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INT 2018" sheetId="1" state="visible" r:id="rId2"/>
  </sheets>
  <externalReferences>
    <externalReference r:id="rId3"/>
  </externalReferences>
  <definedNames>
    <definedName function="false" hidden="false" localSheetId="0" name="_xlnm.Print_Titles" vbProcedure="false">'PRINT 2018'!$6:$7</definedName>
    <definedName function="false" hidden="true" localSheetId="0" name="_xlnm._FilterDatabase" vbProcedure="false">'PRINT 2018'!$A$6:$HZ$8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8" uniqueCount="2288">
  <si>
    <t xml:space="preserve">SỞ Y TẾ THÀNH PHỐ HỒ CHÍ MINH</t>
  </si>
  <si>
    <t xml:space="preserve">Cộng hòa xã hội chủ nghĩa Việt Nam</t>
  </si>
  <si>
    <t xml:space="preserve">BỆNH VIỆN BÌNH DÂN</t>
  </si>
  <si>
    <t xml:space="preserve">Độc lập tự do hạnh phúc</t>
  </si>
  <si>
    <t xml:space="preserve">DANH MỤC THUỐC BỆNH VIỆN  NĂM 2018</t>
  </si>
  <si>
    <t xml:space="preserve">Áp dụng kể từ ngày 27 tháng 08 năm 2018</t>
  </si>
  <si>
    <t xml:space="preserve">STT</t>
  </si>
  <si>
    <t xml:space="preserve">STT theo TT 40/2014</t>
  </si>
  <si>
    <t xml:space="preserve">Tên hoạt chất </t>
  </si>
  <si>
    <t xml:space="preserve">Hàm lượng/ nồng độ </t>
  </si>
  <si>
    <t xml:space="preserve">Tên biệt dược</t>
  </si>
  <si>
    <t xml:space="preserve">Đơn vị tính</t>
  </si>
  <si>
    <t xml:space="preserve">Đường dùng</t>
  </si>
  <si>
    <t xml:space="preserve">Dạng bào chế </t>
  </si>
  <si>
    <t xml:space="preserve">Dạng trình bày</t>
  </si>
  <si>
    <t xml:space="preserve">Nước SX</t>
  </si>
  <si>
    <t xml:space="preserve">Đơn gíá (VND) </t>
  </si>
  <si>
    <t xml:space="preserve">Thanh toán BHYT </t>
  </si>
  <si>
    <t xml:space="preserve">1. THUỐC GÂY TÊ, MÊ</t>
  </si>
  <si>
    <t xml:space="preserve">2</t>
  </si>
  <si>
    <t xml:space="preserve">Bupivacain (hydroclorid)</t>
  </si>
  <si>
    <t xml:space="preserve">5mg/ml; 20ml</t>
  </si>
  <si>
    <t xml:space="preserve">BUPIVACAIN AGUETTANT</t>
  </si>
  <si>
    <t xml:space="preserve">Lọ</t>
  </si>
  <si>
    <t xml:space="preserve">Tiêm tĩnh mạch</t>
  </si>
  <si>
    <t xml:space="preserve">Dung dịch tiêm</t>
  </si>
  <si>
    <t xml:space="preserve">Lọ 20ml</t>
  </si>
  <si>
    <t xml:space="preserve">Pháp</t>
  </si>
  <si>
    <t xml:space="preserve">x</t>
  </si>
  <si>
    <t xml:space="preserve">Thầu 2017</t>
  </si>
  <si>
    <t xml:space="preserve">25mg/5ml</t>
  </si>
  <si>
    <t xml:space="preserve">Puvivid</t>
  </si>
  <si>
    <t xml:space="preserve">Ống</t>
  </si>
  <si>
    <t xml:space="preserve">Tiêm</t>
  </si>
  <si>
    <t xml:space="preserve">Hộp 5 ống</t>
  </si>
  <si>
    <t xml:space="preserve">Italy</t>
  </si>
  <si>
    <t xml:space="preserve">Thầu 2018</t>
  </si>
  <si>
    <t xml:space="preserve">0,5%</t>
  </si>
  <si>
    <t xml:space="preserve">Bucarvin</t>
  </si>
  <si>
    <t xml:space="preserve">Thuốc tiêm (gây tê tủy sống)</t>
  </si>
  <si>
    <t xml:space="preserve">Việt Nam</t>
  </si>
  <si>
    <t xml:space="preserve">Bupivacaine for spinal anaesthesia Aguettant 5mg/ml</t>
  </si>
  <si>
    <t xml:space="preserve">Hộp 20 ống</t>
  </si>
  <si>
    <t xml:space="preserve">France</t>
  </si>
  <si>
    <t xml:space="preserve">Desfluran</t>
  </si>
  <si>
    <t xml:space="preserve">240ml</t>
  </si>
  <si>
    <t xml:space="preserve">Suprane</t>
  </si>
  <si>
    <t xml:space="preserve">Chai</t>
  </si>
  <si>
    <t xml:space="preserve">Dạng hít</t>
  </si>
  <si>
    <t xml:space="preserve">Thuốc mê bay hơi (chất lỏng dùng để hít)</t>
  </si>
  <si>
    <t xml:space="preserve">Chai 240ml</t>
  </si>
  <si>
    <t xml:space="preserve">Mỹ</t>
  </si>
  <si>
    <t xml:space="preserve">BHYT không thanh toán</t>
  </si>
  <si>
    <t xml:space="preserve">Diazepam</t>
  </si>
  <si>
    <t xml:space="preserve">10mg/2ml</t>
  </si>
  <si>
    <t xml:space="preserve">Hộp 10 ống 2ml</t>
  </si>
  <si>
    <t xml:space="preserve">Diazepam- Hameln</t>
  </si>
  <si>
    <t xml:space="preserve">Đức</t>
  </si>
  <si>
    <t xml:space="preserve">Etomidat</t>
  </si>
  <si>
    <t xml:space="preserve">20mg/10ml</t>
  </si>
  <si>
    <t xml:space="preserve">Etomidate Lipuro</t>
  </si>
  <si>
    <t xml:space="preserve"> Ống </t>
  </si>
  <si>
    <t xml:space="preserve">Nhũ dịch tiêm truyền</t>
  </si>
  <si>
    <t xml:space="preserve">Hộp10 ống 10ml </t>
  </si>
  <si>
    <t xml:space="preserve">6</t>
  </si>
  <si>
    <t xml:space="preserve">Fentanyl</t>
  </si>
  <si>
    <t xml:space="preserve">0.1mg/2ml</t>
  </si>
  <si>
    <t xml:space="preserve">Tiêm bắp</t>
  </si>
  <si>
    <t xml:space="preserve">Germany</t>
  </si>
  <si>
    <t xml:space="preserve">0,1mg/2ml</t>
  </si>
  <si>
    <t xml:space="preserve">Fentanyl - Hameln 50mcg/ml</t>
  </si>
  <si>
    <t xml:space="preserve">Hộp 10 ống x 2 ml</t>
  </si>
  <si>
    <t xml:space="preserve">Isoflurane</t>
  </si>
  <si>
    <t xml:space="preserve">250ml</t>
  </si>
  <si>
    <t xml:space="preserve">Forane</t>
  </si>
  <si>
    <t xml:space="preserve">Hô hấp</t>
  </si>
  <si>
    <t xml:space="preserve">Dung dịch để hít</t>
  </si>
  <si>
    <t xml:space="preserve">Hộp 1 chai x 250ml</t>
  </si>
  <si>
    <t xml:space="preserve">Anh</t>
  </si>
  <si>
    <t xml:space="preserve">10</t>
  </si>
  <si>
    <t xml:space="preserve">Ketamin</t>
  </si>
  <si>
    <t xml:space="preserve">500mg/10ml</t>
  </si>
  <si>
    <t xml:space="preserve">Ketamine</t>
  </si>
  <si>
    <t xml:space="preserve">Tiêm truyền</t>
  </si>
  <si>
    <t xml:space="preserve">Lọ 10ml</t>
  </si>
  <si>
    <t xml:space="preserve">Levobupivacain Hydrochloride</t>
  </si>
  <si>
    <t xml:space="preserve">5mg/ml </t>
  </si>
  <si>
    <t xml:space="preserve">Chirocaine </t>
  </si>
  <si>
    <t xml:space="preserve">Hộp 10 ống x 10ml</t>
  </si>
  <si>
    <t xml:space="preserve">Na Uy đóng gói; Ý</t>
  </si>
  <si>
    <t xml:space="preserve">Lidocain (hydroclorid)</t>
  </si>
  <si>
    <t xml:space="preserve">2%</t>
  </si>
  <si>
    <t xml:space="preserve">Falipan</t>
  </si>
  <si>
    <t xml:space="preserve">Hộp 5 ống 10ml</t>
  </si>
  <si>
    <t xml:space="preserve">Lidocain hydroclorid</t>
  </si>
  <si>
    <t xml:space="preserve">Lidocain Kabi 2% 2ml</t>
  </si>
  <si>
    <t xml:space="preserve">Thuốc tiêm</t>
  </si>
  <si>
    <t xml:space="preserve">Hộp 100 ống x 2ml</t>
  </si>
  <si>
    <t xml:space="preserve">12</t>
  </si>
  <si>
    <t xml:space="preserve">Lidocain 40mg/2ml</t>
  </si>
  <si>
    <t xml:space="preserve">Ống 2ml</t>
  </si>
  <si>
    <t xml:space="preserve">10%</t>
  </si>
  <si>
    <t xml:space="preserve">Lidocain spray</t>
  </si>
  <si>
    <t xml:space="preserve">Xịt</t>
  </si>
  <si>
    <t xml:space="preserve">Khí dung</t>
  </si>
  <si>
    <t xml:space="preserve">Chai 38g</t>
  </si>
  <si>
    <t xml:space="preserve">Hungary</t>
  </si>
  <si>
    <t xml:space="preserve">Xylocaine Jelly</t>
  </si>
  <si>
    <t xml:space="preserve">Tuýp</t>
  </si>
  <si>
    <t xml:space="preserve">Dùng ngoài</t>
  </si>
  <si>
    <t xml:space="preserve">Gel</t>
  </si>
  <si>
    <t xml:space="preserve">Hộp 10 tuýp x 30g Gel</t>
  </si>
  <si>
    <t xml:space="preserve">Thụy Điển</t>
  </si>
  <si>
    <t xml:space="preserve">Lidocain + prilocain</t>
  </si>
  <si>
    <t xml:space="preserve">(25mg + 25mg)/1g</t>
  </si>
  <si>
    <t xml:space="preserve">Emla</t>
  </si>
  <si>
    <t xml:space="preserve">Bôi ngoài da</t>
  </si>
  <si>
    <t xml:space="preserve">Kem bôi da</t>
  </si>
  <si>
    <t xml:space="preserve">Hộp 5 tuýp 5g</t>
  </si>
  <si>
    <t xml:space="preserve">15</t>
  </si>
  <si>
    <t xml:space="preserve">Midazolam</t>
  </si>
  <si>
    <t xml:space="preserve">5mg/1ml</t>
  </si>
  <si>
    <t xml:space="preserve">Hộp 10 ống 1ml</t>
  </si>
  <si>
    <t xml:space="preserve">Midazolam - Hameln 5mg/ml</t>
  </si>
  <si>
    <t xml:space="preserve">Hộp 10 ống x 1 ml</t>
  </si>
  <si>
    <t xml:space="preserve">Paciflam</t>
  </si>
  <si>
    <t xml:space="preserve">Zodalan</t>
  </si>
  <si>
    <t xml:space="preserve">Hộp 10 ống x 1ml</t>
  </si>
  <si>
    <t xml:space="preserve">Morphin hydroclorid</t>
  </si>
  <si>
    <t xml:space="preserve">10mg/1ml</t>
  </si>
  <si>
    <t xml:space="preserve">Morphin Hydroclorid 10mg/1ml</t>
  </si>
  <si>
    <t xml:space="preserve">Pethidin</t>
  </si>
  <si>
    <t xml:space="preserve">100mg/2ml</t>
  </si>
  <si>
    <t xml:space="preserve">Dolcontral 50mg/ml</t>
  </si>
  <si>
    <t xml:space="preserve">Hộp 10 ống x 2ml</t>
  </si>
  <si>
    <t xml:space="preserve">Poland</t>
  </si>
  <si>
    <t xml:space="preserve">Propofol</t>
  </si>
  <si>
    <t xml:space="preserve">1% (10mg/ml)</t>
  </si>
  <si>
    <t xml:space="preserve">Fresofol 1% Mct/Lct</t>
  </si>
  <si>
    <t xml:space="preserve">Nhũ tương để tiêm hoặc tiêm truyền tĩnh mạch</t>
  </si>
  <si>
    <t xml:space="preserve">Hộp 5 ống 20ml</t>
  </si>
  <si>
    <t xml:space="preserve">Áo</t>
  </si>
  <si>
    <t xml:space="preserve">5mg/ml</t>
  </si>
  <si>
    <t xml:space="preserve">Propofol-Lipuro 0.5% (5mg/ml)</t>
  </si>
  <si>
    <t xml:space="preserve">Nhũ tương tiêm </t>
  </si>
  <si>
    <t xml:space="preserve"> Hộp 5 ống  20ml </t>
  </si>
  <si>
    <t xml:space="preserve">Diprivan</t>
  </si>
  <si>
    <t xml:space="preserve">Nhũ tương tiêm hoặc truyền tĩnh mạch</t>
  </si>
  <si>
    <t xml:space="preserve">Hộp chứa 5 ống x 20ml</t>
  </si>
  <si>
    <t xml:space="preserve">Ý</t>
  </si>
  <si>
    <t xml:space="preserve">Ropivacaine hydrochloride monohydrate tương ứng Ropivacaine hydrochloride khan</t>
  </si>
  <si>
    <t xml:space="preserve">0.2% (2mg/ml)</t>
  </si>
  <si>
    <t xml:space="preserve">Anaropin</t>
  </si>
  <si>
    <t xml:space="preserve">Dung dịch tiêm/ truyền quanh dây thần kinh, ngoài màng cứng</t>
  </si>
  <si>
    <t xml:space="preserve">Hộp 5 ống tiêm 20ml</t>
  </si>
  <si>
    <t xml:space="preserve">0.5% (5mg/ml)</t>
  </si>
  <si>
    <t xml:space="preserve">Dung dịch tiêm nội tủy mạc (dưới màng nhện)</t>
  </si>
  <si>
    <t xml:space="preserve">Hộp 5 ống tiêm 10ml</t>
  </si>
  <si>
    <t xml:space="preserve">Sevoflurane</t>
  </si>
  <si>
    <t xml:space="preserve">Sevorane</t>
  </si>
  <si>
    <t xml:space="preserve">Dung dịch hít</t>
  </si>
  <si>
    <t xml:space="preserve">Hộp 1 chai 250ml</t>
  </si>
  <si>
    <t xml:space="preserve">23</t>
  </si>
  <si>
    <t xml:space="preserve">Sufentanil</t>
  </si>
  <si>
    <t xml:space="preserve">50mcg/1ml</t>
  </si>
  <si>
    <t xml:space="preserve">Sufentanil-Hameln</t>
  </si>
  <si>
    <t xml:space="preserve">2. THUỐC GIẢM ĐAU, HẠ SỐT, CHỐNG VIÊM KHÔNG STEROID, THUỐC ĐIỀU TRỊ GÚT VÀ CÁC BỆNH XƯƠNG KHỚP</t>
  </si>
  <si>
    <t xml:space="preserve">2.1.Thuốc giảm đau; thuốc hạ sốt; chống viêm không steroid</t>
  </si>
  <si>
    <t xml:space="preserve">Aceclofenac</t>
  </si>
  <si>
    <t xml:space="preserve">100mg</t>
  </si>
  <si>
    <t xml:space="preserve">Aceclonac</t>
  </si>
  <si>
    <t xml:space="preserve">Viên</t>
  </si>
  <si>
    <t xml:space="preserve">Uống</t>
  </si>
  <si>
    <t xml:space="preserve">Viên nén bao phim</t>
  </si>
  <si>
    <t xml:space="preserve">Hộp 4 vỉ x 10 viên</t>
  </si>
  <si>
    <t xml:space="preserve">Greece</t>
  </si>
  <si>
    <t xml:space="preserve">Acetylsalicylic acid</t>
  </si>
  <si>
    <t xml:space="preserve">81mg</t>
  </si>
  <si>
    <t xml:space="preserve">Aspirin 81</t>
  </si>
  <si>
    <t xml:space="preserve">Viên nén bao phim tan trong ruột</t>
  </si>
  <si>
    <t xml:space="preserve">H/20 vỉ x 10 viên</t>
  </si>
  <si>
    <t xml:space="preserve">28</t>
  </si>
  <si>
    <t xml:space="preserve">Celecoxib</t>
  </si>
  <si>
    <t xml:space="preserve">200mg</t>
  </si>
  <si>
    <t xml:space="preserve">Agilecox</t>
  </si>
  <si>
    <t xml:space="preserve">Hộp 2 vỉ x 10 viên</t>
  </si>
  <si>
    <t xml:space="preserve">Celebrex</t>
  </si>
  <si>
    <t xml:space="preserve">Viên nang cứng</t>
  </si>
  <si>
    <t xml:space="preserve">3 vĩ * 10 viên</t>
  </si>
  <si>
    <t xml:space="preserve">Mỹ, Đóng gói Đức</t>
  </si>
  <si>
    <t xml:space="preserve">Conoges 200</t>
  </si>
  <si>
    <t xml:space="preserve">Hộp 3 vỉ x 10 viên</t>
  </si>
  <si>
    <t xml:space="preserve">Diclofenac</t>
  </si>
  <si>
    <t xml:space="preserve">75mg</t>
  </si>
  <si>
    <t xml:space="preserve">Voltaren</t>
  </si>
  <si>
    <t xml:space="preserve">Viên nén phóng thích chậm</t>
  </si>
  <si>
    <t xml:space="preserve">Hộp 10 vỉ x 10 viên</t>
  </si>
  <si>
    <t xml:space="preserve">Diclofenac sodium</t>
  </si>
  <si>
    <t xml:space="preserve">50mg</t>
  </si>
  <si>
    <t xml:space="preserve">Voltaren 50</t>
  </si>
  <si>
    <t xml:space="preserve">Viên nén không tan trong dạ dày</t>
  </si>
  <si>
    <t xml:space="preserve">Hộp 100 viên</t>
  </si>
  <si>
    <t xml:space="preserve">Thổ Nhĩ Kỳ</t>
  </si>
  <si>
    <t xml:space="preserve">75mg/3ml</t>
  </si>
  <si>
    <t xml:space="preserve">Voltaren 75mg/3ml</t>
  </si>
  <si>
    <t xml:space="preserve">Dung dịch thuốc tiêm</t>
  </si>
  <si>
    <t xml:space="preserve">Hộp 1 vỉ x 5 ống 3ml</t>
  </si>
  <si>
    <t xml:space="preserve">Slovenia</t>
  </si>
  <si>
    <t xml:space="preserve">Etoricoxib</t>
  </si>
  <si>
    <t xml:space="preserve">90mg</t>
  </si>
  <si>
    <t xml:space="preserve">Magrax</t>
  </si>
  <si>
    <t xml:space="preserve">viên</t>
  </si>
  <si>
    <t xml:space="preserve">Viên nén tròn bao phim</t>
  </si>
  <si>
    <t xml:space="preserve">Hộp/10 vỉ x 10 viên</t>
  </si>
  <si>
    <t xml:space="preserve">4,2mg/ miếng</t>
  </si>
  <si>
    <t xml:space="preserve">Durogesic 25mcg/h</t>
  </si>
  <si>
    <t xml:space="preserve">Miếng</t>
  </si>
  <si>
    <t xml:space="preserve">Dán trên da</t>
  </si>
  <si>
    <t xml:space="preserve">Miếng dán phóng thích qua da</t>
  </si>
  <si>
    <t xml:space="preserve">Hộp 5 túi nhỏ x 1 miếng dán</t>
  </si>
  <si>
    <t xml:space="preserve">Bỉ</t>
  </si>
  <si>
    <t xml:space="preserve">8,4mg/ miếng</t>
  </si>
  <si>
    <t xml:space="preserve">Durogesic  50mcg/H</t>
  </si>
  <si>
    <t xml:space="preserve">Ketoprofen</t>
  </si>
  <si>
    <t xml:space="preserve">Isofenal</t>
  </si>
  <si>
    <t xml:space="preserve">Hộp 6 ống 2ml</t>
  </si>
  <si>
    <t xml:space="preserve">Italia</t>
  </si>
  <si>
    <t xml:space="preserve">Ketorolac</t>
  </si>
  <si>
    <t xml:space="preserve">10mg</t>
  </si>
  <si>
    <t xml:space="preserve">Kozeral</t>
  </si>
  <si>
    <t xml:space="preserve">Hộp/6 vỉ x 10 viên</t>
  </si>
  <si>
    <t xml:space="preserve">SaViKeto</t>
  </si>
  <si>
    <t xml:space="preserve">Hộp 10 vỉ x 10 viên nén bao phim</t>
  </si>
  <si>
    <t xml:space="preserve">30mg/ml</t>
  </si>
  <si>
    <t xml:space="preserve">Ketogesic</t>
  </si>
  <si>
    <t xml:space="preserve">ống</t>
  </si>
  <si>
    <t xml:space="preserve">Hộp 5 ống x 1ml</t>
  </si>
  <si>
    <t xml:space="preserve">Indonesia</t>
  </si>
  <si>
    <t xml:space="preserve">30mg/1ml</t>
  </si>
  <si>
    <t xml:space="preserve">Duclucky</t>
  </si>
  <si>
    <t xml:space="preserve">Kevindol</t>
  </si>
  <si>
    <t xml:space="preserve">Hộp 3 ống 1ml</t>
  </si>
  <si>
    <t xml:space="preserve">Meloxicam</t>
  </si>
  <si>
    <t xml:space="preserve">15mg</t>
  </si>
  <si>
    <t xml:space="preserve">Meloflam</t>
  </si>
  <si>
    <t xml:space="preserve">Viên nén</t>
  </si>
  <si>
    <t xml:space="preserve">7,5mg</t>
  </si>
  <si>
    <t xml:space="preserve">Melorich</t>
  </si>
  <si>
    <t xml:space="preserve">Cyprus</t>
  </si>
  <si>
    <t xml:space="preserve">41</t>
  </si>
  <si>
    <t xml:space="preserve">7.5mg</t>
  </si>
  <si>
    <t xml:space="preserve">Mobimed 7.5</t>
  </si>
  <si>
    <t xml:space="preserve">44</t>
  </si>
  <si>
    <t xml:space="preserve">Morphin sulfat</t>
  </si>
  <si>
    <t xml:space="preserve">30mg</t>
  </si>
  <si>
    <t xml:space="preserve">MORPHIN</t>
  </si>
  <si>
    <t xml:space="preserve">Hộp 21 viên</t>
  </si>
  <si>
    <t xml:space="preserve">Nabumeton</t>
  </si>
  <si>
    <t xml:space="preserve">500mg</t>
  </si>
  <si>
    <t xml:space="preserve">NO-TON F.C Tablets 500mg "Standard"</t>
  </si>
  <si>
    <t xml:space="preserve">Taiwan</t>
  </si>
  <si>
    <t xml:space="preserve">Nefopam (hydroclorid)</t>
  </si>
  <si>
    <t xml:space="preserve">20mg/2ml</t>
  </si>
  <si>
    <t xml:space="preserve">Acupan</t>
  </si>
  <si>
    <t xml:space="preserve">Hộp 5 ống 2ml</t>
  </si>
  <si>
    <t xml:space="preserve">Nefolin</t>
  </si>
  <si>
    <t xml:space="preserve">Oxycodone hydroclorid</t>
  </si>
  <si>
    <t xml:space="preserve">OXYCONTIN 10MG</t>
  </si>
  <si>
    <t xml:space="preserve"> Viên </t>
  </si>
  <si>
    <t xml:space="preserve">Viên nén giải phóng kéo dài</t>
  </si>
  <si>
    <t xml:space="preserve">Hộp 1 vỉ hoặc 2 vỉ x 14 viên</t>
  </si>
  <si>
    <t xml:space="preserve">20mg</t>
  </si>
  <si>
    <t xml:space="preserve">OXYCONTIN 20MG</t>
  </si>
  <si>
    <t xml:space="preserve">Paracetamol</t>
  </si>
  <si>
    <t xml:space="preserve">10mg/ml</t>
  </si>
  <si>
    <t xml:space="preserve">Perfalgan</t>
  </si>
  <si>
    <t xml:space="preserve">Dung dịch tiêm truyền tĩnh mạch</t>
  </si>
  <si>
    <t xml:space="preserve">Gói 12 lọ x 100ml</t>
  </si>
  <si>
    <t xml:space="preserve">1g/ 100ml</t>
  </si>
  <si>
    <t xml:space="preserve">Infulgan</t>
  </si>
  <si>
    <t xml:space="preserve">Dung dịch truyền tĩnh mạch</t>
  </si>
  <si>
    <t xml:space="preserve">Hộp 01 chai 100ml</t>
  </si>
  <si>
    <t xml:space="preserve">Ukraine</t>
  </si>
  <si>
    <t xml:space="preserve">Paracetamol Kabi 1000</t>
  </si>
  <si>
    <t xml:space="preserve">Dung dịch tiêm truyền</t>
  </si>
  <si>
    <t xml:space="preserve">Hộp 1 chai x 100ml</t>
  </si>
  <si>
    <t xml:space="preserve">1g/10ml</t>
  </si>
  <si>
    <t xml:space="preserve">Paracetamol 1g/10ml</t>
  </si>
  <si>
    <t xml:space="preserve">Hộp 5 ống x 10ml </t>
  </si>
  <si>
    <t xml:space="preserve">48</t>
  </si>
  <si>
    <t xml:space="preserve">Mypara</t>
  </si>
  <si>
    <t xml:space="preserve">Viên sủi</t>
  </si>
  <si>
    <t xml:space="preserve"> Hộp 4 vỉ x 4 viên nén sủi bọt</t>
  </si>
  <si>
    <t xml:space="preserve">Partamol 500 </t>
  </si>
  <si>
    <t xml:space="preserve">Tatanol</t>
  </si>
  <si>
    <t xml:space="preserve">650mg</t>
  </si>
  <si>
    <t xml:space="preserve">Mypara ER</t>
  </si>
  <si>
    <t xml:space="preserve">Viên giải phóng chậm</t>
  </si>
  <si>
    <t xml:space="preserve">Paracetamol + codein phosphat</t>
  </si>
  <si>
    <t xml:space="preserve">500mg + 10mg</t>
  </si>
  <si>
    <t xml:space="preserve">Dopagan- Codein  Effervescent</t>
  </si>
  <si>
    <t xml:space="preserve">Viên nén sủi</t>
  </si>
  <si>
    <t xml:space="preserve">Hộp 4 vỉ x 4 VS</t>
  </si>
  <si>
    <t xml:space="preserve">500mg + 30mg</t>
  </si>
  <si>
    <t xml:space="preserve">Partamol - Codein</t>
  </si>
  <si>
    <t xml:space="preserve">Viên nén sủi bọt</t>
  </si>
  <si>
    <t xml:space="preserve">Hộp 04 vỉ x 04 viên</t>
  </si>
  <si>
    <t xml:space="preserve">51</t>
  </si>
  <si>
    <t xml:space="preserve">Paracetamol + ibuprofen</t>
  </si>
  <si>
    <t xml:space="preserve">325mg + 200mg</t>
  </si>
  <si>
    <t xml:space="preserve">Fencedol</t>
  </si>
  <si>
    <t xml:space="preserve">Hộp 100 vỉ x 10 viên</t>
  </si>
  <si>
    <t xml:space="preserve">43+47</t>
  </si>
  <si>
    <t xml:space="preserve">Paracetamol + Tramadol</t>
  </si>
  <si>
    <t xml:space="preserve">325mg + 37,5mg</t>
  </si>
  <si>
    <t xml:space="preserve">Huygesic Fort</t>
  </si>
  <si>
    <t xml:space="preserve">Hộp 5 vỉ x 10 viên</t>
  </si>
  <si>
    <t xml:space="preserve">Paratramol</t>
  </si>
  <si>
    <t xml:space="preserve">Hộp 6 vỉ x 10 viên</t>
  </si>
  <si>
    <t xml:space="preserve">Ultracet</t>
  </si>
  <si>
    <t xml:space="preserve">Hộp 3 vỉ x 10 viên </t>
  </si>
  <si>
    <t xml:space="preserve">Hàn Quốc</t>
  </si>
  <si>
    <t xml:space="preserve">Piroxicam</t>
  </si>
  <si>
    <t xml:space="preserve">Brexin Tab. 20mg</t>
  </si>
  <si>
    <t xml:space="preserve">PEXIFEN-20mg</t>
  </si>
  <si>
    <t xml:space="preserve">Hộp 2 vỉ x 14 viên, 10 vỉ x 10 viên</t>
  </si>
  <si>
    <t xml:space="preserve">2.4. Thuốc khác</t>
  </si>
  <si>
    <t xml:space="preserve">Alpha chymotrypsin</t>
  </si>
  <si>
    <t xml:space="preserve"> 21 microkatal</t>
  </si>
  <si>
    <t xml:space="preserve">Alfachim</t>
  </si>
  <si>
    <t xml:space="preserve">H/50vỉ x 10viên</t>
  </si>
  <si>
    <t xml:space="preserve">67</t>
  </si>
  <si>
    <t xml:space="preserve">Statripsine</t>
  </si>
  <si>
    <t xml:space="preserve">Hộp 5 vỉ x 10 viên nén</t>
  </si>
  <si>
    <t xml:space="preserve">Zoledronic acid</t>
  </si>
  <si>
    <t xml:space="preserve">4mg/100ml</t>
  </si>
  <si>
    <t xml:space="preserve">Zometa</t>
  </si>
  <si>
    <t xml:space="preserve">Hộp 1 chai 100ml</t>
  </si>
  <si>
    <t xml:space="preserve">Thụy Sĩ</t>
  </si>
  <si>
    <t xml:space="preserve">4mg/5ml</t>
  </si>
  <si>
    <t xml:space="preserve">Accord Zoledronic Acid</t>
  </si>
  <si>
    <t xml:space="preserve">Dung dịch pha truyền tĩnh mạch</t>
  </si>
  <si>
    <t xml:space="preserve">Hộp 1 lọ</t>
  </si>
  <si>
    <t xml:space="preserve">India</t>
  </si>
  <si>
    <t xml:space="preserve">Ribometa 4mg/5ml</t>
  </si>
  <si>
    <t xml:space="preserve">Dung dịch đậm đặc  pha tiêm truyền</t>
  </si>
  <si>
    <t xml:space="preserve">Bồ Đào Nha</t>
  </si>
  <si>
    <t xml:space="preserve">76</t>
  </si>
  <si>
    <t xml:space="preserve">Zoledronic Acid For Injection</t>
  </si>
  <si>
    <t xml:space="preserve">Lọ 5ml</t>
  </si>
  <si>
    <t xml:space="preserve">Ấn Độ</t>
  </si>
  <si>
    <t xml:space="preserve">Zoledronic aicd-hameln</t>
  </si>
  <si>
    <t xml:space="preserve">3. THUỐC CHỐNG DỊ ỨNG VÀ DÙNG TRONG CÁC TRƯỜNG HỢP QUÁ MẪN</t>
  </si>
  <si>
    <t xml:space="preserve">81</t>
  </si>
  <si>
    <t xml:space="preserve">Chlorpheniramine</t>
  </si>
  <si>
    <t xml:space="preserve">4mg</t>
  </si>
  <si>
    <t xml:space="preserve">Chlorpheniramin</t>
  </si>
  <si>
    <t xml:space="preserve">Hộp 5 vỉ x 20 viên nén</t>
  </si>
  <si>
    <t xml:space="preserve">Clorpheniramin Maleat 4mg</t>
  </si>
  <si>
    <t xml:space="preserve">viên nén</t>
  </si>
  <si>
    <t xml:space="preserve">H/50vỉ x 18 viên</t>
  </si>
  <si>
    <t xml:space="preserve">Diphenhydramine</t>
  </si>
  <si>
    <t xml:space="preserve">Dimedrol</t>
  </si>
  <si>
    <t xml:space="preserve">Hộp 100 ống 1ml</t>
  </si>
  <si>
    <t xml:space="preserve">Epinephrin (adrenalin)</t>
  </si>
  <si>
    <t xml:space="preserve">1mg/1ml</t>
  </si>
  <si>
    <t xml:space="preserve">Adrenalin</t>
  </si>
  <si>
    <t xml:space="preserve">ống </t>
  </si>
  <si>
    <t xml:space="preserve"> Hộp 10 ống; 50 ống </t>
  </si>
  <si>
    <t xml:space="preserve">Promethazin (hydroclorid)</t>
  </si>
  <si>
    <t xml:space="preserve">50mg/2ml</t>
  </si>
  <si>
    <t xml:space="preserve">Pipolphen</t>
  </si>
  <si>
    <t xml:space="preserve">H/100 ống 2ml</t>
  </si>
  <si>
    <t xml:space="preserve">4. THUỐC GIẢI ĐỘC VÀ CÁC THUỐC DÙNG TRONG TRƯỜNG HỢP NGỘ ĐỘC</t>
  </si>
  <si>
    <t xml:space="preserve">Acetylcystein</t>
  </si>
  <si>
    <t xml:space="preserve">300mg/3ml</t>
  </si>
  <si>
    <t xml:space="preserve">Mucocet Injection</t>
  </si>
  <si>
    <t xml:space="preserve">Ống 3ml</t>
  </si>
  <si>
    <t xml:space="preserve">Nobstruct</t>
  </si>
  <si>
    <t xml:space="preserve">Hộp 10 ống 3ml</t>
  </si>
  <si>
    <t xml:space="preserve">Atropin sulfat</t>
  </si>
  <si>
    <t xml:space="preserve">0,25mg/1ml</t>
  </si>
  <si>
    <t xml:space="preserve">Atropin Sulfat</t>
  </si>
  <si>
    <t xml:space="preserve">Ống </t>
  </si>
  <si>
    <t xml:space="preserve"> Hộp 100 ống </t>
  </si>
  <si>
    <t xml:space="preserve">Ephedrin hydroclorid</t>
  </si>
  <si>
    <t xml:space="preserve">Ephedrine Aguettant 30mg/ml</t>
  </si>
  <si>
    <t xml:space="preserve">Meglumin sodium succinate</t>
  </si>
  <si>
    <t xml:space="preserve">6g (tương đương Succinic acid 2,11g; Meglumine 3,49g)</t>
  </si>
  <si>
    <t xml:space="preserve">Reamberin</t>
  </si>
  <si>
    <t xml:space="preserve">Hộp 1 chai thuỷ tinh 400ml</t>
  </si>
  <si>
    <t xml:space="preserve">Nga</t>
  </si>
  <si>
    <t xml:space="preserve">114</t>
  </si>
  <si>
    <t xml:space="preserve">Naloxon hydroclorid</t>
  </si>
  <si>
    <t xml:space="preserve">0,4mg/1ml</t>
  </si>
  <si>
    <t xml:space="preserve">BFS-Naloxone</t>
  </si>
  <si>
    <t xml:space="preserve">Ống 1ml</t>
  </si>
  <si>
    <t xml:space="preserve">Natri hydrocarbonat (natri bicarbonat)</t>
  </si>
  <si>
    <t xml:space="preserve">8,4%</t>
  </si>
  <si>
    <t xml:space="preserve">Sodium Bicarbonate Renaudin 8,4%</t>
  </si>
  <si>
    <t xml:space="preserve">Hộp 100 ống x 10ml  </t>
  </si>
  <si>
    <t xml:space="preserve">1,4%</t>
  </si>
  <si>
    <t xml:space="preserve">Natri bicarbonat 1,4%</t>
  </si>
  <si>
    <t xml:space="preserve">Thùng 20 chai x 250ml</t>
  </si>
  <si>
    <t xml:space="preserve">Nor-epinephrin (Nor- adrenalin)</t>
  </si>
  <si>
    <t xml:space="preserve">Levonor</t>
  </si>
  <si>
    <t xml:space="preserve">4mg/4ml</t>
  </si>
  <si>
    <t xml:space="preserve">Noradrenaline Base Aguettant 1mg/ml</t>
  </si>
  <si>
    <t xml:space="preserve">Dung dịch đậm đặc để tiêm hoặc tiêm truyền tĩnh mạch</t>
  </si>
  <si>
    <t xml:space="preserve">Hộp 2 vỉ x 5 ống x 4ml</t>
  </si>
  <si>
    <t xml:space="preserve">Noradrenalin</t>
  </si>
  <si>
    <t xml:space="preserve">Hộp 10 ống 4ml; 50 ống 4ml</t>
  </si>
  <si>
    <t xml:space="preserve">Phenylephrin</t>
  </si>
  <si>
    <t xml:space="preserve">50mcg/ml</t>
  </si>
  <si>
    <t xml:space="preserve">Phenylephrine Aguettant 50mcg/ml</t>
  </si>
  <si>
    <t xml:space="preserve">Bơm tiêm</t>
  </si>
  <si>
    <t xml:space="preserve">Hộp 10 bơm tiêm đóng sẵn x 10ml</t>
  </si>
  <si>
    <t xml:space="preserve">122</t>
  </si>
  <si>
    <t xml:space="preserve">Polystyren</t>
  </si>
  <si>
    <t xml:space="preserve">5g</t>
  </si>
  <si>
    <t xml:space="preserve">Kalimate</t>
  </si>
  <si>
    <t xml:space="preserve">Gói</t>
  </si>
  <si>
    <t xml:space="preserve">Thuốc bột/cốm</t>
  </si>
  <si>
    <t xml:space="preserve">Gói 5g</t>
  </si>
  <si>
    <t xml:space="preserve">Protamin sulfat</t>
  </si>
  <si>
    <t xml:space="preserve">10.000UAH</t>
  </si>
  <si>
    <t xml:space="preserve">Protamin Choay</t>
  </si>
  <si>
    <t xml:space="preserve">Hộp 01 lọ</t>
  </si>
  <si>
    <t xml:space="preserve">Tây Ban Nha</t>
  </si>
  <si>
    <t xml:space="preserve">Sorbitol</t>
  </si>
  <si>
    <t xml:space="preserve">3,3%</t>
  </si>
  <si>
    <t xml:space="preserve">Sorbitol 3,3%</t>
  </si>
  <si>
    <t xml:space="preserve">Dung dịch rửa</t>
  </si>
  <si>
    <t xml:space="preserve">Dung dịch vô khuẩn dùng trong phẫu thuật</t>
  </si>
  <si>
    <t xml:space="preserve">Thùng 12 chai 1000ml</t>
  </si>
  <si>
    <t xml:space="preserve">Thùng 20 chai 500ml</t>
  </si>
  <si>
    <t xml:space="preserve">Sugammadex</t>
  </si>
  <si>
    <t xml:space="preserve">100mg/ml</t>
  </si>
  <si>
    <t xml:space="preserve">Bridion</t>
  </si>
  <si>
    <t xml:space="preserve">Hộp 10 lọ 2ml</t>
  </si>
  <si>
    <t xml:space="preserve">Hà Lan</t>
  </si>
  <si>
    <t xml:space="preserve">5. THUỐC CHỐNG CO GIẬT, CHỐNG ĐỘNG KINH</t>
  </si>
  <si>
    <t xml:space="preserve">132</t>
  </si>
  <si>
    <t xml:space="preserve">Gabapentin 300mg</t>
  </si>
  <si>
    <t xml:space="preserve">300mg</t>
  </si>
  <si>
    <t xml:space="preserve">Neurontin</t>
  </si>
  <si>
    <t xml:space="preserve">Mỹ đóng gói Đức</t>
  </si>
  <si>
    <t xml:space="preserve">6. THUỐC ĐIỀU TRỊ KÝ SINH TRÙNG, CHỐNG NHIỄM KHUẨN</t>
  </si>
  <si>
    <t xml:space="preserve">6.2.1. Thuốc nhóm beta-lactam</t>
  </si>
  <si>
    <t xml:space="preserve">Amoxicilin</t>
  </si>
  <si>
    <t xml:space="preserve">1000mg</t>
  </si>
  <si>
    <t xml:space="preserve">Midamox 1000</t>
  </si>
  <si>
    <t xml:space="preserve">Hộp 2 vỉ x 7 viên</t>
  </si>
  <si>
    <t xml:space="preserve">Amoxycilin 500mg</t>
  </si>
  <si>
    <t xml:space="preserve">Hộp 10 vỉ x 10 viên </t>
  </si>
  <si>
    <t xml:space="preserve">Moxacin</t>
  </si>
  <si>
    <t xml:space="preserve">Viên nang cam-kem</t>
  </si>
  <si>
    <t xml:space="preserve">Hộp 10 vỉ, 20 vỉ x 10 viên</t>
  </si>
  <si>
    <t xml:space="preserve">Praverix</t>
  </si>
  <si>
    <t xml:space="preserve">Romania</t>
  </si>
  <si>
    <t xml:space="preserve">Amoxicilin + Acid clavulanic</t>
  </si>
  <si>
    <t xml:space="preserve">1000mg + 62,5mg</t>
  </si>
  <si>
    <t xml:space="preserve">Iba-Mentin 1000mg/ 62.5mg</t>
  </si>
  <si>
    <t xml:space="preserve">Hộp 2 vỉ x 7 viên nén bao phim</t>
  </si>
  <si>
    <t xml:space="preserve">500mg + 62.5mg</t>
  </si>
  <si>
    <t xml:space="preserve">Acigmentin 562,5</t>
  </si>
  <si>
    <t xml:space="preserve">Hộp 2 vĩ x 7 viên nén bao phim</t>
  </si>
  <si>
    <t xml:space="preserve">Amoxicilin + acid clavulanic</t>
  </si>
  <si>
    <t xml:space="preserve">875mg + 125mg</t>
  </si>
  <si>
    <t xml:space="preserve">Auclanityl 875/125mg</t>
  </si>
  <si>
    <t xml:space="preserve">Augmentin 1g</t>
  </si>
  <si>
    <t xml:space="preserve">1g + 200mg</t>
  </si>
  <si>
    <t xml:space="preserve">Augmentin Injection</t>
  </si>
  <si>
    <t xml:space="preserve">Bột pha tiêm</t>
  </si>
  <si>
    <t xml:space="preserve">Hộp 10 lọ</t>
  </si>
  <si>
    <t xml:space="preserve">Amoxicilin + Sulbactam</t>
  </si>
  <si>
    <t xml:space="preserve">1g + 0,5g</t>
  </si>
  <si>
    <t xml:space="preserve">Bactamox 1,5g</t>
  </si>
  <si>
    <t xml:space="preserve">Thuốc bột pha tiêm</t>
  </si>
  <si>
    <t xml:space="preserve">Vimotram</t>
  </si>
  <si>
    <t xml:space="preserve">Unamoc 1000</t>
  </si>
  <si>
    <t xml:space="preserve">Hộp 3 vỉ x 5 viên</t>
  </si>
  <si>
    <t xml:space="preserve">Việt Nam</t>
  </si>
  <si>
    <t xml:space="preserve">Ampicilin + Sulbactam</t>
  </si>
  <si>
    <t xml:space="preserve">Ama Power</t>
  </si>
  <si>
    <t xml:space="preserve">Lọ</t>
  </si>
  <si>
    <t xml:space="preserve">Hộp 50 lọ </t>
  </si>
  <si>
    <t xml:space="preserve">Auropennz 1.5</t>
  </si>
  <si>
    <t xml:space="preserve">Hộp 1 lọ + 1 ống nước cất pha tiêm 5ml</t>
  </si>
  <si>
    <t xml:space="preserve">158</t>
  </si>
  <si>
    <t xml:space="preserve">Ampicilin + sulbactam</t>
  </si>
  <si>
    <t xml:space="preserve">1g + 0.5g</t>
  </si>
  <si>
    <t xml:space="preserve">Sulbaci</t>
  </si>
  <si>
    <t xml:space="preserve">Unasyn</t>
  </si>
  <si>
    <t xml:space="preserve">Thuốc bột pha tiêm, truyền</t>
  </si>
  <si>
    <t xml:space="preserve">1 lọ/ hộp</t>
  </si>
  <si>
    <t xml:space="preserve">Cefaclor</t>
  </si>
  <si>
    <t xml:space="preserve">250mg</t>
  </si>
  <si>
    <t xml:space="preserve">Ilclor Capsule</t>
  </si>
  <si>
    <t xml:space="preserve">Hộp 1 vỉ x 10 viên</t>
  </si>
  <si>
    <t xml:space="preserve">Cefepim*</t>
  </si>
  <si>
    <t xml:space="preserve">1g</t>
  </si>
  <si>
    <t xml:space="preserve">CEFEPIME KABI 1G</t>
  </si>
  <si>
    <t xml:space="preserve">Bột pha dung dịch tiêm</t>
  </si>
  <si>
    <t xml:space="preserve">Portugal</t>
  </si>
  <si>
    <t xml:space="preserve">PIMEFAST 1000</t>
  </si>
  <si>
    <t xml:space="preserve">Tiêm/tiêm truyền</t>
  </si>
  <si>
    <t xml:space="preserve">2g</t>
  </si>
  <si>
    <t xml:space="preserve">Cefepime Gerda 2g</t>
  </si>
  <si>
    <t xml:space="preserve">Hộp 10 lọ 2g x 50ml</t>
  </si>
  <si>
    <t xml:space="preserve">Spain</t>
  </si>
  <si>
    <t xml:space="preserve">VERAPIME</t>
  </si>
  <si>
    <t xml:space="preserve">Hôp 1 lọ 2g + 1ống dung môi</t>
  </si>
  <si>
    <t xml:space="preserve">GREECE</t>
  </si>
  <si>
    <t xml:space="preserve">Cefixim</t>
  </si>
  <si>
    <t xml:space="preserve">Bicebid 200</t>
  </si>
  <si>
    <t xml:space="preserve">Hộp 10 vỉ x 10 viên; viên nang cứng</t>
  </si>
  <si>
    <t xml:space="preserve">Fudcime 200mg</t>
  </si>
  <si>
    <t xml:space="preserve">Viên nén phân tán</t>
  </si>
  <si>
    <t xml:space="preserve">Hộp 1 vỉ x 10 viên</t>
  </si>
  <si>
    <t xml:space="preserve">400mg</t>
  </si>
  <si>
    <t xml:space="preserve">Fabafixim 400</t>
  </si>
  <si>
    <t xml:space="preserve">Viên nén dài bao phim</t>
  </si>
  <si>
    <t xml:space="preserve">Hộp 2 vỉ x 5 viên</t>
  </si>
  <si>
    <t xml:space="preserve">Cefmetazol</t>
  </si>
  <si>
    <t xml:space="preserve">Cemitaz 1g</t>
  </si>
  <si>
    <t xml:space="preserve">Hộp 1 lọ, 10 lọ</t>
  </si>
  <si>
    <t xml:space="preserve">Cefoperazon*</t>
  </si>
  <si>
    <t xml:space="preserve">Ceraapix</t>
  </si>
  <si>
    <t xml:space="preserve">Hộp/1 lọ</t>
  </si>
  <si>
    <t xml:space="preserve">Cefoperazone ABR 2g powder for solution for injection</t>
  </si>
  <si>
    <t xml:space="preserve">Bột đông khô pha tiêm</t>
  </si>
  <si>
    <t xml:space="preserve">Hộp 5 lọ </t>
  </si>
  <si>
    <t xml:space="preserve">Bulgaria</t>
  </si>
  <si>
    <t xml:space="preserve">Cefoperazon + sulbactam*</t>
  </si>
  <si>
    <t xml:space="preserve">500mg + 500mg</t>
  </si>
  <si>
    <t xml:space="preserve">SULPERAZONE</t>
  </si>
  <si>
    <t xml:space="preserve">1g + 1g</t>
  </si>
  <si>
    <t xml:space="preserve">Basultam</t>
  </si>
  <si>
    <t xml:space="preserve">Bột pha tiêm bắp, tĩnh mạch</t>
  </si>
  <si>
    <t xml:space="preserve">Hộp 01 lọ bột pha tiêm</t>
  </si>
  <si>
    <t xml:space="preserve">175</t>
  </si>
  <si>
    <t xml:space="preserve">Cefoxitin</t>
  </si>
  <si>
    <t xml:space="preserve">Cefoxitine Gerda</t>
  </si>
  <si>
    <t xml:space="preserve">Kyongbo Cefoxitin inj. 1g</t>
  </si>
  <si>
    <t xml:space="preserve">Korea</t>
  </si>
  <si>
    <t xml:space="preserve">Tenafotin 2000</t>
  </si>
  <si>
    <t xml:space="preserve">Hộp/ 10 lọ</t>
  </si>
  <si>
    <t xml:space="preserve">176</t>
  </si>
  <si>
    <t xml:space="preserve">Cefpirom</t>
  </si>
  <si>
    <t xml:space="preserve">Laxazero</t>
  </si>
  <si>
    <t xml:space="preserve">Cefpodoxim</t>
  </si>
  <si>
    <t xml:space="preserve">Gadoxime 200</t>
  </si>
  <si>
    <t xml:space="preserve">Vipocef 200</t>
  </si>
  <si>
    <t xml:space="preserve">H/1vỉ x 10viên</t>
  </si>
  <si>
    <t xml:space="preserve">179</t>
  </si>
  <si>
    <t xml:space="preserve">Ceftazidim</t>
  </si>
  <si>
    <t xml:space="preserve">Bicefzidim</t>
  </si>
  <si>
    <t xml:space="preserve">Ceftazidime Kabi 1g</t>
  </si>
  <si>
    <t xml:space="preserve">Ceftazidime Gerda</t>
  </si>
  <si>
    <t xml:space="preserve">Ceftazidime Gerda 2g</t>
  </si>
  <si>
    <t xml:space="preserve">Ceftriaxon*</t>
  </si>
  <si>
    <t xml:space="preserve">ROCEPHIN 1G I.V</t>
  </si>
  <si>
    <t xml:space="preserve">Hộp 1 lọ thuốc + 1 ống 10 ml dung môi pha tiêm</t>
  </si>
  <si>
    <t xml:space="preserve">THỤY SỸ</t>
  </si>
  <si>
    <t xml:space="preserve">Ceftriaxon Stragen 2g</t>
  </si>
  <si>
    <t xml:space="preserve">Cefuroxim</t>
  </si>
  <si>
    <t xml:space="preserve">Cefuroxim 500</t>
  </si>
  <si>
    <t xml:space="preserve">Hộp 4 vỉ x 5 viên nén bao phim</t>
  </si>
  <si>
    <t xml:space="preserve">Furocap 500</t>
  </si>
  <si>
    <t xml:space="preserve">Hộp 2vỉ x 5 viên</t>
  </si>
  <si>
    <t xml:space="preserve">184</t>
  </si>
  <si>
    <t xml:space="preserve">Zinmax</t>
  </si>
  <si>
    <t xml:space="preserve">Hộp 03 vỉ x 10 viên</t>
  </si>
  <si>
    <t xml:space="preserve">Zinnat tablets 500mg</t>
  </si>
  <si>
    <t xml:space="preserve">750mg</t>
  </si>
  <si>
    <t xml:space="preserve">Cefuroxime Panpharma</t>
  </si>
  <si>
    <t xml:space="preserve">Receant</t>
  </si>
  <si>
    <t xml:space="preserve">Hộp 50 lọ</t>
  </si>
  <si>
    <t xml:space="preserve">Zinacef</t>
  </si>
  <si>
    <t xml:space="preserve">Hộp 1 lọ </t>
  </si>
  <si>
    <t xml:space="preserve">Ertapenem*</t>
  </si>
  <si>
    <t xml:space="preserve">Invanz</t>
  </si>
  <si>
    <t xml:space="preserve">Bột đông khô pha tiêm truyền</t>
  </si>
  <si>
    <t xml:space="preserve">Pháp đóng gói Indonesia</t>
  </si>
  <si>
    <t xml:space="preserve">Imipenem + cilastatin*</t>
  </si>
  <si>
    <t xml:space="preserve">0,5g + 0,5g</t>
  </si>
  <si>
    <t xml:space="preserve">Choongwae Prepenem 500mg</t>
  </si>
  <si>
    <t xml:space="preserve">Thuốc bột pha dung dịch tiêm truyền</t>
  </si>
  <si>
    <t xml:space="preserve">Tienam</t>
  </si>
  <si>
    <t xml:space="preserve">Bột pha truyền tĩnh mạch</t>
  </si>
  <si>
    <t xml:space="preserve">Mỹ, đóng gói Pháp</t>
  </si>
  <si>
    <t xml:space="preserve">Meropenem*</t>
  </si>
  <si>
    <t xml:space="preserve">Meronem Kabi 500mg</t>
  </si>
  <si>
    <t xml:space="preserve"> Italy</t>
  </si>
  <si>
    <t xml:space="preserve">Meronem</t>
  </si>
  <si>
    <t xml:space="preserve">Hộp 10 lọ 20ml</t>
  </si>
  <si>
    <t xml:space="preserve">Ý ĐÓNG GÓI THỤY SỸ, ANH</t>
  </si>
  <si>
    <t xml:space="preserve">Hộp 10 lọ 30ml</t>
  </si>
  <si>
    <t xml:space="preserve">Meronem Kabi 1g</t>
  </si>
  <si>
    <t xml:space="preserve">Piperacilin</t>
  </si>
  <si>
    <t xml:space="preserve">4g</t>
  </si>
  <si>
    <t xml:space="preserve">Piperacillin 4g</t>
  </si>
  <si>
    <t xml:space="preserve">Hộp 1 lọ thuốc bột pha tiêm</t>
  </si>
  <si>
    <t xml:space="preserve">Piperacilin + tazobactam*</t>
  </si>
  <si>
    <t xml:space="preserve">2g + 0,25g</t>
  </si>
  <si>
    <t xml:space="preserve">Zobacta 2,25g</t>
  </si>
  <si>
    <t xml:space="preserve">3g + 0,375g</t>
  </si>
  <si>
    <t xml:space="preserve">Zobacta 3,375g</t>
  </si>
  <si>
    <t xml:space="preserve">4g + 0,5g</t>
  </si>
  <si>
    <t xml:space="preserve">Piperacillin/ Tazobactam Kabi 4g/0,5g</t>
  </si>
  <si>
    <t xml:space="preserve">Bột đông khô pha tiêm hoặc tiêm truyền</t>
  </si>
  <si>
    <t xml:space="preserve">Tazopelin 4,5g</t>
  </si>
  <si>
    <t xml:space="preserve">Hộp 1 lọ thuốc tiêm bột</t>
  </si>
  <si>
    <t xml:space="preserve">Tazocin</t>
  </si>
  <si>
    <t xml:space="preserve">195</t>
  </si>
  <si>
    <t xml:space="preserve">Sultamicillin</t>
  </si>
  <si>
    <t xml:space="preserve">Cybercef</t>
  </si>
  <si>
    <t xml:space="preserve">Midactam 750</t>
  </si>
  <si>
    <t xml:space="preserve">Hộp 1 túi x 1 vỉ x 10 viên</t>
  </si>
  <si>
    <t xml:space="preserve">Ticarcillin + kali clavulanat</t>
  </si>
  <si>
    <t xml:space="preserve">1,5g + 0,1g</t>
  </si>
  <si>
    <t xml:space="preserve">Ticarlinat 1,6g</t>
  </si>
  <si>
    <t xml:space="preserve">Thuốc bột pha tiêm truyền</t>
  </si>
  <si>
    <t xml:space="preserve">3g + 0,2g</t>
  </si>
  <si>
    <t xml:space="preserve">Ticarlinat 3,2g</t>
  </si>
  <si>
    <t xml:space="preserve">6.2.2. Thuốc nhóm aminoglycosid</t>
  </si>
  <si>
    <t xml:space="preserve">197</t>
  </si>
  <si>
    <t xml:space="preserve">Amikacin*</t>
  </si>
  <si>
    <t xml:space="preserve">500mg/ 100ml</t>
  </si>
  <si>
    <t xml:space="preserve">Amikacin</t>
  </si>
  <si>
    <t xml:space="preserve">Chai/Lọ</t>
  </si>
  <si>
    <t xml:space="preserve">Dung dich tiêm truyền</t>
  </si>
  <si>
    <t xml:space="preserve">Chai 100ml</t>
  </si>
  <si>
    <t xml:space="preserve">Zilvit</t>
  </si>
  <si>
    <t xml:space="preserve">Hộp 1 lọ 100ml</t>
  </si>
  <si>
    <t xml:space="preserve">JW Amikacin 500mg/100ml Injection</t>
  </si>
  <si>
    <t xml:space="preserve">Thùng 20 chai nhựa polypropylen 100ml</t>
  </si>
  <si>
    <t xml:space="preserve">500mg/2ml</t>
  </si>
  <si>
    <t xml:space="preserve">Vinphacine</t>
  </si>
  <si>
    <t xml:space="preserve">Hộp 10 ống</t>
  </si>
  <si>
    <t xml:space="preserve">Amikacin 250mg/ml</t>
  </si>
  <si>
    <t xml:space="preserve">205</t>
  </si>
  <si>
    <t xml:space="preserve">Netilmicin sulfat*</t>
  </si>
  <si>
    <t xml:space="preserve">A.T NELTIMICIN inj</t>
  </si>
  <si>
    <t xml:space="preserve">Lọ/Ống</t>
  </si>
  <si>
    <t xml:space="preserve">Bigentil 100</t>
  </si>
  <si>
    <t xml:space="preserve">dung dịch tiêm</t>
  </si>
  <si>
    <t xml:space="preserve">Hộp 1 lọ 2ml</t>
  </si>
  <si>
    <t xml:space="preserve">Negabact</t>
  </si>
  <si>
    <t xml:space="preserve">Hộp 50 ống</t>
  </si>
  <si>
    <t xml:space="preserve">300mg/ 100ml</t>
  </si>
  <si>
    <t xml:space="preserve">Netilmicin 300mg/100ml</t>
  </si>
  <si>
    <t xml:space="preserve">Túi</t>
  </si>
  <si>
    <t xml:space="preserve">Hộp 1 túi</t>
  </si>
  <si>
    <t xml:space="preserve">Netlisan</t>
  </si>
  <si>
    <t xml:space="preserve">6.2.4. Thuốc nhóm nitroimidazol</t>
  </si>
  <si>
    <t xml:space="preserve">306</t>
  </si>
  <si>
    <t xml:space="preserve">Metronidazol</t>
  </si>
  <si>
    <t xml:space="preserve">Hộp 10 vỉ x 10 viên nén</t>
  </si>
  <si>
    <t xml:space="preserve">Hộp 50 vỉ x10 viên </t>
  </si>
  <si>
    <t xml:space="preserve">Việt Nam </t>
  </si>
  <si>
    <t xml:space="preserve">Metronidazol 250mg</t>
  </si>
  <si>
    <t xml:space="preserve">Moretel</t>
  </si>
  <si>
    <t xml:space="preserve">Metronidazol Kabi</t>
  </si>
  <si>
    <t xml:space="preserve">Chai nhựa PPKB</t>
  </si>
  <si>
    <t xml:space="preserve">Thuốc tiêm truyền</t>
  </si>
  <si>
    <t xml:space="preserve">Hộp 48 chai nhựa 100ml</t>
  </si>
  <si>
    <t xml:space="preserve">6.2.5. Thuốc nhóm lincosamid</t>
  </si>
  <si>
    <t xml:space="preserve">217</t>
  </si>
  <si>
    <t xml:space="preserve">Clindamycin</t>
  </si>
  <si>
    <t xml:space="preserve">600mg/4ml</t>
  </si>
  <si>
    <t xml:space="preserve">PYCLIN</t>
  </si>
  <si>
    <t xml:space="preserve">Ống 4ml</t>
  </si>
  <si>
    <t xml:space="preserve">Dalacin C </t>
  </si>
  <si>
    <t xml:space="preserve">1 ống/ hộp</t>
  </si>
  <si>
    <t xml:space="preserve">6.2.6. Thuốc nhóm macrolid</t>
  </si>
  <si>
    <t xml:space="preserve">220</t>
  </si>
  <si>
    <t xml:space="preserve">Clarithromycin</t>
  </si>
  <si>
    <t xml:space="preserve">Clarithromycin Stada 500mg</t>
  </si>
  <si>
    <t xml:space="preserve">Hộp 4 vỉ x 7 viên nén bao phim</t>
  </si>
  <si>
    <t xml:space="preserve">Clarividi 500</t>
  </si>
  <si>
    <t xml:space="preserve">221</t>
  </si>
  <si>
    <t xml:space="preserve">Erythromycin</t>
  </si>
  <si>
    <t xml:space="preserve">Agi-Ery</t>
  </si>
  <si>
    <t xml:space="preserve">6.2.7.Thuốc nhóm quinolon</t>
  </si>
  <si>
    <t xml:space="preserve">Ciprofloxacin</t>
  </si>
  <si>
    <t xml:space="preserve">400mg/ 200ml</t>
  </si>
  <si>
    <t xml:space="preserve">Ciprobay 400mg</t>
  </si>
  <si>
    <t xml:space="preserve">Hộp 1 chai 200ml</t>
  </si>
  <si>
    <t xml:space="preserve">Nafloxin Solution For Infusion 400mg/200ml</t>
  </si>
  <si>
    <t xml:space="preserve">Hộp 1 chai</t>
  </si>
  <si>
    <t xml:space="preserve">200mg/ 100ml</t>
  </si>
  <si>
    <t xml:space="preserve">Nafloxin solution for infusion 200mg/100ml</t>
  </si>
  <si>
    <t xml:space="preserve">Medopiren 500mg</t>
  </si>
  <si>
    <t xml:space="preserve">Scanax 500</t>
  </si>
  <si>
    <t xml:space="preserve">Hộp 5 vỉ x 10 viên nén bao phim</t>
  </si>
  <si>
    <t xml:space="preserve">229</t>
  </si>
  <si>
    <t xml:space="preserve">Levofloxacin</t>
  </si>
  <si>
    <t xml:space="preserve">Cetecoleflox</t>
  </si>
  <si>
    <t xml:space="preserve">Galoxcin 500</t>
  </si>
  <si>
    <t xml:space="preserve">Bifucil</t>
  </si>
  <si>
    <t xml:space="preserve">Levocide 500</t>
  </si>
  <si>
    <t xml:space="preserve">Levofloxacin*</t>
  </si>
  <si>
    <t xml:space="preserve">FANLODO</t>
  </si>
  <si>
    <t xml:space="preserve">TAVANIC</t>
  </si>
  <si>
    <t xml:space="preserve">Leflocin</t>
  </si>
  <si>
    <t xml:space="preserve">Hộp 1 lọ 150ml</t>
  </si>
  <si>
    <t xml:space="preserve">Moxifloxacin</t>
  </si>
  <si>
    <t xml:space="preserve">Bluemoxi</t>
  </si>
  <si>
    <t xml:space="preserve">Hộp 1 vỉ x 7 viên</t>
  </si>
  <si>
    <t xml:space="preserve">SaVi Moxifloxacin 400</t>
  </si>
  <si>
    <t xml:space="preserve">Cevirflo</t>
  </si>
  <si>
    <t xml:space="preserve">Moxifloxacin*</t>
  </si>
  <si>
    <t xml:space="preserve">400mg/ 250ml</t>
  </si>
  <si>
    <t xml:space="preserve">Moxifalon</t>
  </si>
  <si>
    <t xml:space="preserve">Hộp 1 chai 250 ml</t>
  </si>
  <si>
    <t xml:space="preserve">Hy Lạp</t>
  </si>
  <si>
    <t xml:space="preserve">6.2.9. Thuốc nhóm tetracyclin</t>
  </si>
  <si>
    <t xml:space="preserve">Doxycyclin</t>
  </si>
  <si>
    <t xml:space="preserve">DOXYCYCLIN 100MG</t>
  </si>
  <si>
    <t xml:space="preserve">Doxycyclin 100</t>
  </si>
  <si>
    <t xml:space="preserve">Hộp 10 vỉ x 10 viên nang cứng</t>
  </si>
  <si>
    <t xml:space="preserve">247</t>
  </si>
  <si>
    <t xml:space="preserve">Tetracyclin</t>
  </si>
  <si>
    <t xml:space="preserve">6.2.10. Thuốc khác</t>
  </si>
  <si>
    <t xml:space="preserve">Colistin*</t>
  </si>
  <si>
    <t xml:space="preserve">0,5MIU</t>
  </si>
  <si>
    <t xml:space="preserve">Colistimed</t>
  </si>
  <si>
    <t xml:space="preserve">Hộp 1 lọ; 10 lọ</t>
  </si>
  <si>
    <t xml:space="preserve">1MUI</t>
  </si>
  <si>
    <t xml:space="preserve">Colirex 1MIU</t>
  </si>
  <si>
    <t xml:space="preserve">Thuốc bột đông khô pha tiêm</t>
  </si>
  <si>
    <t xml:space="preserve">Hộp 1 lọ + 1 ống D.M natri clorid 0.9% 5ml</t>
  </si>
  <si>
    <t xml:space="preserve">Colistimetato De Sodio G.E.S 1MUI</t>
  </si>
  <si>
    <t xml:space="preserve">2MUI</t>
  </si>
  <si>
    <t xml:space="preserve">3MUI</t>
  </si>
  <si>
    <t xml:space="preserve">Fosfomycin (natri)</t>
  </si>
  <si>
    <t xml:space="preserve">Fosmicin for I.V.Use 1g</t>
  </si>
  <si>
    <t xml:space="preserve">Nhật Bản</t>
  </si>
  <si>
    <t xml:space="preserve">Fosfomycin Invagen 4g</t>
  </si>
  <si>
    <t xml:space="preserve">Bột pha tiêm truyền</t>
  </si>
  <si>
    <t xml:space="preserve">Fosfomed 500</t>
  </si>
  <si>
    <t xml:space="preserve">Fosfomycin Calcium hydrate</t>
  </si>
  <si>
    <t xml:space="preserve">Fosmicin tablets 500</t>
  </si>
  <si>
    <t xml:space="preserve">253</t>
  </si>
  <si>
    <t xml:space="preserve">Linezolid*</t>
  </si>
  <si>
    <t xml:space="preserve">600mg</t>
  </si>
  <si>
    <t xml:space="preserve">Forlen</t>
  </si>
  <si>
    <t xml:space="preserve">600mg/ 300ml</t>
  </si>
  <si>
    <t xml:space="preserve">Zyvox</t>
  </si>
  <si>
    <t xml:space="preserve">Dung dịch truyền</t>
  </si>
  <si>
    <t xml:space="preserve">Hộp 10 túi dịch truyền 300ml</t>
  </si>
  <si>
    <t xml:space="preserve">Na Uy</t>
  </si>
  <si>
    <t xml:space="preserve">Lichaunox</t>
  </si>
  <si>
    <t xml:space="preserve">Bịch nhựa</t>
  </si>
  <si>
    <t xml:space="preserve">Hộp 1 bịch nhựa</t>
  </si>
  <si>
    <t xml:space="preserve">Ba Lan</t>
  </si>
  <si>
    <t xml:space="preserve">Linezolid 600</t>
  </si>
  <si>
    <t xml:space="preserve">Hộp 1 túi 300ml</t>
  </si>
  <si>
    <t xml:space="preserve">Teicoplanin*</t>
  </si>
  <si>
    <t xml:space="preserve">Targosid</t>
  </si>
  <si>
    <t xml:space="preserve">Hộp 1 lọ bột + 1 ống nước cất pha tiêm 3ml</t>
  </si>
  <si>
    <t xml:space="preserve">257</t>
  </si>
  <si>
    <t xml:space="preserve">Tapocin Injection</t>
  </si>
  <si>
    <t xml:space="preserve">TILATEP for I.V. Injection 200mg</t>
  </si>
  <si>
    <t xml:space="preserve">Hộp 1 lọ bột tiêm + 3ml nước cất</t>
  </si>
  <si>
    <t xml:space="preserve">Vancomycin*</t>
  </si>
  <si>
    <t xml:space="preserve">Vancomycin 1000 A.T</t>
  </si>
  <si>
    <t xml:space="preserve">Hộp 1 lọ thuốc + 2 ống dung môi</t>
  </si>
  <si>
    <t xml:space="preserve">Valbivi 0.5g</t>
  </si>
  <si>
    <t xml:space="preserve">Vammybivid's</t>
  </si>
  <si>
    <t xml:space="preserve">Hộp 5 lọ</t>
  </si>
  <si>
    <t xml:space="preserve">6.3 Thuốc chống virut</t>
  </si>
  <si>
    <t xml:space="preserve">Lamivudin</t>
  </si>
  <si>
    <t xml:space="preserve">150mg</t>
  </si>
  <si>
    <t xml:space="preserve">LAMIVUDIN STADA</t>
  </si>
  <si>
    <t xml:space="preserve">Lopinavir/ Ritonavir</t>
  </si>
  <si>
    <t xml:space="preserve">200mg/ 50mg</t>
  </si>
  <si>
    <t xml:space="preserve">Aluvia</t>
  </si>
  <si>
    <t xml:space="preserve">Hộp 1 lọ 120 viên</t>
  </si>
  <si>
    <t xml:space="preserve">Oseltamivir*</t>
  </si>
  <si>
    <t xml:space="preserve">TAMIFLU</t>
  </si>
  <si>
    <t xml:space="preserve">Viên nang</t>
  </si>
  <si>
    <t xml:space="preserve">Tenofovir Disoproxil Fumarate</t>
  </si>
  <si>
    <t xml:space="preserve">TENOFOVIR STADA</t>
  </si>
  <si>
    <t xml:space="preserve">6.4 Thuốc chống nấm</t>
  </si>
  <si>
    <t xml:space="preserve">Caspofungin</t>
  </si>
  <si>
    <t xml:space="preserve">Cancidas</t>
  </si>
  <si>
    <t xml:space="preserve">Bột pha dung dịch tiêm truyền</t>
  </si>
  <si>
    <t xml:space="preserve">70mg</t>
  </si>
  <si>
    <t xml:space="preserve">8. THUỐC ĐIỀU TRỊ UNG THƯ VÀ ĐIỀU HÒA MIỄN DỊCH</t>
  </si>
  <si>
    <t xml:space="preserve">8.1.Thuốc điều trị ung thư</t>
  </si>
  <si>
    <t xml:space="preserve">Abiraterone acetate</t>
  </si>
  <si>
    <t xml:space="preserve">Zytiga 250mg Tab B/120</t>
  </si>
  <si>
    <t xml:space="preserve">Hộp 1 lọ x 120 viên</t>
  </si>
  <si>
    <t xml:space="preserve">Canada (Đóng gói xuất xưởng: Ý)</t>
  </si>
  <si>
    <t xml:space="preserve">Bevacizumab</t>
  </si>
  <si>
    <t xml:space="preserve">100mg/4ml</t>
  </si>
  <si>
    <t xml:space="preserve">Avastin</t>
  </si>
  <si>
    <t xml:space="preserve">Dung dịch đậm đặc để pha dung dịch tiêm truyền</t>
  </si>
  <si>
    <t xml:space="preserve">Hộp 1 lọ 4ml</t>
  </si>
  <si>
    <t xml:space="preserve">BHYT thanh toán 50%</t>
  </si>
  <si>
    <t xml:space="preserve">Bevacizumab 100mg/4ml</t>
  </si>
  <si>
    <t xml:space="preserve">Dung dịch đậm đặc pha truyền tĩnh mạch</t>
  </si>
  <si>
    <t xml:space="preserve">400mg/ 16ml</t>
  </si>
  <si>
    <t xml:space="preserve">Bevacizumab 400mg/16ml</t>
  </si>
  <si>
    <t xml:space="preserve">Hộp 1 lọ 16ml</t>
  </si>
  <si>
    <t xml:space="preserve">Bicalutamid</t>
  </si>
  <si>
    <t xml:space="preserve">Bicalutamide FCT 50mg</t>
  </si>
  <si>
    <t xml:space="preserve">Hộp 4 vỉ x 7 viên</t>
  </si>
  <si>
    <t xml:space="preserve">Bicalutamide</t>
  </si>
  <si>
    <t xml:space="preserve">Casodex</t>
  </si>
  <si>
    <t xml:space="preserve">Hộp 2 vỉ x 14 viên</t>
  </si>
  <si>
    <t xml:space="preserve">Đức, đóng gói Anh</t>
  </si>
  <si>
    <t xml:space="preserve">Bleomycin</t>
  </si>
  <si>
    <t xml:space="preserve">15 đơn vị</t>
  </si>
  <si>
    <t xml:space="preserve">Bleocip</t>
  </si>
  <si>
    <t xml:space="preserve">Hộp 1 lọ 15 đơn vị</t>
  </si>
  <si>
    <t xml:space="preserve">Calci folinat</t>
  </si>
  <si>
    <t xml:space="preserve">100mg </t>
  </si>
  <si>
    <t xml:space="preserve">Atifolin 100 inj</t>
  </si>
  <si>
    <t xml:space="preserve">Hộp 5 lọ x 10 ml</t>
  </si>
  <si>
    <t xml:space="preserve">Calcium Folinat 10mg/ml Injection</t>
  </si>
  <si>
    <t xml:space="preserve">Hộp 1 lọ 10ml</t>
  </si>
  <si>
    <t xml:space="preserve">Úc</t>
  </si>
  <si>
    <t xml:space="preserve">346</t>
  </si>
  <si>
    <t xml:space="preserve">100mg/ 10ml</t>
  </si>
  <si>
    <t xml:space="preserve">CALCIUM FOLINAT "EBEWE"</t>
  </si>
  <si>
    <t xml:space="preserve">Calcilinat F50</t>
  </si>
  <si>
    <t xml:space="preserve">Hộp 1 lọ thuốc tiêm bột đông khô + 1 ống nước cất pha tiêm 5ml</t>
  </si>
  <si>
    <t xml:space="preserve">Calcium Folinate 10mg/ml Injection</t>
  </si>
  <si>
    <t xml:space="preserve">Hộp 1 lọ 5ml</t>
  </si>
  <si>
    <t xml:space="preserve">Capecitabin</t>
  </si>
  <si>
    <t xml:space="preserve">Xalvobin 500mg Film-Coated Tablet</t>
  </si>
  <si>
    <t xml:space="preserve">Uống</t>
  </si>
  <si>
    <t xml:space="preserve">Hộp 12 vĩ x 10 viên nén bao phim</t>
  </si>
  <si>
    <t xml:space="preserve">Síp</t>
  </si>
  <si>
    <t xml:space="preserve">Xelocapec</t>
  </si>
  <si>
    <t xml:space="preserve">Hộp 3 vĩx10 viên nén bao phim</t>
  </si>
  <si>
    <t xml:space="preserve">Xeloda</t>
  </si>
  <si>
    <t xml:space="preserve">Thụy Sỹ</t>
  </si>
  <si>
    <t xml:space="preserve">Carboplatin</t>
  </si>
  <si>
    <t xml:space="preserve">150mg/ 15ml</t>
  </si>
  <si>
    <t xml:space="preserve">Bocartin 150</t>
  </si>
  <si>
    <t xml:space="preserve">Hộp 1 lọ thuốc 15ml</t>
  </si>
  <si>
    <t xml:space="preserve">450mg/ 45ml</t>
  </si>
  <si>
    <t xml:space="preserve">Carboal 450</t>
  </si>
  <si>
    <t xml:space="preserve">Hộp 1 lọ 45ml</t>
  </si>
  <si>
    <t xml:space="preserve">Carboplatin Sindan</t>
  </si>
  <si>
    <t xml:space="preserve">Dung dịch đậm đặc để pha dịch truyền tĩnh mạch</t>
  </si>
  <si>
    <t xml:space="preserve">Cetuximab</t>
  </si>
  <si>
    <t xml:space="preserve">100mg/ 20ml</t>
  </si>
  <si>
    <t xml:space="preserve">Erbitux</t>
  </si>
  <si>
    <t xml:space="preserve">Hộp 01 lọ 20ml</t>
  </si>
  <si>
    <t xml:space="preserve">Cisplatin</t>
  </si>
  <si>
    <t xml:space="preserve">50mg/50ml</t>
  </si>
  <si>
    <t xml:space="preserve">DBL Cisplatin Injection 50mg/50ml</t>
  </si>
  <si>
    <t xml:space="preserve">Hộp 1 lọ 50ml</t>
  </si>
  <si>
    <t xml:space="preserve">Clodronat disodium</t>
  </si>
  <si>
    <t xml:space="preserve">Bonefos</t>
  </si>
  <si>
    <t xml:space="preserve">Hộp 10 vỉ x 10 viên nang</t>
  </si>
  <si>
    <t xml:space="preserve">Phần Lan</t>
  </si>
  <si>
    <t xml:space="preserve">Cyclophosphamid</t>
  </si>
  <si>
    <t xml:space="preserve">Endoxan</t>
  </si>
  <si>
    <t xml:space="preserve">Hộp 1 lọ Bột pha tiêm 500mg</t>
  </si>
  <si>
    <t xml:space="preserve">Degarelix</t>
  </si>
  <si>
    <t xml:space="preserve">120mg</t>
  </si>
  <si>
    <t xml:space="preserve">Firmagon</t>
  </si>
  <si>
    <t xml:space="preserve">Bộ</t>
  </si>
  <si>
    <t xml:space="preserve">Bột pha dung dịch tiêm dưới da</t>
  </si>
  <si>
    <t xml:space="preserve">Hộp 2 lọ bột + 2 bơm tiêm đóng sẵn 3ml dung môi + 2 pít-tông + 2 bộ phận tiếp nối lọ bột + 2 kim tiêm</t>
  </si>
  <si>
    <t xml:space="preserve">80mg</t>
  </si>
  <si>
    <t xml:space="preserve">Hộp 1 lọ bột + 1 bơm tiêm đóng sẵn 4,2ml dung môi + 1 pít-tông + 1 bộ phận tiếp nối lọ bột + 1 kim tiêm</t>
  </si>
  <si>
    <t xml:space="preserve">Docetaxel</t>
  </si>
  <si>
    <t xml:space="preserve">120mg/3ml</t>
  </si>
  <si>
    <t xml:space="preserve">Taxewell-120</t>
  </si>
  <si>
    <t xml:space="preserve">Hộp 1 lọ dung dịch thuốc + 1 lọ dung môi pha loãng</t>
  </si>
  <si>
    <t xml:space="preserve">Ấn độ</t>
  </si>
  <si>
    <t xml:space="preserve">20mg/0,5ml</t>
  </si>
  <si>
    <t xml:space="preserve">Bestdocel 20</t>
  </si>
  <si>
    <t xml:space="preserve">Hộp 1 lọ 0,5ml dung dịch tiêm + 1 lọ dung môi 2ml </t>
  </si>
  <si>
    <t xml:space="preserve">Tadocel 20mg/0,5ml</t>
  </si>
  <si>
    <t xml:space="preserve">Dung dịch đậm đặc để pha dịch truyền</t>
  </si>
  <si>
    <t xml:space="preserve">Hộp 1 lọ 20mg/0,5ml + 1 lọ Dung môi 1,5ml</t>
  </si>
  <si>
    <t xml:space="preserve">20mg/1ml</t>
  </si>
  <si>
    <t xml:space="preserve">Taxotere</t>
  </si>
  <si>
    <t xml:space="preserve">Dung dịch đậm đặc để pha dung dịch truyền tĩnh mạch</t>
  </si>
  <si>
    <t xml:space="preserve">Hộp 1 lọ x 1ml</t>
  </si>
  <si>
    <t xml:space="preserve">Docetaxel "Ebewe"</t>
  </si>
  <si>
    <t xml:space="preserve">80mg/4ml</t>
  </si>
  <si>
    <t xml:space="preserve">Daxotel 80mg/4ml</t>
  </si>
  <si>
    <t xml:space="preserve">Tiêm truyền</t>
  </si>
  <si>
    <t xml:space="preserve">Lọ 4ml</t>
  </si>
  <si>
    <t xml:space="preserve">Hộp 01 lọx4ml; Dung dịch đậm đặc để pha dung dịch truyền tĩnh mạch</t>
  </si>
  <si>
    <t xml:space="preserve">Đức</t>
  </si>
  <si>
    <t xml:space="preserve">80mg/8ml</t>
  </si>
  <si>
    <t xml:space="preserve">Hộp 01 lọ 8ml, Dung dịch đậm đặc pha dung dịch tiêm truyền</t>
  </si>
  <si>
    <t xml:space="preserve">Lọ 8ml</t>
  </si>
  <si>
    <t xml:space="preserve">359</t>
  </si>
  <si>
    <t xml:space="preserve">Doxorubicin</t>
  </si>
  <si>
    <t xml:space="preserve">50mg/25ml</t>
  </si>
  <si>
    <t xml:space="preserve">Doxorubicin "Ebewe"</t>
  </si>
  <si>
    <t xml:space="preserve">Lọ 25ml</t>
  </si>
  <si>
    <t xml:space="preserve">Doxorubicin </t>
  </si>
  <si>
    <t xml:space="preserve">10mg/5ml</t>
  </si>
  <si>
    <t xml:space="preserve">Doxorubicin Bidiphar 10</t>
  </si>
  <si>
    <t xml:space="preserve">Chemodox</t>
  </si>
  <si>
    <t xml:space="preserve">Hỗn dịch liposome tiêm truyền tĩnh mạch</t>
  </si>
  <si>
    <t xml:space="preserve">Hộp 1 lọ/10ml</t>
  </si>
  <si>
    <t xml:space="preserve">Xorunwell -L 20mg/10ml</t>
  </si>
  <si>
    <t xml:space="preserve">Thuốc tiêm dạng liposome</t>
  </si>
  <si>
    <t xml:space="preserve">Hộp 1 lọ 10ml, Dung dịch đậm đặc để pha dịch tiêm truyền</t>
  </si>
  <si>
    <t xml:space="preserve">Epirubicin hydrochloride</t>
  </si>
  <si>
    <t xml:space="preserve">10 mg</t>
  </si>
  <si>
    <t xml:space="preserve">Farmorubicina</t>
  </si>
  <si>
    <t xml:space="preserve">1 lọ/hộp+1 ống dd pha tiêm 5ml</t>
  </si>
  <si>
    <t xml:space="preserve">50 mg</t>
  </si>
  <si>
    <t xml:space="preserve">360</t>
  </si>
  <si>
    <t xml:space="preserve">Epirubicin</t>
  </si>
  <si>
    <t xml:space="preserve">Episindan</t>
  </si>
  <si>
    <t xml:space="preserve">Epirubicin hydroclorid</t>
  </si>
  <si>
    <t xml:space="preserve">Epiulex</t>
  </si>
  <si>
    <t xml:space="preserve">Hộp 1 lọ x 5ml</t>
  </si>
  <si>
    <t xml:space="preserve">Hộp 1 lọ x 25ml</t>
  </si>
  <si>
    <t xml:space="preserve">Erlotinib</t>
  </si>
  <si>
    <t xml:space="preserve">pms-Erlotinib 100mg</t>
  </si>
  <si>
    <t xml:space="preserve">Canada</t>
  </si>
  <si>
    <t xml:space="preserve">Tarceva</t>
  </si>
  <si>
    <t xml:space="preserve">Etopul</t>
  </si>
  <si>
    <t xml:space="preserve">pms-Erlotinib 150mg</t>
  </si>
  <si>
    <t xml:space="preserve">Tarceva </t>
  </si>
  <si>
    <t xml:space="preserve">Etoposid</t>
  </si>
  <si>
    <t xml:space="preserve">100mg/5ml</t>
  </si>
  <si>
    <t xml:space="preserve">A.T Etoposide inj</t>
  </si>
  <si>
    <t xml:space="preserve">Fluorouracil (5-FU)</t>
  </si>
  <si>
    <t xml:space="preserve">250mg/5ml</t>
  </si>
  <si>
    <t xml:space="preserve">Biluracil 250</t>
  </si>
  <si>
    <t xml:space="preserve">500mg/ 10ml</t>
  </si>
  <si>
    <t xml:space="preserve">5-Fluorouracil "Ebewe"</t>
  </si>
  <si>
    <t xml:space="preserve">Biluracil 500</t>
  </si>
  <si>
    <t xml:space="preserve">Gefitinib</t>
  </si>
  <si>
    <t xml:space="preserve">250 mg</t>
  </si>
  <si>
    <t xml:space="preserve">Iressa</t>
  </si>
  <si>
    <t xml:space="preserve">Gemcitabin</t>
  </si>
  <si>
    <t xml:space="preserve">Bigemax 1g</t>
  </si>
  <si>
    <t xml:space="preserve">CKDGemtan injection 1g</t>
  </si>
  <si>
    <t xml:space="preserve">Bột đông khô pha tiêm truyền tĩnh mạch</t>
  </si>
  <si>
    <t xml:space="preserve">Gemcitabin "Ebewe"</t>
  </si>
  <si>
    <t xml:space="preserve">Hộp 1 lọ100ml</t>
  </si>
  <si>
    <t xml:space="preserve">Bigemax 200</t>
  </si>
  <si>
    <t xml:space="preserve">Hộp 1 lọ bột đông khô pha tiêm+ 1 ống dung môi 5ml</t>
  </si>
  <si>
    <t xml:space="preserve">CKDGemtan injection 200mg</t>
  </si>
  <si>
    <t xml:space="preserve">Hộp 1 lọ 20ml</t>
  </si>
  <si>
    <t xml:space="preserve">368</t>
  </si>
  <si>
    <t xml:space="preserve">Gitrabin</t>
  </si>
  <si>
    <t xml:space="preserve">Gemcitabine</t>
  </si>
  <si>
    <t xml:space="preserve">Gemzar</t>
  </si>
  <si>
    <t xml:space="preserve">Bột đông khô pha dung dịch tiêm truyền </t>
  </si>
  <si>
    <t xml:space="preserve">Goserelin acetate</t>
  </si>
  <si>
    <t xml:space="preserve">3.6mg</t>
  </si>
  <si>
    <t xml:space="preserve">Zoladex</t>
  </si>
  <si>
    <t xml:space="preserve">Thuốc tiêm dưới da (cấy phóng thích chậm)</t>
  </si>
  <si>
    <t xml:space="preserve">Hộp 1 bơm tiêm có thuốc</t>
  </si>
  <si>
    <t xml:space="preserve">Ifosfamid</t>
  </si>
  <si>
    <t xml:space="preserve">Holoxan</t>
  </si>
  <si>
    <t xml:space="preserve">Hộp 1 lọ Bột pha tiêm</t>
  </si>
  <si>
    <t xml:space="preserve">Imatinib mesilate</t>
  </si>
  <si>
    <t xml:space="preserve">Glivec 100mg</t>
  </si>
  <si>
    <t xml:space="preserve">374</t>
  </si>
  <si>
    <t xml:space="preserve">Irinotecan</t>
  </si>
  <si>
    <t xml:space="preserve">Irinotesin</t>
  </si>
  <si>
    <t xml:space="preserve">Irinotel 100mg/5ml</t>
  </si>
  <si>
    <t xml:space="preserve">Riboirino 100mg/5ml</t>
  </si>
  <si>
    <t xml:space="preserve">Hộp 1 lọ chứa 5ml</t>
  </si>
  <si>
    <t xml:space="preserve">Irinotecan Hydrochloride</t>
  </si>
  <si>
    <t xml:space="preserve">Campto</t>
  </si>
  <si>
    <t xml:space="preserve">40mg/2ml</t>
  </si>
  <si>
    <t xml:space="preserve">Lọ 2ml</t>
  </si>
  <si>
    <t xml:space="preserve">Irinotel 40mg/2ml</t>
  </si>
  <si>
    <t xml:space="preserve">Riboirino 40mg/2ml</t>
  </si>
  <si>
    <t xml:space="preserve">Hộp 1 lọ chứa 2ml</t>
  </si>
  <si>
    <t xml:space="preserve">Irinotecan hydrochloride</t>
  </si>
  <si>
    <t xml:space="preserve">Leuprorelin acetat</t>
  </si>
  <si>
    <t xml:space="preserve">22,5mg</t>
  </si>
  <si>
    <t xml:space="preserve">Eligard 22.5mg</t>
  </si>
  <si>
    <t xml:space="preserve">Hộp 1 khay chứa ống bột pha tiêm và 1 kim tiêm vô khuẩn + 1 khay chứa ống dung môi</t>
  </si>
  <si>
    <t xml:space="preserve">11,25 mg</t>
  </si>
  <si>
    <t xml:space="preserve">Lucrin PDS Depot 11.25 mg</t>
  </si>
  <si>
    <t xml:space="preserve">Hỗn dịch tiêm</t>
  </si>
  <si>
    <t xml:space="preserve">Hộp 1 bơm tiêm đóng sẵn hỗn dịch tiêm</t>
  </si>
  <si>
    <t xml:space="preserve">Nhật đóng gói Tây Ban Nha</t>
  </si>
  <si>
    <t xml:space="preserve">3,75 mg</t>
  </si>
  <si>
    <t xml:space="preserve">Lucrin PDS Depot 3.75mg</t>
  </si>
  <si>
    <t xml:space="preserve">Mesna</t>
  </si>
  <si>
    <t xml:space="preserve">400mg/4ml</t>
  </si>
  <si>
    <t xml:space="preserve">Uromitexan</t>
  </si>
  <si>
    <t xml:space="preserve">Hộp 15 ống x 4ml</t>
  </si>
  <si>
    <t xml:space="preserve">Oxaliplatin</t>
  </si>
  <si>
    <t xml:space="preserve">Eloxatin</t>
  </si>
  <si>
    <t xml:space="preserve">Hộp 1 lọ 20ml, Dung dịch đậm đặc pha dung dịch tiêm truyền tĩnh mạch</t>
  </si>
  <si>
    <t xml:space="preserve">Oxaliplatin Hospira 100mg/20ml</t>
  </si>
  <si>
    <t xml:space="preserve">Hộp 1 lọ 20ml, Dung dịch đậm đặc pha dung dịch truyền</t>
  </si>
  <si>
    <t xml:space="preserve">Úc</t>
  </si>
  <si>
    <t xml:space="preserve">Oxitan 50mg/10ml</t>
  </si>
  <si>
    <t xml:space="preserve">Sindoxplatin 50mg</t>
  </si>
  <si>
    <t xml:space="preserve">Bột đông khô pha dung dịch tiêm</t>
  </si>
  <si>
    <t xml:space="preserve">Hộp 1 lọ 50mg</t>
  </si>
  <si>
    <t xml:space="preserve">50mg/10ml</t>
  </si>
  <si>
    <t xml:space="preserve">Oxaliplatin "Ebewe"</t>
  </si>
  <si>
    <t xml:space="preserve">Hộp 1 lọ 50mg/10ml</t>
  </si>
  <si>
    <t xml:space="preserve">Đức, đóng gói Áo</t>
  </si>
  <si>
    <t xml:space="preserve">Lyoxatin 50</t>
  </si>
  <si>
    <t xml:space="preserve">Dung dịch tiêm pha truyền tĩnh mạch</t>
  </si>
  <si>
    <t xml:space="preserve">Paclitaxel</t>
  </si>
  <si>
    <t xml:space="preserve">100mg/ 16,7ml</t>
  </si>
  <si>
    <t xml:space="preserve">Anzatax 100mg/ 16.7ml</t>
  </si>
  <si>
    <t xml:space="preserve">Hộp 1 lọ, Dung dịch tiêm đậm đặc</t>
  </si>
  <si>
    <t xml:space="preserve">Lọ 16,7ml</t>
  </si>
  <si>
    <t xml:space="preserve">Paclitaxel "Ebewe"</t>
  </si>
  <si>
    <t xml:space="preserve">Hộp 1 lọ 16,7ml, Dung dịch đậm đặc pha dung dịch tiêm truyền</t>
  </si>
  <si>
    <t xml:space="preserve">150mg/ 25ml</t>
  </si>
  <si>
    <t xml:space="preserve">Canpaxel 150</t>
  </si>
  <si>
    <t xml:space="preserve">Hộp 1 lọ 25ml</t>
  </si>
  <si>
    <t xml:space="preserve">Anzatax 150mg/25ml</t>
  </si>
  <si>
    <t xml:space="preserve">Dung dịch đậm đặc pha dung dịch tiêm truyền</t>
  </si>
  <si>
    <t xml:space="preserve">Paclitaxel Actavis 6mg/ml</t>
  </si>
  <si>
    <t xml:space="preserve">Dung dịch đậm để pha dịch truyền tĩnh mạch</t>
  </si>
  <si>
    <t xml:space="preserve">Hộp 1 lọ 150mg/25ml</t>
  </si>
  <si>
    <t xml:space="preserve">300mg/ 50ml</t>
  </si>
  <si>
    <t xml:space="preserve">Paclitaxel Onkovis 6mg/ml</t>
  </si>
  <si>
    <t xml:space="preserve">Dung dịch đậm đặc dùng truyền tĩnh mạch sau pha loãng</t>
  </si>
  <si>
    <t xml:space="preserve">30mg/5ml</t>
  </si>
  <si>
    <t xml:space="preserve">Anzatax 30mg/5ml</t>
  </si>
  <si>
    <t xml:space="preserve">Canpaxel 30</t>
  </si>
  <si>
    <t xml:space="preserve">Hộp 1 lọ 5ml dung dịch tiêm</t>
  </si>
  <si>
    <t xml:space="preserve">Dung dịch đậm đặc để pha dung dịch  tiêm truyền</t>
  </si>
  <si>
    <t xml:space="preserve">Pazopanib (dưới dạng Pazopanib Hydrochloride)</t>
  </si>
  <si>
    <t xml:space="preserve">Votrient 200mg</t>
  </si>
  <si>
    <t xml:space="preserve">Hộp 1 lọ 30 viên</t>
  </si>
  <si>
    <t xml:space="preserve">Cơ sở sản xuất: Anh; cơ sở đóng gói: Tây Ba Nha</t>
  </si>
  <si>
    <t xml:space="preserve">Pemetrexed</t>
  </si>
  <si>
    <t xml:space="preserve">Allipem 100mg</t>
  </si>
  <si>
    <t xml:space="preserve">Allipem 500mg</t>
  </si>
  <si>
    <t xml:space="preserve">391</t>
  </si>
  <si>
    <t xml:space="preserve">Rituximab</t>
  </si>
  <si>
    <t xml:space="preserve">Acellbia</t>
  </si>
  <si>
    <t xml:space="preserve">Mabthera</t>
  </si>
  <si>
    <t xml:space="preserve">Dung dịch đậm đặc để pha dung dịch truyền</t>
  </si>
  <si>
    <t xml:space="preserve">Hộp chứa 01 lọ x 500mg/50ml</t>
  </si>
  <si>
    <t xml:space="preserve">500mg/ 50ml</t>
  </si>
  <si>
    <t xml:space="preserve">Acellbia 500mg/50ml</t>
  </si>
  <si>
    <t xml:space="preserve">Sorafenib</t>
  </si>
  <si>
    <t xml:space="preserve">NEXAVAR-viện trợ</t>
  </si>
  <si>
    <t xml:space="preserve">Sorafenib tosylate</t>
  </si>
  <si>
    <t xml:space="preserve">200 mg</t>
  </si>
  <si>
    <t xml:space="preserve">Nexavar</t>
  </si>
  <si>
    <t xml:space="preserve">Trastuzumab</t>
  </si>
  <si>
    <t xml:space="preserve">Herceptin</t>
  </si>
  <si>
    <t xml:space="preserve">Truyền tĩnh mạch</t>
  </si>
  <si>
    <t xml:space="preserve">Bột đông khô để pha dung dịch truyền</t>
  </si>
  <si>
    <t xml:space="preserve">Hộp 1 lọ chứa 150mg trastuzumab</t>
  </si>
  <si>
    <t xml:space="preserve">Herticad 150mg</t>
  </si>
  <si>
    <t xml:space="preserve">Bột pha dung dịch đậm đặc để pha dung dịch tiêm truyền</t>
  </si>
  <si>
    <t xml:space="preserve">440mg</t>
  </si>
  <si>
    <t xml:space="preserve">Hộp 1 lọ bột đông khô và 1 lọ 20ml dung môi pha tiêm</t>
  </si>
  <si>
    <t xml:space="preserve">Herticad 440mg</t>
  </si>
  <si>
    <t xml:space="preserve">Triptorelin*</t>
  </si>
  <si>
    <t xml:space="preserve">11,25mg</t>
  </si>
  <si>
    <t xml:space="preserve">Diphereline P.R.  11.25mg</t>
  </si>
  <si>
    <t xml:space="preserve">Bột và dung môi pha hỗn dịch tiêm, dạng phóng thích kéo dài</t>
  </si>
  <si>
    <t xml:space="preserve">Hộp 1 lọ &amp; 1 ống thủy tinh với 1 ống tiêm +2 kim tiêm</t>
  </si>
  <si>
    <t xml:space="preserve">3,75mg</t>
  </si>
  <si>
    <t xml:space="preserve">Diphereline P.R. 3.75mg</t>
  </si>
  <si>
    <t xml:space="preserve">Thuốc bột pha hỗn dịch tiêm</t>
  </si>
  <si>
    <t xml:space="preserve">Hộp 1 lọ bột + 1 ống dung  môi 2ml + 1 bơm tiêm + 2 kim tiêm</t>
  </si>
  <si>
    <t xml:space="preserve">Vinorelbine ditartrate</t>
  </si>
  <si>
    <t xml:space="preserve">Navelbine 20mg</t>
  </si>
  <si>
    <t xml:space="preserve">Viên nang mềm</t>
  </si>
  <si>
    <t xml:space="preserve">Hộp 1 vỉ x 1 viên</t>
  </si>
  <si>
    <t xml:space="preserve">Navelbine 30mg</t>
  </si>
  <si>
    <t xml:space="preserve">8.2.Thuốc điều hòa miễn dịch</t>
  </si>
  <si>
    <t xml:space="preserve">Everolimus</t>
  </si>
  <si>
    <t xml:space="preserve">5mg</t>
  </si>
  <si>
    <t xml:space="preserve">Afinitor 5mg</t>
  </si>
  <si>
    <t xml:space="preserve">Mycophenolat</t>
  </si>
  <si>
    <t xml:space="preserve">Cellcept</t>
  </si>
  <si>
    <t xml:space="preserve">CellCept</t>
  </si>
  <si>
    <t xml:space="preserve">9. THUỐC ĐIỀU TRỊ BỆNH ĐƯỜNG TIẾT NIỆU</t>
  </si>
  <si>
    <t xml:space="preserve">Alfuzosin</t>
  </si>
  <si>
    <t xml:space="preserve">Alsiful S.R Tablets 10mg</t>
  </si>
  <si>
    <t xml:space="preserve">Đài Loan</t>
  </si>
  <si>
    <t xml:space="preserve">Flotral</t>
  </si>
  <si>
    <t xml:space="preserve">Viên nén giải phóng có kiểm soát</t>
  </si>
  <si>
    <t xml:space="preserve">Gomzat 10mg</t>
  </si>
  <si>
    <t xml:space="preserve">Viên nén bao phim giải phóng kéo dài</t>
  </si>
  <si>
    <t xml:space="preserve">Alfuzosin HCl</t>
  </si>
  <si>
    <t xml:space="preserve">Xatral XL 10mg</t>
  </si>
  <si>
    <t xml:space="preserve">Hộp 1 vỉ x 30 viên</t>
  </si>
  <si>
    <t xml:space="preserve">Dutasterid</t>
  </si>
  <si>
    <t xml:space="preserve">0,5mg</t>
  </si>
  <si>
    <t xml:space="preserve">Avodart</t>
  </si>
  <si>
    <t xml:space="preserve">Prelone</t>
  </si>
  <si>
    <t xml:space="preserve">Hộp 30 viên nang mềm</t>
  </si>
  <si>
    <t xml:space="preserve">Dutasterid + Tamsulosin hydroclorid</t>
  </si>
  <si>
    <t xml:space="preserve">0,5mg + 0,4mg</t>
  </si>
  <si>
    <t xml:space="preserve">Duodart</t>
  </si>
  <si>
    <t xml:space="preserve">Viên </t>
  </si>
  <si>
    <t xml:space="preserve">viên nang cứng</t>
  </si>
  <si>
    <t xml:space="preserve">Hộp 1 lọ/30 viên</t>
  </si>
  <si>
    <t xml:space="preserve">Flavoxat</t>
  </si>
  <si>
    <t xml:space="preserve">Genurin</t>
  </si>
  <si>
    <t xml:space="preserve">H/2 vỉ x 15 viên </t>
  </si>
  <si>
    <t xml:space="preserve">Manduka</t>
  </si>
  <si>
    <t xml:space="preserve">Lipidosterol serenoarepense (Lipid-sterol của Serenoa repens)</t>
  </si>
  <si>
    <t xml:space="preserve">160mg</t>
  </si>
  <si>
    <t xml:space="preserve">Permixon 160mg</t>
  </si>
  <si>
    <t xml:space="preserve">Hộp 4 vỉ x 15 viên</t>
  </si>
  <si>
    <t xml:space="preserve">Malva purpurea + camphomono-bromid + xanh methylen</t>
  </si>
  <si>
    <t xml:space="preserve">250mg + 20mg + 25mg</t>
  </si>
  <si>
    <t xml:space="preserve">Domitazol</t>
  </si>
  <si>
    <t xml:space="preserve">Viên nén bao đường</t>
  </si>
  <si>
    <t xml:space="preserve">Solifenacine succinate</t>
  </si>
  <si>
    <t xml:space="preserve">Vesicare 5mg</t>
  </si>
  <si>
    <t xml:space="preserve">Tamsulosin HCl</t>
  </si>
  <si>
    <t xml:space="preserve">0,4mg</t>
  </si>
  <si>
    <t xml:space="preserve">Harnal Ocas 0,4mg</t>
  </si>
  <si>
    <t xml:space="preserve">Viên nén bao phim phóng thích chậm</t>
  </si>
  <si>
    <t xml:space="preserve">11. THUỐC TÁC DỤNG ĐỐI VỚI MÁU</t>
  </si>
  <si>
    <t xml:space="preserve">11.1. Thuốc chống thiếu máu</t>
  </si>
  <si>
    <t xml:space="preserve">429</t>
  </si>
  <si>
    <t xml:space="preserve">Sắt fumarat + Acid folic</t>
  </si>
  <si>
    <t xml:space="preserve">310mg+ 350 mcg</t>
  </si>
  <si>
    <t xml:space="preserve">Folihem</t>
  </si>
  <si>
    <t xml:space="preserve">Hộp 3 vỉ Alu-PVC x 10 viên</t>
  </si>
  <si>
    <t xml:space="preserve">Sắt (III) hydroxyd polymaltose + acid folic</t>
  </si>
  <si>
    <t xml:space="preserve">100mg+ 1mg</t>
  </si>
  <si>
    <t xml:space="preserve">Hemafolic</t>
  </si>
  <si>
    <t xml:space="preserve">Dung dịch uống</t>
  </si>
  <si>
    <t xml:space="preserve">Hộp 10 ống 10ml + dụng cụ bẻ</t>
  </si>
  <si>
    <t xml:space="preserve">Sắt sucrose (hay dextran)</t>
  </si>
  <si>
    <t xml:space="preserve">20mg/ml</t>
  </si>
  <si>
    <t xml:space="preserve">Venofer</t>
  </si>
  <si>
    <t xml:space="preserve">Hộp 5 ống 5ml</t>
  </si>
  <si>
    <t xml:space="preserve">Đức (xuất xưởng: Thụy Sỹ)</t>
  </si>
  <si>
    <t xml:space="preserve">Sắt sulfat + folic acid</t>
  </si>
  <si>
    <t xml:space="preserve">50mg+ 0,35mg </t>
  </si>
  <si>
    <t xml:space="preserve">Bidiferon</t>
  </si>
  <si>
    <t xml:space="preserve">11.2. Thuốc tác dụng lên quá trình đông máu</t>
  </si>
  <si>
    <t xml:space="preserve">438</t>
  </si>
  <si>
    <t xml:space="preserve">Acenocoumarol</t>
  </si>
  <si>
    <t xml:space="preserve">1mg</t>
  </si>
  <si>
    <t xml:space="preserve">Aceronko 1</t>
  </si>
  <si>
    <t xml:space="preserve">Aceronko 4</t>
  </si>
  <si>
    <t xml:space="preserve">Tegrucil-1</t>
  </si>
  <si>
    <t xml:space="preserve">Tegrucil-4</t>
  </si>
  <si>
    <t xml:space="preserve">Cilostazol</t>
  </si>
  <si>
    <t xml:space="preserve">Cilost</t>
  </si>
  <si>
    <t xml:space="preserve">Hộp 3 vĩ x 10 viên</t>
  </si>
  <si>
    <t xml:space="preserve">Pasquale</t>
  </si>
  <si>
    <t xml:space="preserve">Enoxaparin</t>
  </si>
  <si>
    <t xml:space="preserve">60mg (6000 anti-Xa IU/0,6ml)</t>
  </si>
  <si>
    <t xml:space="preserve">Lovenox</t>
  </si>
  <si>
    <t xml:space="preserve">Dung dịch tiêm đóng sẵn trong bơm tiêm</t>
  </si>
  <si>
    <t xml:space="preserve">Hộp 2 bơm tiêm đóng sẵn 0,6ml</t>
  </si>
  <si>
    <t xml:space="preserve">40mg (4000 anti-Xa IU/0,4ml)</t>
  </si>
  <si>
    <t xml:space="preserve">Hộp 2 bơm tiêm 0,4ml</t>
  </si>
  <si>
    <t xml:space="preserve">Enoxaparin (natri)</t>
  </si>
  <si>
    <t xml:space="preserve">40mg (4000 anti-Xa IU)/0,4ml</t>
  </si>
  <si>
    <t xml:space="preserve">Gemapaxane</t>
  </si>
  <si>
    <t xml:space="preserve">Hộp 6 bơm tiêm</t>
  </si>
  <si>
    <t xml:space="preserve">60mg (6000 anti-Xa IU)/0,6ml</t>
  </si>
  <si>
    <t xml:space="preserve">Lupiparin</t>
  </si>
  <si>
    <t xml:space="preserve">Hộp 2 bơm tiêm</t>
  </si>
  <si>
    <t xml:space="preserve">China</t>
  </si>
  <si>
    <t xml:space="preserve">Bơm tiêm đóng sẵn thuốc</t>
  </si>
  <si>
    <t xml:space="preserve">445</t>
  </si>
  <si>
    <t xml:space="preserve">Heparin (natri)</t>
  </si>
  <si>
    <t xml:space="preserve">25000IU/ 5ml</t>
  </si>
  <si>
    <t xml:space="preserve">Heparin-Belmed</t>
  </si>
  <si>
    <t xml:space="preserve">Belarus</t>
  </si>
  <si>
    <t xml:space="preserve">Heparin</t>
  </si>
  <si>
    <t xml:space="preserve">Hộp 25 lọ x 5ml</t>
  </si>
  <si>
    <t xml:space="preserve">Paringold Injection</t>
  </si>
  <si>
    <t xml:space="preserve">Hộp 10 lọ x 5ml</t>
  </si>
  <si>
    <t xml:space="preserve">Tranexamic acid</t>
  </si>
  <si>
    <t xml:space="preserve">Medisamin 250 mg</t>
  </si>
  <si>
    <t xml:space="preserve">Cammic</t>
  </si>
  <si>
    <t xml:space="preserve"> Hộp 10 vỉ x 10 viên </t>
  </si>
  <si>
    <t xml:space="preserve">A.T Tranexamic inj</t>
  </si>
  <si>
    <t xml:space="preserve">Hộp 10 ống x 5ml</t>
  </si>
  <si>
    <t xml:space="preserve">Medsamic 250mg/5ml</t>
  </si>
  <si>
    <t xml:space="preserve">Hộp 2 vỉ x 5 ống</t>
  </si>
  <si>
    <t xml:space="preserve">451</t>
  </si>
  <si>
    <t xml:space="preserve">BFS-Trannexamic</t>
  </si>
  <si>
    <t xml:space="preserve">Ống 10ml</t>
  </si>
  <si>
    <t xml:space="preserve">448</t>
  </si>
  <si>
    <r>
      <rPr>
        <sz val="12"/>
        <rFont val="Times New Roman"/>
        <family val="1"/>
      </rPr>
      <t xml:space="preserve">Vitamin K1 </t>
    </r>
    <r>
      <rPr>
        <sz val="11"/>
        <rFont val="Times New Roman"/>
        <family val="1"/>
      </rPr>
      <t xml:space="preserve">(Phytomenadione)</t>
    </r>
  </si>
  <si>
    <t xml:space="preserve">Vinphyton</t>
  </si>
  <si>
    <t xml:space="preserve">Vitamin K1 10mg/1ml</t>
  </si>
  <si>
    <t xml:space="preserve">11.3. Máu và chế phẩm máu</t>
  </si>
  <si>
    <t xml:space="preserve">455+821</t>
  </si>
  <si>
    <t xml:space="preserve">Albumin + Immune globulin</t>
  </si>
  <si>
    <t xml:space="preserve">Biseko</t>
  </si>
  <si>
    <t xml:space="preserve">Hộp 1 chai 50ml</t>
  </si>
  <si>
    <t xml:space="preserve">Albumin</t>
  </si>
  <si>
    <t xml:space="preserve">20%/100ml</t>
  </si>
  <si>
    <t xml:space="preserve">Albiomin 20%</t>
  </si>
  <si>
    <t xml:space="preserve">20%/50ml</t>
  </si>
  <si>
    <t xml:space="preserve">Human Albumin Baxter 200g/l</t>
  </si>
  <si>
    <t xml:space="preserve">25%/50ml</t>
  </si>
  <si>
    <t xml:space="preserve">Albuminar 25</t>
  </si>
  <si>
    <t xml:space="preserve">USA</t>
  </si>
  <si>
    <t xml:space="preserve">25%/100ml</t>
  </si>
  <si>
    <t xml:space="preserve">Albutein</t>
  </si>
  <si>
    <t xml:space="preserve">455</t>
  </si>
  <si>
    <t xml:space="preserve">Chai 50ml</t>
  </si>
  <si>
    <t xml:space="preserve">11.4. Dung dịch cao phân tử</t>
  </si>
  <si>
    <t xml:space="preserve">Hydroxyethyl Starch 6%</t>
  </si>
  <si>
    <t xml:space="preserve">6%, 500ml</t>
  </si>
  <si>
    <t xml:space="preserve">Voluven 6%</t>
  </si>
  <si>
    <t xml:space="preserve">Túi Polyolefine (freeflex 500ml)</t>
  </si>
  <si>
    <t xml:space="preserve">Tinh bột este hóa (hydroxyethyl
starch)</t>
  </si>
  <si>
    <t xml:space="preserve">Volulyte 6%</t>
  </si>
  <si>
    <t xml:space="preserve">468</t>
  </si>
  <si>
    <t xml:space="preserve">Gelatin succinyl + Natri clorid + Natri hydroxyd</t>
  </si>
  <si>
    <t xml:space="preserve">500ml</t>
  </si>
  <si>
    <t xml:space="preserve">Gelofusine</t>
  </si>
  <si>
    <t xml:space="preserve">Hộp 10 chai nhựa 500ml</t>
  </si>
  <si>
    <t xml:space="preserve">Malaysia</t>
  </si>
  <si>
    <t xml:space="preserve">11.5.Thuốc khác</t>
  </si>
  <si>
    <t xml:space="preserve">Epoetin alfa</t>
  </si>
  <si>
    <t xml:space="preserve">2000UI/ 0,5ml</t>
  </si>
  <si>
    <t xml:space="preserve">Eprex 2000 U </t>
  </si>
  <si>
    <t xml:space="preserve">Hộp 6 ống tiêm chứa sẵn thuốc kèm kim tiêm an toàn</t>
  </si>
  <si>
    <t xml:space="preserve">Thụy Sỹ</t>
  </si>
  <si>
    <t xml:space="preserve">4000UI/ 0,4ml</t>
  </si>
  <si>
    <t xml:space="preserve">Eprex 4000 U </t>
  </si>
  <si>
    <t xml:space="preserve">Erythropoietin</t>
  </si>
  <si>
    <t xml:space="preserve">2.000UI</t>
  </si>
  <si>
    <t xml:space="preserve">Recormon</t>
  </si>
  <si>
    <t xml:space="preserve">Hộp 6 bơm tiêm đóng sẵn thuốc (0,3ml) và 6 kim tiêm</t>
  </si>
  <si>
    <t xml:space="preserve">Reliporex® 2000 IU</t>
  </si>
  <si>
    <t xml:space="preserve">Hộp</t>
  </si>
  <si>
    <t xml:space="preserve">Hộp 1 bơm tiêm đóng sẵn</t>
  </si>
  <si>
    <t xml:space="preserve">4.000UI</t>
  </si>
  <si>
    <t xml:space="preserve">Reliporex® 4000 IU</t>
  </si>
  <si>
    <t xml:space="preserve">472</t>
  </si>
  <si>
    <t xml:space="preserve">Erythropoietin alpha</t>
  </si>
  <si>
    <t xml:space="preserve">2000UI</t>
  </si>
  <si>
    <t xml:space="preserve">Epotiv inj 2000IU</t>
  </si>
  <si>
    <t xml:space="preserve">Hộp 2 vỉ x 3 xi lanh x 0,5ml</t>
  </si>
  <si>
    <t xml:space="preserve">Filgrastim</t>
  </si>
  <si>
    <t xml:space="preserve">30MU/0,5ml</t>
  </si>
  <si>
    <t xml:space="preserve">NEUPOGEN</t>
  </si>
  <si>
    <t xml:space="preserve">Hộp chứa 1 bơm tiêm đóng sẵn chứa filgrastim </t>
  </si>
  <si>
    <t xml:space="preserve">300mcg</t>
  </si>
  <si>
    <t xml:space="preserve">Zarzio</t>
  </si>
  <si>
    <t xml:space="preserve">Hộp 5 bơm tiêm đóng sẵn thuốc x 0,5ml có nắp an toàn kim tiêm</t>
  </si>
  <si>
    <t xml:space="preserve">Methoxy polyethylene glycol epoietin beta</t>
  </si>
  <si>
    <t xml:space="preserve">100mcg/ 0.3ml</t>
  </si>
  <si>
    <t xml:space="preserve">Mircera </t>
  </si>
  <si>
    <t xml:space="preserve">Hộp 1 bơm tiêm đóng sẵn 0,3ml</t>
  </si>
  <si>
    <t xml:space="preserve">50mcg/  0.3ml</t>
  </si>
  <si>
    <t xml:space="preserve">Hộp 1 bơm tiêm đóng sẵn thuốc x 0,3ml</t>
  </si>
  <si>
    <t xml:space="preserve">12. THUỐC TIM MẠCH</t>
  </si>
  <si>
    <t xml:space="preserve">12.1.Thuốc chống đau thắt ngực</t>
  </si>
  <si>
    <t xml:space="preserve">Atenolol</t>
  </si>
  <si>
    <t xml:space="preserve">Atenolol Stada 50mg</t>
  </si>
  <si>
    <t xml:space="preserve">Tenocar 50</t>
  </si>
  <si>
    <t xml:space="preserve">Hộp 2vỉ x 15 viên</t>
  </si>
  <si>
    <t xml:space="preserve">Diltiazem HCl</t>
  </si>
  <si>
    <t xml:space="preserve">60mg</t>
  </si>
  <si>
    <t xml:space="preserve">Herbesser 60</t>
  </si>
  <si>
    <t xml:space="preserve">Herbesser</t>
  </si>
  <si>
    <t xml:space="preserve">Diltiazem Stada 60mg</t>
  </si>
  <si>
    <t xml:space="preserve">Hộp 3 vỉ x 10 viên nén</t>
  </si>
  <si>
    <t xml:space="preserve">Glyceryl trinitrat
(Nitroglycerin)</t>
  </si>
  <si>
    <t xml:space="preserve">2,6mg</t>
  </si>
  <si>
    <t xml:space="preserve">Nitromint</t>
  </si>
  <si>
    <t xml:space="preserve">Viên nén giải phóng chậm</t>
  </si>
  <si>
    <t xml:space="preserve">H/3 vỉ x 10 viên </t>
  </si>
  <si>
    <t xml:space="preserve">5mg/5ml</t>
  </si>
  <si>
    <t xml:space="preserve">A.T Nitroglycerin inj</t>
  </si>
  <si>
    <t xml:space="preserve">478</t>
  </si>
  <si>
    <t xml:space="preserve">10mg/10ml</t>
  </si>
  <si>
    <t xml:space="preserve">Glyceryl Trinitrate</t>
  </si>
  <si>
    <t xml:space="preserve">Isosorbid mononitrat</t>
  </si>
  <si>
    <t xml:space="preserve">Vasotrate 30OD</t>
  </si>
  <si>
    <t xml:space="preserve">Viên nén phóng thích kéo dài</t>
  </si>
  <si>
    <t xml:space="preserve">Hộp lớn chứa 2 hộp nhỏ x 2 vỉ  x 7 viên </t>
  </si>
  <si>
    <t xml:space="preserve">Ấn Độ</t>
  </si>
  <si>
    <t xml:space="preserve">Isosorbid dinitrat</t>
  </si>
  <si>
    <t xml:space="preserve">Biresort 10</t>
  </si>
  <si>
    <t xml:space="preserve">Hộp 3 vỉ x 20 viên nén</t>
  </si>
  <si>
    <t xml:space="preserve">Imidu 60mg</t>
  </si>
  <si>
    <t xml:space="preserve">Viên tác dụng kéo dài</t>
  </si>
  <si>
    <t xml:space="preserve">479</t>
  </si>
  <si>
    <t xml:space="preserve">Nadecin</t>
  </si>
  <si>
    <t xml:space="preserve">Trimetazidin dihydroclorid</t>
  </si>
  <si>
    <t xml:space="preserve">35mg</t>
  </si>
  <si>
    <t xml:space="preserve">Dozidine MR 35mg</t>
  </si>
  <si>
    <t xml:space="preserve">SaVi Trimetazidine 35 MR</t>
  </si>
  <si>
    <t xml:space="preserve">uống</t>
  </si>
  <si>
    <t xml:space="preserve">481</t>
  </si>
  <si>
    <t xml:space="preserve">Trimetazidine Stada MR</t>
  </si>
  <si>
    <t xml:space="preserve">12.2. Thuốc chống loạn nhịp</t>
  </si>
  <si>
    <t xml:space="preserve">Amiodaron</t>
  </si>
  <si>
    <t xml:space="preserve">150mg/3ml</t>
  </si>
  <si>
    <t xml:space="preserve">Cordarone 150mg/3ml</t>
  </si>
  <si>
    <t xml:space="preserve">Hộp 6 ống x 3ml</t>
  </si>
  <si>
    <t xml:space="preserve">Amiodaron (hydroclorid)</t>
  </si>
  <si>
    <t xml:space="preserve">Aldarone</t>
  </si>
  <si>
    <t xml:space="preserve">Hộp 10 vĩ x 10 viên</t>
  </si>
  <si>
    <t xml:space="preserve">Cordarone</t>
  </si>
  <si>
    <t xml:space="preserve">Hộp 2 vỉ x 15 viên</t>
  </si>
  <si>
    <t xml:space="preserve">Propranolol (hydroclorid)</t>
  </si>
  <si>
    <t xml:space="preserve">40mg</t>
  </si>
  <si>
    <t xml:space="preserve">Dorocardyl 40mg</t>
  </si>
  <si>
    <t xml:space="preserve">Chai 100 viên</t>
  </si>
  <si>
    <t xml:space="preserve">12.3.Thuốc điều trị tăng huyết áp</t>
  </si>
  <si>
    <t xml:space="preserve">Amlodipin</t>
  </si>
  <si>
    <t xml:space="preserve">Kavasdin 10</t>
  </si>
  <si>
    <t xml:space="preserve">Amlor</t>
  </si>
  <si>
    <t xml:space="preserve">Kavasdin 5</t>
  </si>
  <si>
    <t xml:space="preserve">Bisoprolol</t>
  </si>
  <si>
    <t xml:space="preserve">2,5mg</t>
  </si>
  <si>
    <t xml:space="preserve">A.T Bisoprolol 2.5</t>
  </si>
  <si>
    <t xml:space="preserve">Biscapro 2,5</t>
  </si>
  <si>
    <t xml:space="preserve">Hộp/2 vỉ/14 viên</t>
  </si>
  <si>
    <t xml:space="preserve">A.T Bisoprolol 5</t>
  </si>
  <si>
    <t xml:space="preserve">Biscapro 5</t>
  </si>
  <si>
    <t xml:space="preserve">Hộp/3vỉ/10 viên</t>
  </si>
  <si>
    <t xml:space="preserve">493</t>
  </si>
  <si>
    <t xml:space="preserve">Savi Prolol</t>
  </si>
  <si>
    <t xml:space="preserve">Bisoprolol fumarate</t>
  </si>
  <si>
    <t xml:space="preserve">Concor 5mg</t>
  </si>
  <si>
    <t xml:space="preserve">3 vỉ x 10 viên/ hộp</t>
  </si>
  <si>
    <t xml:space="preserve">Bisoprolol fumarate (Phenoxy-amino-propanols)</t>
  </si>
  <si>
    <t xml:space="preserve">Concor Cor</t>
  </si>
  <si>
    <t xml:space="preserve">Captopril</t>
  </si>
  <si>
    <t xml:space="preserve">25mg</t>
  </si>
  <si>
    <t xml:space="preserve">Captagim</t>
  </si>
  <si>
    <t xml:space="preserve">Taguar 25</t>
  </si>
  <si>
    <t xml:space="preserve">496</t>
  </si>
  <si>
    <t xml:space="preserve">CAPTOPRIL</t>
  </si>
  <si>
    <t xml:space="preserve">hộp 3 vỉ x 10 viên</t>
  </si>
  <si>
    <t xml:space="preserve">Carvedilol</t>
  </si>
  <si>
    <t xml:space="preserve">12,5mg</t>
  </si>
  <si>
    <t xml:space="preserve">Savi Carvedilol 12.5</t>
  </si>
  <si>
    <t xml:space="preserve">Hộp 3 vỉ x 10 viên nén bao phim</t>
  </si>
  <si>
    <t xml:space="preserve">6,25mg</t>
  </si>
  <si>
    <t xml:space="preserve">SaVi Carvedilol 6.25</t>
  </si>
  <si>
    <t xml:space="preserve">Cilnidipine</t>
  </si>
  <si>
    <t xml:space="preserve">Atelec Tablets 10</t>
  </si>
  <si>
    <t xml:space="preserve">Nhật</t>
  </si>
  <si>
    <t xml:space="preserve">Doxazosin</t>
  </si>
  <si>
    <t xml:space="preserve">2mg</t>
  </si>
  <si>
    <t xml:space="preserve">Carudxan</t>
  </si>
  <si>
    <t xml:space="preserve">Viên nén dài</t>
  </si>
  <si>
    <t xml:space="preserve">Imidapril</t>
  </si>
  <si>
    <t xml:space="preserve">Tanatril 10mg</t>
  </si>
  <si>
    <t xml:space="preserve">Tanatril 5mg</t>
  </si>
  <si>
    <t xml:space="preserve">Irbesartan</t>
  </si>
  <si>
    <t xml:space="preserve">SaVi Irbesartan 150</t>
  </si>
  <si>
    <t xml:space="preserve">Hộp 3 vỉ x 10 viên nén dài bao phim</t>
  </si>
  <si>
    <t xml:space="preserve">Irbesartan 150mg</t>
  </si>
  <si>
    <t xml:space="preserve">Irbesartan Stada 300mg</t>
  </si>
  <si>
    <t xml:space="preserve">viên nén bao phim</t>
  </si>
  <si>
    <t xml:space="preserve">Hộp/2 vỉ x 14 viên </t>
  </si>
  <si>
    <t xml:space="preserve">Tensira 300</t>
  </si>
  <si>
    <t xml:space="preserve">Irbesartan + hydroclorothiazid</t>
  </si>
  <si>
    <t xml:space="preserve">150mg + 12,5mg</t>
  </si>
  <si>
    <t xml:space="preserve">Nacardio Plus Film Coated Tablet</t>
  </si>
  <si>
    <t xml:space="preserve">Hộp/02 vỉ x 14 viên</t>
  </si>
  <si>
    <t xml:space="preserve">Irbelorzed 150/12,5</t>
  </si>
  <si>
    <t xml:space="preserve">509</t>
  </si>
  <si>
    <t xml:space="preserve">Lercanidipin (hydroclorid)</t>
  </si>
  <si>
    <t xml:space="preserve">Lercastad</t>
  </si>
  <si>
    <t xml:space="preserve">Zanedip 10mg</t>
  </si>
  <si>
    <t xml:space="preserve">H/2 vỉ x 14 viên</t>
  </si>
  <si>
    <t xml:space="preserve">Lercanew</t>
  </si>
  <si>
    <t xml:space="preserve">Metoprolol</t>
  </si>
  <si>
    <t xml:space="preserve">Egilok</t>
  </si>
  <si>
    <t xml:space="preserve">Hộp 01 lọ 60 viên</t>
  </si>
  <si>
    <t xml:space="preserve">Nicardipin</t>
  </si>
  <si>
    <t xml:space="preserve">Nicardipine Aguettant 10mg/10ml</t>
  </si>
  <si>
    <t xml:space="preserve">Cardiv</t>
  </si>
  <si>
    <t xml:space="preserve">Hộp 10 ống 10ml </t>
  </si>
  <si>
    <t xml:space="preserve">519</t>
  </si>
  <si>
    <t xml:space="preserve">Nifedipine</t>
  </si>
  <si>
    <t xml:space="preserve">Adalat Cap</t>
  </si>
  <si>
    <t xml:space="preserve">Ngậm dưới lưỡi</t>
  </si>
  <si>
    <t xml:space="preserve">Adalat LA</t>
  </si>
  <si>
    <t xml:space="preserve">Viên phóng thích kéo dài</t>
  </si>
  <si>
    <t xml:space="preserve">Nifedipin Stada Retard</t>
  </si>
  <si>
    <t xml:space="preserve">Adalat LA 30mg</t>
  </si>
  <si>
    <t xml:space="preserve">Avensa LA</t>
  </si>
  <si>
    <t xml:space="preserve">Hộp 3 vỉ x 10 viên</t>
  </si>
  <si>
    <t xml:space="preserve">Macorel</t>
  </si>
  <si>
    <t xml:space="preserve">Adalat LA 60mg</t>
  </si>
  <si>
    <t xml:space="preserve">Perindopril</t>
  </si>
  <si>
    <t xml:space="preserve">Perigard-4</t>
  </si>
  <si>
    <t xml:space="preserve">Hộp to x 10 hộp nhỏ x 1 vỉ x 10 viên</t>
  </si>
  <si>
    <t xml:space="preserve">Perindopril Arginine</t>
  </si>
  <si>
    <t xml:space="preserve">Coversyl 5mg</t>
  </si>
  <si>
    <t xml:space="preserve">Perindopril + indapamid</t>
  </si>
  <si>
    <t xml:space="preserve">5mg + 1,25mg</t>
  </si>
  <si>
    <t xml:space="preserve">Coversyl Plus Arginine 5mg/1.25,g</t>
  </si>
  <si>
    <t xml:space="preserve">Rilmenidine dihydrogen phosphate</t>
  </si>
  <si>
    <t xml:space="preserve">Hyperium</t>
  </si>
  <si>
    <t xml:space="preserve">Telmisartan</t>
  </si>
  <si>
    <t xml:space="preserve">Telsar 80</t>
  </si>
  <si>
    <t xml:space="preserve">Visartis 80</t>
  </si>
  <si>
    <t xml:space="preserve">Telmisartan + hydroclorothiazid</t>
  </si>
  <si>
    <t xml:space="preserve">80mg + 12,5mg</t>
  </si>
  <si>
    <t xml:space="preserve">Telzid 80/12.5</t>
  </si>
  <si>
    <t xml:space="preserve">Hộp 6 vỉ x 10 viên nén</t>
  </si>
  <si>
    <t xml:space="preserve">Valsartan</t>
  </si>
  <si>
    <t xml:space="preserve">Diovan 160</t>
  </si>
  <si>
    <t xml:space="preserve">Valazyd 160</t>
  </si>
  <si>
    <t xml:space="preserve">528</t>
  </si>
  <si>
    <t xml:space="preserve">Valsarfast</t>
  </si>
  <si>
    <t xml:space="preserve">Diovan 80</t>
  </si>
  <si>
    <t xml:space="preserve">SaVi Valsartan 80</t>
  </si>
  <si>
    <t xml:space="preserve">Valsartan + hydroclorothiazid</t>
  </si>
  <si>
    <t xml:space="preserve">SaVi Valsartan Plus HCT 80/12.5</t>
  </si>
  <si>
    <t xml:space="preserve">Valsartan, Hydrochlothiazide</t>
  </si>
  <si>
    <t xml:space="preserve">Co-Diovan 80/12.5</t>
  </si>
  <si>
    <t xml:space="preserve">160mg + 25mg </t>
  </si>
  <si>
    <t xml:space="preserve">Co-Diovan 160/25</t>
  </si>
  <si>
    <t xml:space="preserve">12.5. Thuốc điều trị suy tim</t>
  </si>
  <si>
    <t xml:space="preserve">532</t>
  </si>
  <si>
    <t xml:space="preserve">Digoxin</t>
  </si>
  <si>
    <t xml:space="preserve">0.5mg/2ml</t>
  </si>
  <si>
    <t xml:space="preserve">Dung dịch tiêm </t>
  </si>
  <si>
    <t xml:space="preserve">Digoxin Nativelle</t>
  </si>
  <si>
    <t xml:space="preserve">0.25mg</t>
  </si>
  <si>
    <t xml:space="preserve">Digoxin Richter</t>
  </si>
  <si>
    <t xml:space="preserve">Hộp 1 chai 50 viên</t>
  </si>
  <si>
    <t xml:space="preserve">533</t>
  </si>
  <si>
    <t xml:space="preserve">Dobutamin</t>
  </si>
  <si>
    <t xml:space="preserve">250mg/ 20ml</t>
  </si>
  <si>
    <t xml:space="preserve">Dobutamine-Hameln</t>
  </si>
  <si>
    <t xml:space="preserve">Dobutamine Panpharma 250mg/20ml</t>
  </si>
  <si>
    <t xml:space="preserve">Dung dịch đậm đặc để pha truyền </t>
  </si>
  <si>
    <t xml:space="preserve">Hộp 10 lọ 20ml </t>
  </si>
  <si>
    <t xml:space="preserve">500mg/ 40ml</t>
  </si>
  <si>
    <t xml:space="preserve">Atibutrex</t>
  </si>
  <si>
    <t xml:space="preserve">Dung dịch đậm đặc để pha tiêm truyền</t>
  </si>
  <si>
    <t xml:space="preserve">Hộp 1 lọ x 40ml</t>
  </si>
  <si>
    <t xml:space="preserve">534</t>
  </si>
  <si>
    <t xml:space="preserve">Dopamin</t>
  </si>
  <si>
    <t xml:space="preserve">200mg/5ml</t>
  </si>
  <si>
    <t xml:space="preserve">Dopamine hydrochloride</t>
  </si>
  <si>
    <t xml:space="preserve">Ống 5ml</t>
  </si>
  <si>
    <t xml:space="preserve">12.6.Thuốc chống huyết khối</t>
  </si>
  <si>
    <t xml:space="preserve">538</t>
  </si>
  <si>
    <t xml:space="preserve">ASPIRIN</t>
  </si>
  <si>
    <t xml:space="preserve">Alteplase</t>
  </si>
  <si>
    <t xml:space="preserve">Actilyse</t>
  </si>
  <si>
    <t xml:space="preserve">Hộp gồm 1 lọ bột đông khô + 1 lọ nước cất pha tiêm</t>
  </si>
  <si>
    <t xml:space="preserve">Clopidogrel base (dưới dạng Clopidogrel hydrogen sulphate)</t>
  </si>
  <si>
    <t xml:space="preserve">Plavix 75mg</t>
  </si>
  <si>
    <t xml:space="preserve">Hộp 1 vỉ x 14 viên</t>
  </si>
  <si>
    <t xml:space="preserve">Clopidogrel</t>
  </si>
  <si>
    <t xml:space="preserve">Noklot</t>
  </si>
  <si>
    <t xml:space="preserve">Egitromb</t>
  </si>
  <si>
    <t xml:space="preserve">12.7. Thuốc hạ lipid máu</t>
  </si>
  <si>
    <t xml:space="preserve">Atorvastatin</t>
  </si>
  <si>
    <t xml:space="preserve">Forvastin 10</t>
  </si>
  <si>
    <t xml:space="preserve">Hộp 10vỉ x 10viên</t>
  </si>
  <si>
    <t xml:space="preserve">Pelearto 10</t>
  </si>
  <si>
    <t xml:space="preserve">Lipistad 20</t>
  </si>
  <si>
    <t xml:space="preserve">Pelearto 20</t>
  </si>
  <si>
    <t xml:space="preserve">Statinagi 20</t>
  </si>
  <si>
    <t xml:space="preserve">Fenofibrat</t>
  </si>
  <si>
    <t xml:space="preserve">Fenostad 160</t>
  </si>
  <si>
    <t xml:space="preserve">553</t>
  </si>
  <si>
    <t xml:space="preserve">Fenosup Lidose</t>
  </si>
  <si>
    <t xml:space="preserve">Fenofibrate</t>
  </si>
  <si>
    <t xml:space="preserve">Lipanthyl Supra 160mg</t>
  </si>
  <si>
    <t xml:space="preserve">Rosuvastatin</t>
  </si>
  <si>
    <t xml:space="preserve">Rostor 10</t>
  </si>
  <si>
    <t xml:space="preserve">Hộp/2vỉ x 14 viên</t>
  </si>
  <si>
    <t xml:space="preserve">Agirovastin 20</t>
  </si>
  <si>
    <t xml:space="preserve">12.8. Thuốc khác</t>
  </si>
  <si>
    <t xml:space="preserve">567</t>
  </si>
  <si>
    <t xml:space="preserve">Kali clorid</t>
  </si>
  <si>
    <t xml:space="preserve">10%/10ml</t>
  </si>
  <si>
    <t xml:space="preserve">Naftidrofuryl</t>
  </si>
  <si>
    <t xml:space="preserve">Praxilene</t>
  </si>
  <si>
    <t xml:space="preserve">2 vỉ x 10 viên/ hộp</t>
  </si>
  <si>
    <t xml:space="preserve">14. THUỐC DÙNG CHẨN ĐOÁN</t>
  </si>
  <si>
    <t xml:space="preserve">14.2. Thuốc cản quang</t>
  </si>
  <si>
    <t xml:space="preserve">634</t>
  </si>
  <si>
    <t xml:space="preserve">Bari sulfat</t>
  </si>
  <si>
    <t xml:space="preserve">550g</t>
  </si>
  <si>
    <t xml:space="preserve">Bari HD</t>
  </si>
  <si>
    <t xml:space="preserve">Hỗn dịch uống</t>
  </si>
  <si>
    <t xml:space="preserve">Chai 550g</t>
  </si>
  <si>
    <t xml:space="preserve">130g/275g</t>
  </si>
  <si>
    <t xml:space="preserve">Barihd</t>
  </si>
  <si>
    <t xml:space="preserve">Gói 110g</t>
  </si>
  <si>
    <t xml:space="preserve">Gadobutrol</t>
  </si>
  <si>
    <t xml:space="preserve">1mmol/ml</t>
  </si>
  <si>
    <t xml:space="preserve">Gadovist</t>
  </si>
  <si>
    <t xml:space="preserve">Hộp 1 xylanh x 5ml</t>
  </si>
  <si>
    <t xml:space="preserve">Gadoteric acid</t>
  </si>
  <si>
    <t xml:space="preserve">0,5mmol/ml (27,932g/ 100ml)</t>
  </si>
  <si>
    <t xml:space="preserve">Dotarem</t>
  </si>
  <si>
    <t xml:space="preserve">Iodine (dưới dạng Iobitridol)</t>
  </si>
  <si>
    <t xml:space="preserve">30g/100ml</t>
  </si>
  <si>
    <t xml:space="preserve">Xenetix 300</t>
  </si>
  <si>
    <t xml:space="preserve">Hộp 25 lọ 50ml</t>
  </si>
  <si>
    <t xml:space="preserve">Hộp 10 lọ 100ml</t>
  </si>
  <si>
    <t xml:space="preserve">Iohexol</t>
  </si>
  <si>
    <t xml:space="preserve">300mg/ml</t>
  </si>
  <si>
    <t xml:space="preserve">Omnipaque</t>
  </si>
  <si>
    <t xml:space="preserve">Hộp 10 chai 100ml</t>
  </si>
  <si>
    <t xml:space="preserve">Ireland</t>
  </si>
  <si>
    <t xml:space="preserve">Hộp 10 chai 50ml</t>
  </si>
  <si>
    <t xml:space="preserve">Iopromide</t>
  </si>
  <si>
    <t xml:space="preserve">623.40mg/ml</t>
  </si>
  <si>
    <t xml:space="preserve">Ultravist 300</t>
  </si>
  <si>
    <t xml:space="preserve">Dung dịch tiêm hoặc tiêm truyền</t>
  </si>
  <si>
    <t xml:space="preserve">Hộp 10 chai x 100ml</t>
  </si>
  <si>
    <t xml:space="preserve">Hộp 10 chai x 50ml</t>
  </si>
  <si>
    <t xml:space="preserve">15. THUỐC TẨY TRÙNG VÀ SÁT KHUẨN</t>
  </si>
  <si>
    <t xml:space="preserve">Natri clorid</t>
  </si>
  <si>
    <t xml:space="preserve">0,9%</t>
  </si>
  <si>
    <t xml:space="preserve">Natri Clorid 0,9%</t>
  </si>
  <si>
    <t xml:space="preserve">Dung dịch dùng ngoài</t>
  </si>
  <si>
    <t xml:space="preserve">Chai 1000ml</t>
  </si>
  <si>
    <t xml:space="preserve">656</t>
  </si>
  <si>
    <t xml:space="preserve">Povidone Iodine</t>
  </si>
  <si>
    <t xml:space="preserve">10%/500ml</t>
  </si>
  <si>
    <t xml:space="preserve">PVP-Iodine</t>
  </si>
  <si>
    <t xml:space="preserve">Chai 500ml</t>
  </si>
  <si>
    <t xml:space="preserve">Povidon iodin</t>
  </si>
  <si>
    <t xml:space="preserve">Povidon Iodin 10%</t>
  </si>
  <si>
    <t xml:space="preserve">16. THUỐC LỢI TIỂU</t>
  </si>
  <si>
    <t xml:space="preserve">Furosemid</t>
  </si>
  <si>
    <t xml:space="preserve">A.T Furosemid inj</t>
  </si>
  <si>
    <t xml:space="preserve">Furosemide Salf</t>
  </si>
  <si>
    <t xml:space="preserve">Suopinchon Injection</t>
  </si>
  <si>
    <t xml:space="preserve">Vinzix</t>
  </si>
  <si>
    <t xml:space="preserve">Agifuros</t>
  </si>
  <si>
    <t xml:space="preserve">Hộp 10 vỉ x 25 viên</t>
  </si>
  <si>
    <t xml:space="preserve">Spironolacton</t>
  </si>
  <si>
    <t xml:space="preserve">Mezathion</t>
  </si>
  <si>
    <t xml:space="preserve">Hộp 6 vỉ x 10 viên nén</t>
  </si>
  <si>
    <t xml:space="preserve">17. THUỐC ĐƯỜNG TIÊU HÓA</t>
  </si>
  <si>
    <t xml:space="preserve">17.1.Thuốc kháng acid và các thuốc chống loét khác tác dụng trên đường tiêu hóa</t>
  </si>
  <si>
    <t xml:space="preserve">Attapulgit mormoivon hoạt hóa + hỗn hợp magnesi carbonat-nhôm hydroxyd</t>
  </si>
  <si>
    <t xml:space="preserve">2,5g + 0,5g</t>
  </si>
  <si>
    <t xml:space="preserve">Europulgite</t>
  </si>
  <si>
    <t xml:space="preserve">Gói</t>
  </si>
  <si>
    <t xml:space="preserve">Thuốc bột pha hỗn dịch uống</t>
  </si>
  <si>
    <t xml:space="preserve">Hộp 30 gói x 3g</t>
  </si>
  <si>
    <t xml:space="preserve">Gastropulgite</t>
  </si>
  <si>
    <t xml:space="preserve">Bột pha hỗn dịch uống</t>
  </si>
  <si>
    <t xml:space="preserve">Hộp 30 gói</t>
  </si>
  <si>
    <t xml:space="preserve">Bismuth</t>
  </si>
  <si>
    <t xml:space="preserve">262.5 mg</t>
  </si>
  <si>
    <t xml:space="preserve">Ulcersep</t>
  </si>
  <si>
    <t xml:space="preserve">Nhai</t>
  </si>
  <si>
    <t xml:space="preserve">Viên nén nhai</t>
  </si>
  <si>
    <t xml:space="preserve">Esomeprazol</t>
  </si>
  <si>
    <t xml:space="preserve">Asgizole</t>
  </si>
  <si>
    <t xml:space="preserve">Esomeprazol 20mg</t>
  </si>
  <si>
    <t xml:space="preserve">Hộp 06 vỉ x 10 viên</t>
  </si>
  <si>
    <t xml:space="preserve">Esomeprazol Stada 20mg</t>
  </si>
  <si>
    <t xml:space="preserve">Hộp 4 vỉ x 7 viên nang cứng</t>
  </si>
  <si>
    <t xml:space="preserve">Esomeprazol Stada 40mg</t>
  </si>
  <si>
    <t xml:space="preserve">Hộp/4 vỉ x 7 viên</t>
  </si>
  <si>
    <t xml:space="preserve">Esoxium Caps. 40</t>
  </si>
  <si>
    <t xml:space="preserve">Viên nang cứng chứa vi hạt bao tan trong ruột</t>
  </si>
  <si>
    <t xml:space="preserve">Hộp/2 vỉ x 10 viên</t>
  </si>
  <si>
    <t xml:space="preserve">Estor 40mg</t>
  </si>
  <si>
    <t xml:space="preserve">Viên nén bao tan trong ruột</t>
  </si>
  <si>
    <t xml:space="preserve">Hộp 2 vỉ x 7 viên; hộp 4 vỉ x 7 viên</t>
  </si>
  <si>
    <t xml:space="preserve">825</t>
  </si>
  <si>
    <t xml:space="preserve">Huyết thanh kháng độc tố</t>
  </si>
  <si>
    <t xml:space="preserve">1500 IU</t>
  </si>
  <si>
    <t xml:space="preserve">Huyết thanh kháng độc tố uốn ván tinh chế (SAT)</t>
  </si>
  <si>
    <t xml:space="preserve">Nexium Mups</t>
  </si>
  <si>
    <t xml:space="preserve">Viên nén kháng dịch acid</t>
  </si>
  <si>
    <t xml:space="preserve">821</t>
  </si>
  <si>
    <t xml:space="preserve">Immune globulin</t>
  </si>
  <si>
    <t xml:space="preserve">0.10g/ml; 25ml</t>
  </si>
  <si>
    <t xml:space="preserve">Bioven</t>
  </si>
  <si>
    <t xml:space="preserve">SaVi Esomeprazole 40</t>
  </si>
  <si>
    <t xml:space="preserve">Hộp 2 vỉ x 7 viên nén bao phim tan trong ruột</t>
  </si>
  <si>
    <t xml:space="preserve">Esogas ivf</t>
  </si>
  <si>
    <t xml:space="preserve">Bột đông khô</t>
  </si>
  <si>
    <t xml:space="preserve">Hộp 1 lọ thuốc tiêm bột đông khô+1 ống dung môi 5ml </t>
  </si>
  <si>
    <t xml:space="preserve">Nexium</t>
  </si>
  <si>
    <t xml:space="preserve">Bột pha dung dịch tiêm/ truyền tĩnh mạch</t>
  </si>
  <si>
    <t xml:space="preserve">Hộp 1 lọ bột pha tiêm 5ml</t>
  </si>
  <si>
    <t xml:space="preserve">Sunpranza</t>
  </si>
  <si>
    <t xml:space="preserve">Famotidin</t>
  </si>
  <si>
    <t xml:space="preserve">40mg/5ml</t>
  </si>
  <si>
    <t xml:space="preserve">A.T Famotidine 40 inj</t>
  </si>
  <si>
    <t xml:space="preserve">Hộp 5 lọ x 5ml</t>
  </si>
  <si>
    <t xml:space="preserve">Lanzoprazol</t>
  </si>
  <si>
    <t xml:space="preserve">Gastevin 30mg</t>
  </si>
  <si>
    <t xml:space="preserve">Hộp 14 viên</t>
  </si>
  <si>
    <t xml:space="preserve">671</t>
  </si>
  <si>
    <t xml:space="preserve">Magnesi hydroxid + Nhôm oxit + Simethicon</t>
  </si>
  <si>
    <t xml:space="preserve">600mg+ 392,2mg+ 60mg</t>
  </si>
  <si>
    <t xml:space="preserve">Grangel</t>
  </si>
  <si>
    <t xml:space="preserve">Thuốc nước uống</t>
  </si>
  <si>
    <t xml:space="preserve">Gói 10ml</t>
  </si>
  <si>
    <t xml:space="preserve">Omeprazol</t>
  </si>
  <si>
    <t xml:space="preserve">Kagasdine</t>
  </si>
  <si>
    <t xml:space="preserve">Viên nang bao tan trong ruột</t>
  </si>
  <si>
    <t xml:space="preserve">Chai 1000 viên</t>
  </si>
  <si>
    <t xml:space="preserve">Ocid I.V Injection (Lyophyilised) (Omeprazole for Injection)</t>
  </si>
  <si>
    <t xml:space="preserve">Hộp 1 lọ và 1 ống nước cất pha tiêm</t>
  </si>
  <si>
    <t xml:space="preserve">Pantoprazol</t>
  </si>
  <si>
    <t xml:space="preserve">Axitan 40mg</t>
  </si>
  <si>
    <t xml:space="preserve">Dogastrol 40mg</t>
  </si>
  <si>
    <t xml:space="preserve">Pantoloc 40mg</t>
  </si>
  <si>
    <t xml:space="preserve">679</t>
  </si>
  <si>
    <t xml:space="preserve">Pantostad</t>
  </si>
  <si>
    <t xml:space="preserve">Comenazol</t>
  </si>
  <si>
    <t xml:space="preserve">Hộp 1 lọ bột đông khô + 1 ống dung môi 10ml</t>
  </si>
  <si>
    <t xml:space="preserve">Pantoloc I.V</t>
  </si>
  <si>
    <t xml:space="preserve">Bột đông khô pha tiêm tĩnh mạch</t>
  </si>
  <si>
    <t xml:space="preserve">Hộp 1 lọ bột đông khô pha tiêm</t>
  </si>
  <si>
    <t xml:space="preserve">Vintolox</t>
  </si>
  <si>
    <t xml:space="preserve">Hộp 1 lọ + 1 ống dung môi, Hộp 5 lọ + 5 ống dung môi</t>
  </si>
  <si>
    <t xml:space="preserve">Rabeprazol</t>
  </si>
  <si>
    <t xml:space="preserve">Beprasan 20mg</t>
  </si>
  <si>
    <t xml:space="preserve">Viên nén kháng dịch vị</t>
  </si>
  <si>
    <t xml:space="preserve">Hộp 1 vỉ x 10 viên </t>
  </si>
  <si>
    <t xml:space="preserve">Happi 20</t>
  </si>
  <si>
    <t xml:space="preserve">Rabepagi</t>
  </si>
  <si>
    <t xml:space="preserve">H/3 vỉ x 10 viên</t>
  </si>
  <si>
    <t xml:space="preserve">Rabeprazole Sodium</t>
  </si>
  <si>
    <t xml:space="preserve">Rabeloc I.V</t>
  </si>
  <si>
    <t xml:space="preserve">Ranitidin</t>
  </si>
  <si>
    <t xml:space="preserve">A.T Ranitidine inj</t>
  </si>
  <si>
    <t xml:space="preserve">681</t>
  </si>
  <si>
    <t xml:space="preserve">Vintex</t>
  </si>
  <si>
    <t xml:space="preserve">Ranitidine (dưới dạng ranitidine HCl)</t>
  </si>
  <si>
    <t xml:space="preserve">Ranitidine 25 mg/ml</t>
  </si>
  <si>
    <t xml:space="preserve">Zantac Injection</t>
  </si>
  <si>
    <t xml:space="preserve">Hộp 5 ống </t>
  </si>
  <si>
    <t xml:space="preserve">Ranitidin + bismuth + sucralfat</t>
  </si>
  <si>
    <t xml:space="preserve">75mg + 100mg + 300mg</t>
  </si>
  <si>
    <t xml:space="preserve">ALBIS</t>
  </si>
  <si>
    <t xml:space="preserve">Rebamipid</t>
  </si>
  <si>
    <t xml:space="preserve">Ayite</t>
  </si>
  <si>
    <t xml:space="preserve">683</t>
  </si>
  <si>
    <t xml:space="preserve">Mucosta</t>
  </si>
  <si>
    <t xml:space="preserve">Repampia</t>
  </si>
  <si>
    <t xml:space="preserve">750</t>
  </si>
  <si>
    <t xml:space="preserve">Simethicon</t>
  </si>
  <si>
    <t xml:space="preserve">Air-X</t>
  </si>
  <si>
    <t xml:space="preserve">Thái Lan</t>
  </si>
  <si>
    <t xml:space="preserve">Sucralfat</t>
  </si>
  <si>
    <t xml:space="preserve">Gellux</t>
  </si>
  <si>
    <t xml:space="preserve">Hộp/20 gói 15g</t>
  </si>
  <si>
    <t xml:space="preserve">Ventinat 1g</t>
  </si>
  <si>
    <t xml:space="preserve">Dạng hạt cốm</t>
  </si>
  <si>
    <t xml:space="preserve">Hộp 50 gói</t>
  </si>
  <si>
    <t xml:space="preserve">Sucrafil Suspension</t>
  </si>
  <si>
    <t xml:space="preserve">Hộp 1 lọ  200ml</t>
  </si>
  <si>
    <t xml:space="preserve">1g/5ml</t>
  </si>
  <si>
    <t xml:space="preserve">Sucrate gel</t>
  </si>
  <si>
    <t xml:space="preserve">Hộp 30 túi 5ml</t>
  </si>
  <si>
    <t xml:space="preserve">17.2. Thuốc chống nôn</t>
  </si>
  <si>
    <t xml:space="preserve">690</t>
  </si>
  <si>
    <t xml:space="preserve">Metoclopramid</t>
  </si>
  <si>
    <t xml:space="preserve">PRIMPERAN</t>
  </si>
  <si>
    <t xml:space="preserve">Hộp 2 vỉ x 20 viên</t>
  </si>
  <si>
    <t xml:space="preserve">Elitan</t>
  </si>
  <si>
    <t xml:space="preserve">Dung dịch tiêm bắp, tiêm tĩnh mạch</t>
  </si>
  <si>
    <t xml:space="preserve">Hộp 2 vỉ x 5 ống x 2ml Dung dịch tiêm bắp, tiêm tĩnh mạch</t>
  </si>
  <si>
    <t xml:space="preserve">Metoclopramid Kabi 10mg</t>
  </si>
  <si>
    <t xml:space="preserve">Hộp 12 ống x 2ml</t>
  </si>
  <si>
    <t xml:space="preserve">Metoran</t>
  </si>
  <si>
    <t xml:space="preserve">Argentina</t>
  </si>
  <si>
    <t xml:space="preserve">691</t>
  </si>
  <si>
    <t xml:space="preserve">Ondansetron</t>
  </si>
  <si>
    <t xml:space="preserve">8mg/4ml</t>
  </si>
  <si>
    <t xml:space="preserve">Ondansetron-BFS</t>
  </si>
  <si>
    <t xml:space="preserve">Hộp 10 ống nhựa, Hộp 20 ống nhựa, Hộp 50 ống nhựa x 4ml</t>
  </si>
  <si>
    <t xml:space="preserve">Degas</t>
  </si>
  <si>
    <t xml:space="preserve">Onda</t>
  </si>
  <si>
    <t xml:space="preserve">Hộp 1 ống 4ml</t>
  </si>
  <si>
    <t xml:space="preserve">Palonosetron hydroclorid</t>
  </si>
  <si>
    <t xml:space="preserve">0,25mg/5ml</t>
  </si>
  <si>
    <t xml:space="preserve">Aloxi</t>
  </si>
  <si>
    <t xml:space="preserve">Emecad</t>
  </si>
  <si>
    <t xml:space="preserve">Dung dich tiêm tĩnh mạch</t>
  </si>
  <si>
    <t xml:space="preserve">PalonosetronRibosepharm 250µg</t>
  </si>
  <si>
    <t xml:space="preserve">Hộp 1 lọ, Dung dịch tiêm</t>
  </si>
  <si>
    <t xml:space="preserve">Paloxiron</t>
  </si>
  <si>
    <t xml:space="preserve">Hộp 5 ống x 5ml</t>
  </si>
  <si>
    <t xml:space="preserve">Bangladesh</t>
  </si>
  <si>
    <t xml:space="preserve">17.3. Thuốc chống co thắt</t>
  </si>
  <si>
    <t xml:space="preserve">Alverin (citrat)</t>
  </si>
  <si>
    <t xml:space="preserve">Sparenil 60</t>
  </si>
  <si>
    <t xml:space="preserve">Alverin</t>
  </si>
  <si>
    <t xml:space="preserve">Hộp 50 vỉ x 15 viên nén</t>
  </si>
  <si>
    <t xml:space="preserve">Alverin (citrat) + simethicon</t>
  </si>
  <si>
    <t xml:space="preserve">60mg + 300mg</t>
  </si>
  <si>
    <t xml:space="preserve">Avarino</t>
  </si>
  <si>
    <t xml:space="preserve">Hộp 5 vỉ x 10 viên </t>
  </si>
  <si>
    <t xml:space="preserve">Thailand</t>
  </si>
  <si>
    <t xml:space="preserve">60mg + 80mg</t>
  </si>
  <si>
    <t xml:space="preserve">Nady-spasmyl</t>
  </si>
  <si>
    <t xml:space="preserve">697</t>
  </si>
  <si>
    <t xml:space="preserve">Drotaverin clohydrat</t>
  </si>
  <si>
    <t xml:space="preserve">Dros-ta</t>
  </si>
  <si>
    <t xml:space="preserve">Ramasav</t>
  </si>
  <si>
    <t xml:space="preserve">Dromasm fort</t>
  </si>
  <si>
    <t xml:space="preserve">Hộp 10 vỉ x 10 viên</t>
  </si>
  <si>
    <t xml:space="preserve">Vinopa</t>
  </si>
  <si>
    <t xml:space="preserve">  Hộp 10 ống; 50 ống </t>
  </si>
  <si>
    <t xml:space="preserve">BFS-Drotaverine</t>
  </si>
  <si>
    <t xml:space="preserve">Hyoscine butylbromide</t>
  </si>
  <si>
    <t xml:space="preserve">BFS-Hyoscin</t>
  </si>
  <si>
    <t xml:space="preserve">Hyoscin butylbromid</t>
  </si>
  <si>
    <t xml:space="preserve">Buscopan</t>
  </si>
  <si>
    <t xml:space="preserve">Hộp 2 vỉ x 5 ống 1ml</t>
  </si>
  <si>
    <t xml:space="preserve">Vincopane</t>
  </si>
  <si>
    <t xml:space="preserve">Hộp 10 ống </t>
  </si>
  <si>
    <t xml:space="preserve">Mebeverin hydroclorid</t>
  </si>
  <si>
    <t xml:space="preserve">135mg</t>
  </si>
  <si>
    <t xml:space="preserve">Opeverin</t>
  </si>
  <si>
    <t xml:space="preserve">Verimed 135mg</t>
  </si>
  <si>
    <t xml:space="preserve">Hộp 5 vi x 10 viên</t>
  </si>
  <si>
    <t xml:space="preserve">Mebeverine hydrochloride</t>
  </si>
  <si>
    <t xml:space="preserve">Duspatalin Retard</t>
  </si>
  <si>
    <t xml:space="preserve">Viên nang giải phóng kéo dài</t>
  </si>
  <si>
    <t xml:space="preserve">Tiropramid hydroclorid</t>
  </si>
  <si>
    <t xml:space="preserve">Tiram</t>
  </si>
  <si>
    <t xml:space="preserve">17.4. Thuốc tẩy, nhuận tràng</t>
  </si>
  <si>
    <t xml:space="preserve">Lactulose</t>
  </si>
  <si>
    <t xml:space="preserve">10g/15ml</t>
  </si>
  <si>
    <t xml:space="preserve">Duphalac</t>
  </si>
  <si>
    <t xml:space="preserve">Hộp 20 gói x 15ml</t>
  </si>
  <si>
    <t xml:space="preserve">Lactulose Stada</t>
  </si>
  <si>
    <t xml:space="preserve">Hộp/1 chai 225ml</t>
  </si>
  <si>
    <t xml:space="preserve">Macrogol (polyethylen glycol hoặc polyoxyethylen glycol)</t>
  </si>
  <si>
    <t xml:space="preserve">10g</t>
  </si>
  <si>
    <t xml:space="preserve">Forlax</t>
  </si>
  <si>
    <t xml:space="preserve">Bột pha dung dịch uống</t>
  </si>
  <si>
    <t xml:space="preserve">Hộp 20 gói</t>
  </si>
  <si>
    <t xml:space="preserve">Macrogol (polyethylen glycol) + natri sulfat + natri bicarbonat + natri clorid + kali clorid</t>
  </si>
  <si>
    <t xml:space="preserve">64g + 5,7g + 1,68g + 1,46g + 0,75g</t>
  </si>
  <si>
    <t xml:space="preserve">Fortrans</t>
  </si>
  <si>
    <t xml:space="preserve">Hộp 4 gói</t>
  </si>
  <si>
    <t xml:space="preserve">Monobasic natri phosphat
+ dibasic natri phosphat</t>
  </si>
  <si>
    <t xml:space="preserve">(19g + 7g)/118ml</t>
  </si>
  <si>
    <t xml:space="preserve">Fleet Enema</t>
  </si>
  <si>
    <t xml:space="preserve">Thụt hậu môn - trực tràng</t>
  </si>
  <si>
    <t xml:space="preserve">Dung dịch thụt trực tràng</t>
  </si>
  <si>
    <t xml:space="preserve">Hộp 1 chai 133ml</t>
  </si>
  <si>
    <t xml:space="preserve">714</t>
  </si>
  <si>
    <t xml:space="preserve">Monobasic natriphosphat + dibasic natri phosphat</t>
  </si>
  <si>
    <t xml:space="preserve">72g+27g/45ml</t>
  </si>
  <si>
    <t xml:space="preserve">Fleet Phospho - Soda</t>
  </si>
  <si>
    <t xml:space="preserve">Chai 45ml</t>
  </si>
  <si>
    <t xml:space="preserve">715</t>
  </si>
  <si>
    <t xml:space="preserve">Sorbitol 5g</t>
  </si>
  <si>
    <t xml:space="preserve">Thuốc bột pha dung dịch uống</t>
  </si>
  <si>
    <t xml:space="preserve">Hộp 20 gói x 5g</t>
  </si>
  <si>
    <t xml:space="preserve">17.5. Thuốc điều trị tiêu chảy</t>
  </si>
  <si>
    <t xml:space="preserve">Bacillus subtilis</t>
  </si>
  <si>
    <t xml:space="preserve">10^7-10^8 CFU</t>
  </si>
  <si>
    <t xml:space="preserve">Biosubtyl-II</t>
  </si>
  <si>
    <t xml:space="preserve">H/100</t>
  </si>
  <si>
    <t xml:space="preserve">722</t>
  </si>
  <si>
    <t xml:space="preserve">Dioctahedral smectile 3000mg</t>
  </si>
  <si>
    <t xml:space="preserve">3g</t>
  </si>
  <si>
    <t xml:space="preserve">Smecta</t>
  </si>
  <si>
    <t xml:space="preserve">Hộp 30 gói (mỗi gói 3,76g)</t>
  </si>
  <si>
    <t xml:space="preserve">Dioctahedral smectit</t>
  </si>
  <si>
    <t xml:space="preserve">Atizal</t>
  </si>
  <si>
    <t xml:space="preserve">Hộp 20 gói x 20ml</t>
  </si>
  <si>
    <t xml:space="preserve">Grafort</t>
  </si>
  <si>
    <t xml:space="preserve">Hộp 20 gói 20ml</t>
  </si>
  <si>
    <t xml:space="preserve">Diosmectit</t>
  </si>
  <si>
    <t xml:space="preserve">Smec-Meyer</t>
  </si>
  <si>
    <t xml:space="preserve">gói</t>
  </si>
  <si>
    <t xml:space="preserve">Thuốc bột uống</t>
  </si>
  <si>
    <t xml:space="preserve">Hộp 30 gói x 3,5g thuốc bột</t>
  </si>
  <si>
    <t xml:space="preserve">Loperamid</t>
  </si>
  <si>
    <t xml:space="preserve">Saccharomyces boulardii</t>
  </si>
  <si>
    <t xml:space="preserve">Normagut</t>
  </si>
  <si>
    <t xml:space="preserve">Zentomyces</t>
  </si>
  <si>
    <t xml:space="preserve">Thuốc bột</t>
  </si>
  <si>
    <t xml:space="preserve">Hộp 30 gói x 1g</t>
  </si>
  <si>
    <t xml:space="preserve">17.6. Thuốc điều trị trĩ</t>
  </si>
  <si>
    <t xml:space="preserve">Diosmin</t>
  </si>
  <si>
    <t xml:space="preserve">Diosfort</t>
  </si>
  <si>
    <t xml:space="preserve">Hộp 4 vĩ x 15 viên</t>
  </si>
  <si>
    <t xml:space="preserve">735</t>
  </si>
  <si>
    <t xml:space="preserve">Phlebodia</t>
  </si>
  <si>
    <t xml:space="preserve">Diosmin + Hesperidin</t>
  </si>
  <si>
    <t xml:space="preserve">450mg + 50mg</t>
  </si>
  <si>
    <t xml:space="preserve">Daflon</t>
  </si>
  <si>
    <t xml:space="preserve">Diosmin Stada 500mg</t>
  </si>
  <si>
    <t xml:space="preserve">Hộp 6 vỉ x 10 viên nén bao phim</t>
  </si>
  <si>
    <t xml:space="preserve">736</t>
  </si>
  <si>
    <t xml:space="preserve">Diosmin + hesperidin</t>
  </si>
  <si>
    <t xml:space="preserve">450mg+ 50mg</t>
  </si>
  <si>
    <t xml:space="preserve">Savi Dimin</t>
  </si>
  <si>
    <t xml:space="preserve">Hộp 4 vỉ x 14 viên</t>
  </si>
  <si>
    <t xml:space="preserve">17.7.Thuốc khác</t>
  </si>
  <si>
    <t xml:space="preserve">718+726</t>
  </si>
  <si>
    <t xml:space="preserve">Bacillus subtilis + Lactobacillus acidophilus</t>
  </si>
  <si>
    <t xml:space="preserve">2x10^8 CFU + 10^9 CFU</t>
  </si>
  <si>
    <t xml:space="preserve">Merika Fort</t>
  </si>
  <si>
    <t xml:space="preserve">Hộp 20 gói x 1g</t>
  </si>
  <si>
    <t xml:space="preserve">606+612</t>
  </si>
  <si>
    <t xml:space="preserve">3x10^7 CFU + 3x10^7 CFU</t>
  </si>
  <si>
    <t xml:space="preserve">Biosubtyl DL</t>
  </si>
  <si>
    <t xml:space="preserve">Hộp 25 gói x 1g thuốc bột</t>
  </si>
  <si>
    <t xml:space="preserve">Itoprid</t>
  </si>
  <si>
    <t xml:space="preserve">Zeprilnas</t>
  </si>
  <si>
    <t xml:space="preserve">Lauromacrogol</t>
  </si>
  <si>
    <t xml:space="preserve">2%/2ml</t>
  </si>
  <si>
    <t xml:space="preserve">Aetoxisclerol Tamponne</t>
  </si>
  <si>
    <t xml:space="preserve">L-Ornithin - L- aspartat</t>
  </si>
  <si>
    <t xml:space="preserve">Hepeverex</t>
  </si>
  <si>
    <t xml:space="preserve">Hộp 10 gói x 5g</t>
  </si>
  <si>
    <t xml:space="preserve">Vin-hepa</t>
  </si>
  <si>
    <t xml:space="preserve">Hộp 10 ống 5ml</t>
  </si>
  <si>
    <t xml:space="preserve">5g/10ml</t>
  </si>
  <si>
    <t xml:space="preserve">Vin-Hepa 5g/10ml</t>
  </si>
  <si>
    <t xml:space="preserve">Hộp 10 ống 10ml</t>
  </si>
  <si>
    <t xml:space="preserve">Mesalazin (Mesalamin, Fisalamin)</t>
  </si>
  <si>
    <t xml:space="preserve">Pentasa</t>
  </si>
  <si>
    <t xml:space="preserve">SaVi Mesalazine 500</t>
  </si>
  <si>
    <t xml:space="preserve">Sunmesacol</t>
  </si>
  <si>
    <t xml:space="preserve">Viên bao tan trong ruột</t>
  </si>
  <si>
    <t xml:space="preserve">749</t>
  </si>
  <si>
    <t xml:space="preserve">Octreotid</t>
  </si>
  <si>
    <t xml:space="preserve">0.1mg</t>
  </si>
  <si>
    <t xml:space="preserve">DBL Octreotide</t>
  </si>
  <si>
    <t xml:space="preserve">0,1mg/1ml</t>
  </si>
  <si>
    <t xml:space="preserve">Octreotide</t>
  </si>
  <si>
    <t xml:space="preserve">Dung dịch đậm đặc để pha dịch tiêm truyền</t>
  </si>
  <si>
    <t xml:space="preserve">Hộp 10 ống 1 ml</t>
  </si>
  <si>
    <t xml:space="preserve">0.1mg/ml</t>
  </si>
  <si>
    <t xml:space="preserve">Sandostatin</t>
  </si>
  <si>
    <t xml:space="preserve">Silymarin</t>
  </si>
  <si>
    <t xml:space="preserve">Carsil 90mg</t>
  </si>
  <si>
    <t xml:space="preserve">Hộp 5 vỉ x 6 viên</t>
  </si>
  <si>
    <t xml:space="preserve">Trimebutin maleat</t>
  </si>
  <si>
    <t xml:space="preserve">Agitritine 200</t>
  </si>
  <si>
    <t xml:space="preserve">H/5 vỉ x 10 viên</t>
  </si>
  <si>
    <t xml:space="preserve">Trimebutine maleate</t>
  </si>
  <si>
    <t xml:space="preserve">100 mg</t>
  </si>
  <si>
    <t xml:space="preserve">Debridat</t>
  </si>
  <si>
    <t xml:space="preserve">2 vĩ * 15 viên</t>
  </si>
  <si>
    <t xml:space="preserve">Ursodeoxycholic acid</t>
  </si>
  <si>
    <t xml:space="preserve">Cuellar</t>
  </si>
  <si>
    <t xml:space="preserve">Hộp/6 vỉ x 10 viên </t>
  </si>
  <si>
    <t xml:space="preserve">756</t>
  </si>
  <si>
    <t xml:space="preserve">PMS-Ursodiol C</t>
  </si>
  <si>
    <t xml:space="preserve">Lọ 60 viên</t>
  </si>
  <si>
    <t xml:space="preserve">Ursoliv 250</t>
  </si>
  <si>
    <t xml:space="preserve">Savi Urso 300</t>
  </si>
  <si>
    <t xml:space="preserve">18. HOCMON VÀ CÁC THUỐC TÁC ĐỘNG VÀO HỆ THỐNG NỘI TIẾT</t>
  </si>
  <si>
    <t xml:space="preserve">18.1. Hocmon thượng thận và những chất tổng hợp thay thế</t>
  </si>
  <si>
    <t xml:space="preserve">Budesonide</t>
  </si>
  <si>
    <t xml:space="preserve">500 mcg/2 ml (tương đương với 250 mcg/ ml)</t>
  </si>
  <si>
    <t xml:space="preserve">Pulmicort Respules</t>
  </si>
  <si>
    <t xml:space="preserve">Hỗn dịch khí dung dùng để hít</t>
  </si>
  <si>
    <t xml:space="preserve">Hộp 4 gói x 5 ống đơn liều 2ml</t>
  </si>
  <si>
    <t xml:space="preserve">Hydrocortison</t>
  </si>
  <si>
    <t xml:space="preserve">A.T Hydrocortisone</t>
  </si>
  <si>
    <t xml:space="preserve">Hộp 5 lọ thuốc + 5 ống dung môi 2ml</t>
  </si>
  <si>
    <t xml:space="preserve">772</t>
  </si>
  <si>
    <t xml:space="preserve">Hộp 1 lọ thuốc tiêm bột đông khô + 1 ống dung môi 2ml</t>
  </si>
  <si>
    <t xml:space="preserve">Methyl-prednisolon</t>
  </si>
  <si>
    <t xml:space="preserve">Medrol</t>
  </si>
  <si>
    <t xml:space="preserve">Menison 4mg</t>
  </si>
  <si>
    <t xml:space="preserve">Hộp 3vỉ x 10 viên</t>
  </si>
  <si>
    <t xml:space="preserve">16mg</t>
  </si>
  <si>
    <t xml:space="preserve">Menison 16mg</t>
  </si>
  <si>
    <t xml:space="preserve">Soli-Medon</t>
  </si>
  <si>
    <t xml:space="preserve">Vinsolon</t>
  </si>
  <si>
    <t xml:space="preserve">Hộp 2 vỉ x 10 viên </t>
  </si>
  <si>
    <t xml:space="preserve">Atisolu 40 inj</t>
  </si>
  <si>
    <t xml:space="preserve">Hộp 05 lọ thuốc + 05 ống dung môi</t>
  </si>
  <si>
    <t xml:space="preserve">Solu-Medrol</t>
  </si>
  <si>
    <t xml:space="preserve">Bỉ</t>
  </si>
  <si>
    <t xml:space="preserve">Methyl-prednisolone hemisuccinat</t>
  </si>
  <si>
    <t xml:space="preserve">125mg</t>
  </si>
  <si>
    <t xml:space="preserve">Soli-Medon 125</t>
  </si>
  <si>
    <t xml:space="preserve">Hộp 1 lọ bột đông khô pha tiêm + 1 ống nước cất pha tiêm 2ml </t>
  </si>
  <si>
    <t xml:space="preserve">Bột vô khuẩn pha tiêm</t>
  </si>
  <si>
    <t xml:space="preserve">25 lọ/ hộp</t>
  </si>
  <si>
    <t xml:space="preserve">Prednisolon acetat</t>
  </si>
  <si>
    <t xml:space="preserve">Prednisolon</t>
  </si>
  <si>
    <t xml:space="preserve">Hộp 50 vỉ x 20 viên</t>
  </si>
  <si>
    <t xml:space="preserve">Prednisolon 5mg</t>
  </si>
  <si>
    <t xml:space="preserve">18.2. Các chế phẩm androgen, estrogen và progesteron</t>
  </si>
  <si>
    <t xml:space="preserve">Progesteron</t>
  </si>
  <si>
    <t xml:space="preserve">Utrogestan 100mg</t>
  </si>
  <si>
    <t xml:space="preserve">Hộp 2 vỉ x 15 viên </t>
  </si>
  <si>
    <t xml:space="preserve">Pháp; đóng gói Bỉ</t>
  </si>
  <si>
    <t xml:space="preserve">Utrogestan 200mg</t>
  </si>
  <si>
    <t xml:space="preserve">Hộp 15 viên (1 vỉ 7 viên + 1 vỉ 8 viên)</t>
  </si>
  <si>
    <t xml:space="preserve">Testosteron Undecanoate</t>
  </si>
  <si>
    <t xml:space="preserve">1000mg/ 4ml</t>
  </si>
  <si>
    <t xml:space="preserve">Nebido</t>
  </si>
  <si>
    <t xml:space="preserve">Hộp 1 lọ tiêm  4ml</t>
  </si>
  <si>
    <t xml:space="preserve">18.3. Insulin và nhóm thuốc hạ đường huyết</t>
  </si>
  <si>
    <t xml:space="preserve">Gliclazid</t>
  </si>
  <si>
    <t xml:space="preserve">Diamicron MR</t>
  </si>
  <si>
    <t xml:space="preserve">Viên nén phóng thích có kiểm soát</t>
  </si>
  <si>
    <t xml:space="preserve">Hộp 2 vỉ x 30 viên</t>
  </si>
  <si>
    <t xml:space="preserve">800</t>
  </si>
  <si>
    <t xml:space="preserve">Pyme Diapro MR</t>
  </si>
  <si>
    <t xml:space="preserve">Hộp 3 vỉ x 20 viên, hộp 2 vỉ x 30 viên</t>
  </si>
  <si>
    <t xml:space="preserve">Diamicron MR 60mg</t>
  </si>
  <si>
    <t xml:space="preserve">Dorocron MR 60mg</t>
  </si>
  <si>
    <t xml:space="preserve">Viên nén giải phóng có biến đổi</t>
  </si>
  <si>
    <t xml:space="preserve">Hộp 10 vỉ x 15 viên</t>
  </si>
  <si>
    <t xml:space="preserve">Navadiab</t>
  </si>
  <si>
    <t xml:space="preserve">Glimepirid</t>
  </si>
  <si>
    <t xml:space="preserve">Glumerif 2</t>
  </si>
  <si>
    <t xml:space="preserve">Glumerif 4</t>
  </si>
  <si>
    <t xml:space="preserve">Insulin tác dụng nhanh, ngắn (Fast-acting, Short-acting)</t>
  </si>
  <si>
    <t xml:space="preserve">100UI/ml</t>
  </si>
  <si>
    <t xml:space="preserve">Humulin R</t>
  </si>
  <si>
    <t xml:space="preserve">Hộp 1 lọ x 10ml</t>
  </si>
  <si>
    <t xml:space="preserve">Mỹ (đóng gói, dán nhãn, xuất xưởng: Tây Ban Nha)</t>
  </si>
  <si>
    <t xml:space="preserve">Insulin trộn, hỗn hợp (Mixtard-acting, Dual-acting)</t>
  </si>
  <si>
    <t xml:space="preserve">Mixtard® 30 FlexPen®</t>
  </si>
  <si>
    <t xml:space="preserve">Bút</t>
  </si>
  <si>
    <t xml:space="preserve">Hộp 5 bút tiêm bơm sẵn x 3ml</t>
  </si>
  <si>
    <t xml:space="preserve">Đan Mạch</t>
  </si>
  <si>
    <t xml:space="preserve">Scilin M30 (30/70)</t>
  </si>
  <si>
    <t xml:space="preserve">Hộp 01 lọ 10ml </t>
  </si>
  <si>
    <t xml:space="preserve">Ba lan</t>
  </si>
  <si>
    <t xml:space="preserve">Metformin</t>
  </si>
  <si>
    <t xml:space="preserve">Glucofine 500mg</t>
  </si>
  <si>
    <t xml:space="preserve">Hộp 5 vỉ, 10 vỉ x 10 viên</t>
  </si>
  <si>
    <t xml:space="preserve">807</t>
  </si>
  <si>
    <t xml:space="preserve">Metformin stada</t>
  </si>
  <si>
    <t xml:space="preserve">Panfor SR-500</t>
  </si>
  <si>
    <t xml:space="preserve">Hộp 5 vỉ x 20 viên</t>
  </si>
  <si>
    <t xml:space="preserve">850mg</t>
  </si>
  <si>
    <t xml:space="preserve">Gluphakaps 850 mg</t>
  </si>
  <si>
    <t xml:space="preserve">Metformin Stada 850mg</t>
  </si>
  <si>
    <t xml:space="preserve">Hộp 4 vỉ x 15 viên nén bao phim</t>
  </si>
  <si>
    <t xml:space="preserve">Repaglinid</t>
  </si>
  <si>
    <t xml:space="preserve">Pranstad 1</t>
  </si>
  <si>
    <t xml:space="preserve">Sitagliptin monohydrate phosphate</t>
  </si>
  <si>
    <t xml:space="preserve">Januvia 100mg</t>
  </si>
  <si>
    <t xml:space="preserve">Anh đóng gói Anh</t>
  </si>
  <si>
    <t xml:space="preserve">Vildagliptin</t>
  </si>
  <si>
    <t xml:space="preserve">Galvus</t>
  </si>
  <si>
    <t xml:space="preserve">Vigorito</t>
  </si>
  <si>
    <t xml:space="preserve">18.4.Hocmon tuyến giáp, cận giáp và thuốc kháng giáp trạng tổng hợp</t>
  </si>
  <si>
    <t xml:space="preserve">Levothyroxin (muối natri)</t>
  </si>
  <si>
    <t xml:space="preserve">50mcg</t>
  </si>
  <si>
    <t xml:space="preserve">Levothyrox</t>
  </si>
  <si>
    <t xml:space="preserve">Đức, đóng gói &amp; xuất xưởng tại Mexico</t>
  </si>
  <si>
    <t xml:space="preserve">100mcg</t>
  </si>
  <si>
    <t xml:space="preserve">Berthyrox 100</t>
  </si>
  <si>
    <t xml:space="preserve">H/4 vỉ x 25 viên</t>
  </si>
  <si>
    <t xml:space="preserve">Disthyrox</t>
  </si>
  <si>
    <t xml:space="preserve">Hộp 5 vỉ x 20 viên nén</t>
  </si>
  <si>
    <t xml:space="preserve">Propylthiouracil (PTU)</t>
  </si>
  <si>
    <t xml:space="preserve">Propylthiouracil 50mg</t>
  </si>
  <si>
    <t xml:space="preserve">Hộp 01 lọ x 100 viên</t>
  </si>
  <si>
    <t xml:space="preserve">816</t>
  </si>
  <si>
    <t xml:space="preserve">PTU</t>
  </si>
  <si>
    <t xml:space="preserve">Hộp 04 vỉ x 25 viên nén</t>
  </si>
  <si>
    <t xml:space="preserve">Thiamazol</t>
  </si>
  <si>
    <t xml:space="preserve">Glockner-5</t>
  </si>
  <si>
    <t xml:space="preserve">18.5. Thuốc điều trị bệnh đái tháo nhạt</t>
  </si>
  <si>
    <t xml:space="preserve">Desmopressin (dưới dạng Desmopressin acetat 0,1mg)</t>
  </si>
  <si>
    <t xml:space="preserve">0.089mg</t>
  </si>
  <si>
    <t xml:space="preserve">Minirin</t>
  </si>
  <si>
    <t xml:space="preserve">Hộp 1 chai 30 viên</t>
  </si>
  <si>
    <t xml:space="preserve">Desmopressin</t>
  </si>
  <si>
    <t xml:space="preserve">120mcg</t>
  </si>
  <si>
    <t xml:space="preserve">Minirin Melt Oral Lyophilisate 120mcg</t>
  </si>
  <si>
    <t xml:space="preserve">Viên đông khô dạng uống</t>
  </si>
  <si>
    <t xml:space="preserve">60mcg</t>
  </si>
  <si>
    <t xml:space="preserve">Minirin Melt Oral Lyophilisate 60mcg</t>
  </si>
  <si>
    <t xml:space="preserve">19. HUYẾT THANH VÀ GLOBULIN MIỄN DỊCH</t>
  </si>
  <si>
    <t xml:space="preserve">Chai/Lọ 25ml</t>
  </si>
  <si>
    <t xml:space="preserve">20. THUỐC GIÃN CƠ VÀ ỨC CHẾ CHOLINESTERASE</t>
  </si>
  <si>
    <t xml:space="preserve">Atracurium besylat</t>
  </si>
  <si>
    <t xml:space="preserve">Tracrium</t>
  </si>
  <si>
    <t xml:space="preserve">Dung dịch tiêm, truyền tĩnh mạch</t>
  </si>
  <si>
    <t xml:space="preserve">25mg/2,5ml</t>
  </si>
  <si>
    <t xml:space="preserve">Atracurium - Hameln 10mg/ml</t>
  </si>
  <si>
    <t xml:space="preserve">Hộp10 ống</t>
  </si>
  <si>
    <t xml:space="preserve">Botulinum toxin</t>
  </si>
  <si>
    <t xml:space="preserve">500UI</t>
  </si>
  <si>
    <t xml:space="preserve">Dysport</t>
  </si>
  <si>
    <t xml:space="preserve">832</t>
  </si>
  <si>
    <t xml:space="preserve">Neostigmin metylsulfat</t>
  </si>
  <si>
    <t xml:space="preserve">0,5mg/1ml</t>
  </si>
  <si>
    <t xml:space="preserve">BFS-Neostigmine</t>
  </si>
  <si>
    <t xml:space="preserve">0.5mg/1ml</t>
  </si>
  <si>
    <t xml:space="preserve">Neostigmine- Rotex</t>
  </si>
  <si>
    <t xml:space="preserve">Pyridostigmine Bromide</t>
  </si>
  <si>
    <t xml:space="preserve">Mestinon S.C</t>
  </si>
  <si>
    <t xml:space="preserve">Hộp 1 lọ 150 viên</t>
  </si>
  <si>
    <t xml:space="preserve">Rocuronium bromide</t>
  </si>
  <si>
    <t xml:space="preserve">Esmeron</t>
  </si>
  <si>
    <t xml:space="preserve">Đức; đóng gói Hà Lan</t>
  </si>
  <si>
    <t xml:space="preserve">Suxamethonium clorid</t>
  </si>
  <si>
    <t xml:space="preserve">Suxamethonium Chloride</t>
  </si>
  <si>
    <t xml:space="preserve">Hộp 10 ống 2ml </t>
  </si>
  <si>
    <t xml:space="preserve">23. DUNG DỊCH THẨM PHÂN PHÚC MẠC</t>
  </si>
  <si>
    <t xml:space="preserve">Dung dịch lọc thận bicarbonat
hoặc acetat</t>
  </si>
  <si>
    <t xml:space="preserve">(65,94g + 30,58g)/ 1000ml</t>
  </si>
  <si>
    <t xml:space="preserve">Dung dịch thẩm phân máu đậm đặc HD-1B (Bicarbonat)</t>
  </si>
  <si>
    <t xml:space="preserve">Can</t>
  </si>
  <si>
    <t xml:space="preserve">Dung dịch thẩm phân</t>
  </si>
  <si>
    <t xml:space="preserve">Dung dịch thẩm phân máu đậm đặc</t>
  </si>
  <si>
    <t xml:space="preserve">Thùng 2 can</t>
  </si>
  <si>
    <t xml:space="preserve">10 Lít dung dịch chứa: NaCl 1614g + KCl 54,91g + CaCl2.2H2O 97,45g + MgCl2.6H2O 37,44g + Acid Acetic băng 88,47g</t>
  </si>
  <si>
    <t xml:space="preserve">Dung dịch thẩm phân máu đậm đặc HD-1A (Acid)</t>
  </si>
  <si>
    <t xml:space="preserve">928</t>
  </si>
  <si>
    <t xml:space="preserve">Dung dịch lọc thận/thẩm phân máu bicarbonat hoặc acetat</t>
  </si>
  <si>
    <t xml:space="preserve">10 lít</t>
  </si>
  <si>
    <t xml:space="preserve">Kydheamo-2B</t>
  </si>
  <si>
    <t xml:space="preserve">Thẩm phân</t>
  </si>
  <si>
    <t xml:space="preserve">Dung dịch Lọc thận/Thẩm phân máu</t>
  </si>
  <si>
    <t xml:space="preserve">Can 10 Lít</t>
  </si>
  <si>
    <t xml:space="preserve">Kydheamo-3A</t>
  </si>
  <si>
    <t xml:space="preserve">Dung dịch thẩm phân màng bụng (phúc mạc) và lọc máu</t>
  </si>
  <si>
    <t xml:space="preserve">1,5%</t>
  </si>
  <si>
    <t xml:space="preserve">Dianeal Low Calcium (2,5mEq/l) Peritoneal Dialysis Solution with 1,5% Dextrose</t>
  </si>
  <si>
    <t xml:space="preserve">Dung dịch thẩm phân màng bụng</t>
  </si>
  <si>
    <t xml:space="preserve">Túi nhựa 5L</t>
  </si>
  <si>
    <t xml:space="preserve">Singapore</t>
  </si>
  <si>
    <t xml:space="preserve">Dianeal Low Calcium (2,5mEq/l) Peritoneal Dialysis Solution With 1,5% Dextrose</t>
  </si>
  <si>
    <t xml:space="preserve">Túi nhựa 2L</t>
  </si>
  <si>
    <t xml:space="preserve">2,5%</t>
  </si>
  <si>
    <t xml:space="preserve">Dianeal Low Calcium (2,5mEq/l) Peritoneal Dialysis Solution With 2,5% Dextrose</t>
  </si>
  <si>
    <t xml:space="preserve">Dianeal Low Calcium (2,5mEq/l) Peritoneal Dialysis Solution with 2,5% Dextrose</t>
  </si>
  <si>
    <t xml:space="preserve">4,25%</t>
  </si>
  <si>
    <t xml:space="preserve">Dianeal Low Calcium (2,5mEq/l) Peritoneal Dialysis Solution With 4,25% Dextrose</t>
  </si>
  <si>
    <t xml:space="preserve">927</t>
  </si>
  <si>
    <t xml:space="preserve">Natri clorid+Kali clorid+Calci clorid dihydrate+Magne clorid hexahydrate+Glucose monohydrate+Natri hydrocarbonat</t>
  </si>
  <si>
    <t xml:space="preserve">29.81g+0.74g+1.1g+0.51g+5.49g+15.96g/5L</t>
  </si>
  <si>
    <t xml:space="preserve">Duosol with 2mmol/l Potassium Solution for Haemofitration</t>
  </si>
  <si>
    <t xml:space="preserve">Dung dịch lọc máu</t>
  </si>
  <si>
    <t xml:space="preserve">Túi 5 lít</t>
  </si>
  <si>
    <t xml:space="preserve">24. THUỐC CHỐNG RỐI LOẠN TÂM THẦN</t>
  </si>
  <si>
    <t xml:space="preserve">24.1. Thuốc an thần</t>
  </si>
  <si>
    <t xml:space="preserve">Diazepam 5mg</t>
  </si>
  <si>
    <t xml:space="preserve">24.3. Thuốc chống rối loạn tâm thần</t>
  </si>
  <si>
    <t xml:space="preserve">Sulpirid</t>
  </si>
  <si>
    <t xml:space="preserve">Sulpiride Stada 50mg</t>
  </si>
  <si>
    <t xml:space="preserve">Hộp 5 vỉ x 10 viên nang cứng</t>
  </si>
  <si>
    <t xml:space="preserve">24.4. Thuốc chống trầm cảm</t>
  </si>
  <si>
    <t xml:space="preserve">Sertralin</t>
  </si>
  <si>
    <t xml:space="preserve">Asentra 50mg</t>
  </si>
  <si>
    <t xml:space="preserve">25. THUỐC TÁC DỤNG TRÊN ĐƯỜNG HÔ HẤP</t>
  </si>
  <si>
    <t xml:space="preserve">25.1. Thuốc chữa hen và bệnh phổi tắc nghẽn mãn tính</t>
  </si>
  <si>
    <t xml:space="preserve">Ipratropium bromide anhydrous (dưới dạng Ipratropium bromide monohydrate) 0,5mg; Salbutamol (dưới dạng Salbutamol sulfate) 2,5 mg</t>
  </si>
  <si>
    <t xml:space="preserve">0,5mg + 2,5mg</t>
  </si>
  <si>
    <t xml:space="preserve">Combivent </t>
  </si>
  <si>
    <t xml:space="preserve">Dung dịch khí dung</t>
  </si>
  <si>
    <t xml:space="preserve">Hộp 10 lọ x 2,5ml</t>
  </si>
  <si>
    <t xml:space="preserve">Salbutamol sulfat</t>
  </si>
  <si>
    <t xml:space="preserve">Ventolin Inhaler</t>
  </si>
  <si>
    <t xml:space="preserve">Bình xịt</t>
  </si>
  <si>
    <t xml:space="preserve">hỗn dịch xịt qua bình định liều đều áp</t>
  </si>
  <si>
    <t xml:space="preserve">Hộp 1 bình xịt 200 liều</t>
  </si>
  <si>
    <t xml:space="preserve">Tây Ban Nha, đóng gói Úc</t>
  </si>
  <si>
    <t xml:space="preserve">2.5mg/2,5ml</t>
  </si>
  <si>
    <t xml:space="preserve">Ventolin Nebules</t>
  </si>
  <si>
    <t xml:space="preserve">Hộp 6 vỉ x 5 ống</t>
  </si>
  <si>
    <t xml:space="preserve">Salbutamol Renaudin 5mg/5ml (0,1%)</t>
  </si>
  <si>
    <t xml:space="preserve">Dung dịch tiêm tĩnh mạch</t>
  </si>
  <si>
    <t xml:space="preserve">Hộp 10 ống, hộp 100 ống </t>
  </si>
  <si>
    <t xml:space="preserve">Salbutamol (sulfat)</t>
  </si>
  <si>
    <t xml:space="preserve">Salbutamol Renaudin 0,5mg/1ml  </t>
  </si>
  <si>
    <t xml:space="preserve">Hộp 100, 10 ống/vỉ, ống 1ml </t>
  </si>
  <si>
    <t xml:space="preserve">25.2. Thuốc chữa ho</t>
  </si>
  <si>
    <t xml:space="preserve">Bromhexin</t>
  </si>
  <si>
    <t xml:space="preserve">8mg</t>
  </si>
  <si>
    <t xml:space="preserve">hộp 3 vỉ x 15 viên</t>
  </si>
  <si>
    <t xml:space="preserve">Bromhexin (hydroclorid)</t>
  </si>
  <si>
    <t xml:space="preserve">4mg/2ml</t>
  </si>
  <si>
    <t xml:space="preserve">Bromhexine injection</t>
  </si>
  <si>
    <t xml:space="preserve">Bromhexin 8</t>
  </si>
  <si>
    <t xml:space="preserve">Codein + terpin hydrat</t>
  </si>
  <si>
    <t xml:space="preserve">10mg + 100mg</t>
  </si>
  <si>
    <t xml:space="preserve">Terpin Codein 10</t>
  </si>
  <si>
    <t xml:space="preserve">H/10vỉ x 10viên</t>
  </si>
  <si>
    <t xml:space="preserve">N-acetylcystein</t>
  </si>
  <si>
    <t xml:space="preserve">H/100gói x 1g</t>
  </si>
  <si>
    <t xml:space="preserve">26. DUNG DỊCH ĐIỀU CHỈNH NƯỚC, ĐIỆN GIẢI, CÂN BẰNG ACID-BASE VÀ CÁC DUNG DỊCH TIÊM TRUYỀN KHÁC</t>
  </si>
  <si>
    <t xml:space="preserve">26.1. Thuốc uống</t>
  </si>
  <si>
    <t xml:space="preserve">1005</t>
  </si>
  <si>
    <t xml:space="preserve">Kaldyum</t>
  </si>
  <si>
    <t xml:space="preserve">Hộp 1 lọ 50 viên;  Hộp 1 lọ 100 viên</t>
  </si>
  <si>
    <t xml:space="preserve">Kali Clorid</t>
  </si>
  <si>
    <t xml:space="preserve">26.2. Thuốc tiêm truyền</t>
  </si>
  <si>
    <t xml:space="preserve">Acid amin*</t>
  </si>
  <si>
    <t xml:space="preserve">Nephgold</t>
  </si>
  <si>
    <t xml:space="preserve">Túi polypropylen 250ml</t>
  </si>
  <si>
    <t xml:space="preserve">Neoamiyu</t>
  </si>
  <si>
    <t xml:space="preserve">Túi 200ml</t>
  </si>
  <si>
    <t xml:space="preserve">Nephrosteril</t>
  </si>
  <si>
    <t xml:space="preserve">Dung dich truyền tĩnh mạch</t>
  </si>
  <si>
    <t xml:space="preserve">Chai 250ml</t>
  </si>
  <si>
    <t xml:space="preserve">Aminoleban</t>
  </si>
  <si>
    <t xml:space="preserve">Thùng 20 chai x 500ml</t>
  </si>
  <si>
    <t xml:space="preserve">Aminosteril N Hepa 8%</t>
  </si>
  <si>
    <t xml:space="preserve">Dung dich tiêm truyền tĩnh mạch</t>
  </si>
  <si>
    <t xml:space="preserve">JW Amigold 8,5% Injection</t>
  </si>
  <si>
    <t xml:space="preserve">Túi polypropylen 500ml</t>
  </si>
  <si>
    <t xml:space="preserve">Aminoplasmal B.Braun 10% E</t>
  </si>
  <si>
    <t xml:space="preserve"> Chai </t>
  </si>
  <si>
    <t xml:space="preserve"> Hộp 10 chai 500ml </t>
  </si>
  <si>
    <t xml:space="preserve">Aminosteril 10%</t>
  </si>
  <si>
    <t xml:space="preserve">Amiparen</t>
  </si>
  <si>
    <t xml:space="preserve">Chai/  Túi</t>
  </si>
  <si>
    <t xml:space="preserve">1012</t>
  </si>
  <si>
    <t xml:space="preserve">Acid amin + glucose + điện giải (*)</t>
  </si>
  <si>
    <t xml:space="preserve">40g + 80g/1000ml</t>
  </si>
  <si>
    <t xml:space="preserve">Nutriflex Peri Sol</t>
  </si>
  <si>
    <t xml:space="preserve">Hộp 5 túi 1000ml</t>
  </si>
  <si>
    <t xml:space="preserve">Acid amin + glucose + lipid (*)</t>
  </si>
  <si>
    <t xml:space="preserve">11,3% + 11% + 20%</t>
  </si>
  <si>
    <t xml:space="preserve">Combilipid Peri Injection</t>
  </si>
  <si>
    <t xml:space="preserve">Nhũ tương tiêm truyền tĩnh mạch ngoại vi</t>
  </si>
  <si>
    <t xml:space="preserve">Túi 3 ngăn 1440ml</t>
  </si>
  <si>
    <t xml:space="preserve">Túi 3 ngăn 1920ml</t>
  </si>
  <si>
    <t xml:space="preserve">11,3%+19%+20%</t>
  </si>
  <si>
    <t xml:space="preserve">MG-TNA</t>
  </si>
  <si>
    <t xml:space="preserve">Túi 1026ml</t>
  </si>
  <si>
    <t xml:space="preserve">40g + 80g + 50g</t>
  </si>
  <si>
    <t xml:space="preserve">Nutriflex Lipid Peri </t>
  </si>
  <si>
    <t xml:space="preserve">Nhũ tương tiêm truyền</t>
  </si>
  <si>
    <t xml:space="preserve">Hộp 5 túi 1250ml </t>
  </si>
  <si>
    <t xml:space="preserve">10% + 40% + 20%</t>
  </si>
  <si>
    <t xml:space="preserve">Oliclinomel N7-1000E</t>
  </si>
  <si>
    <t xml:space="preserve">Nhũ dịch truyền tĩnh mạch</t>
  </si>
  <si>
    <t xml:space="preserve">Túi 3 ngăn chứa dung dịch lipid, aminoacid, glucose: túi 1000ml (200 + 400 + 400)</t>
  </si>
  <si>
    <t xml:space="preserve">10% + 13% + 20%</t>
  </si>
  <si>
    <t xml:space="preserve">Smofkabiven peripheral</t>
  </si>
  <si>
    <t xml:space="preserve">Nhũ tương truyền tĩnh mạch</t>
  </si>
  <si>
    <t xml:space="preserve">Túi 3 ngăn 1206 ml</t>
  </si>
  <si>
    <t xml:space="preserve">Calci clorid</t>
  </si>
  <si>
    <t xml:space="preserve">500mg/5ml</t>
  </si>
  <si>
    <t xml:space="preserve">Calci clorid 500mg/ 5ml</t>
  </si>
  <si>
    <t xml:space="preserve">Hộp 50 ống x 5ml</t>
  </si>
  <si>
    <t xml:space="preserve">Glucose</t>
  </si>
  <si>
    <t xml:space="preserve">5%/500ml</t>
  </si>
  <si>
    <t xml:space="preserve">Glucose 5% </t>
  </si>
  <si>
    <t xml:space="preserve">Dextrose 10%</t>
  </si>
  <si>
    <t xml:space="preserve">Thùng 48 chai 250ml</t>
  </si>
  <si>
    <t xml:space="preserve">Glucose 30%</t>
  </si>
  <si>
    <t xml:space="preserve">Kali Clorid 10%</t>
  </si>
  <si>
    <t xml:space="preserve">Hộp 50 ống 10ml </t>
  </si>
  <si>
    <t xml:space="preserve"> Hộp 50 ống 5ml</t>
  </si>
  <si>
    <t xml:space="preserve">Potassium Chloride Proamp 0,10g/ml</t>
  </si>
  <si>
    <t xml:space="preserve">Hộp 50 ống PP x 10ml </t>
  </si>
  <si>
    <t xml:space="preserve">1018</t>
  </si>
  <si>
    <t xml:space="preserve">Magnesi Sulfat</t>
  </si>
  <si>
    <t xml:space="preserve">15%/10ml</t>
  </si>
  <si>
    <t xml:space="preserve">Magnesi Sulfat Kabi</t>
  </si>
  <si>
    <t xml:space="preserve">15%/5ml</t>
  </si>
  <si>
    <t xml:space="preserve">Magnesi-BFS 15%</t>
  </si>
  <si>
    <t xml:space="preserve">Manitol</t>
  </si>
  <si>
    <t xml:space="preserve">20%</t>
  </si>
  <si>
    <t xml:space="preserve">Mannitol</t>
  </si>
  <si>
    <t xml:space="preserve">Thùng 30 chai x 250ml</t>
  </si>
  <si>
    <t xml:space="preserve">1020</t>
  </si>
  <si>
    <t xml:space="preserve">Osmofundin</t>
  </si>
  <si>
    <t xml:space="preserve">0,45%</t>
  </si>
  <si>
    <t xml:space="preserve">Dịch truyền tĩnh mạch Natri clorid 0,45%</t>
  </si>
  <si>
    <t xml:space="preserve">Dịch truyền tĩnh mạch Natri clorid 0,9% 1000ml</t>
  </si>
  <si>
    <t xml:space="preserve">1021</t>
  </si>
  <si>
    <t xml:space="preserve">0.9%/ 250ml</t>
  </si>
  <si>
    <t xml:space="preserve">0.9%</t>
  </si>
  <si>
    <t xml:space="preserve">Natri clorid 0.9% 250ml/500ml</t>
  </si>
  <si>
    <t xml:space="preserve">250ml dung dịch trong dung tích 500ml</t>
  </si>
  <si>
    <t xml:space="preserve">0,9%/ 100ml</t>
  </si>
  <si>
    <t xml:space="preserve">Natriclorid  0.9%</t>
  </si>
  <si>
    <t xml:space="preserve">0,9%/ 500ml</t>
  </si>
  <si>
    <t xml:space="preserve">Sodium chloride</t>
  </si>
  <si>
    <t xml:space="preserve">Sodium chloride 0,9%</t>
  </si>
  <si>
    <t xml:space="preserve">Thùng 20 chai 250ml dung dịch trong chai 500ml</t>
  </si>
  <si>
    <t xml:space="preserve">3%/100ml</t>
  </si>
  <si>
    <t xml:space="preserve">Natri clorid + Kali clorid + Monobasic kali phosphat + Natri acetat + Magnesi sulfat + Kẽm sulfat + Dextrose</t>
  </si>
  <si>
    <t xml:space="preserve">1L dung dịch chứa: Acetate 10mEq,Cl- 77mEq, Dextrose 75g, K+ 20mEq, Mg2+ 5mEq, Na+ 77mEq, Phosphat 10mmol, Sulfat 5mEq, Zn2+ 0,08mEq</t>
  </si>
  <si>
    <t xml:space="preserve">Glucolyte 2</t>
  </si>
  <si>
    <t xml:space="preserve">Thùng 25 chai x 500ml</t>
  </si>
  <si>
    <t xml:space="preserve">Nhũ dịch lipid</t>
  </si>
  <si>
    <t xml:space="preserve">Lipovenoes 10% PLR</t>
  </si>
  <si>
    <t xml:space="preserve">Nhũ tương để tiêm truyền tĩnh mạch</t>
  </si>
  <si>
    <t xml:space="preserve">Thùng 10 chai 250ml</t>
  </si>
  <si>
    <t xml:space="preserve">Lipovenoes</t>
  </si>
  <si>
    <t xml:space="preserve">Chai/Túi</t>
  </si>
  <si>
    <t xml:space="preserve">Thùng 10 chai 500ml</t>
  </si>
  <si>
    <t xml:space="preserve">Clinoleic 20%</t>
  </si>
  <si>
    <t xml:space="preserve">Túi nhựa 250ml</t>
  </si>
  <si>
    <t xml:space="preserve">Lipigold 20% Injection</t>
  </si>
  <si>
    <t xml:space="preserve">SMOFlipid 20%</t>
  </si>
  <si>
    <t xml:space="preserve">Nhũ dịch lipid: Medium-chain Triglicerides 10,0g/100ml; Soya-bean Oil 10,0g/100ml</t>
  </si>
  <si>
    <t xml:space="preserve">Lipofundin MCT/LCT 20%</t>
  </si>
  <si>
    <t xml:space="preserve"> Hộp 10 chai 250ml </t>
  </si>
  <si>
    <t xml:space="preserve">Nhũ dịch lipid: Medium-chain Triglicerides 5,0g/100ml; Soya-bean Oil 5,0g/100ml</t>
  </si>
  <si>
    <t xml:space="preserve">Lipofundin MCT/LCT 10%</t>
  </si>
  <si>
    <t xml:space="preserve">Ringer acetate</t>
  </si>
  <si>
    <t xml:space="preserve">Acetate Ringer</t>
  </si>
  <si>
    <t xml:space="preserve">Thùng 20 chai 500ml dung dịch</t>
  </si>
  <si>
    <t xml:space="preserve">1026</t>
  </si>
  <si>
    <t xml:space="preserve">Ringer lactat</t>
  </si>
  <si>
    <t xml:space="preserve">Lactated Ringers</t>
  </si>
  <si>
    <t xml:space="preserve">Ringer fundin</t>
  </si>
  <si>
    <t xml:space="preserve">Ringerfundin</t>
  </si>
  <si>
    <t xml:space="preserve">26.3. Thuốc khác</t>
  </si>
  <si>
    <t xml:space="preserve">1028</t>
  </si>
  <si>
    <t xml:space="preserve">Nước cất pha tiêm</t>
  </si>
  <si>
    <t xml:space="preserve">5ml</t>
  </si>
  <si>
    <t xml:space="preserve">Nước cất ống nhựa</t>
  </si>
  <si>
    <t xml:space="preserve">Nước cất pha tiêm </t>
  </si>
  <si>
    <t xml:space="preserve">Hộp 10vỉ x 10 ống x 5ml</t>
  </si>
  <si>
    <t xml:space="preserve">1000ml</t>
  </si>
  <si>
    <t xml:space="preserve">Nước vô khuẩn pha tiêm</t>
  </si>
  <si>
    <t xml:space="preserve">27. KHOÁNG CHẤT VÀ VITAMIN</t>
  </si>
  <si>
    <t xml:space="preserve">1036</t>
  </si>
  <si>
    <t xml:space="preserve">Calci glucoheptanat + Vitamin D3</t>
  </si>
  <si>
    <t xml:space="preserve">550mg + 200UI</t>
  </si>
  <si>
    <t xml:space="preserve">Letbaby</t>
  </si>
  <si>
    <t xml:space="preserve">Calci glycerophosphat
+ magnesi gluconat</t>
  </si>
  <si>
    <t xml:space="preserve">456mg + 426mg</t>
  </si>
  <si>
    <t xml:space="preserve">A.T Calmax</t>
  </si>
  <si>
    <t xml:space="preserve">Hộp 30 ống nhựa x 10ml</t>
  </si>
  <si>
    <t xml:space="preserve">Fatig</t>
  </si>
  <si>
    <t xml:space="preserve">Notired Eff Orange</t>
  </si>
  <si>
    <t xml:space="preserve">Hộp 5 vỉ x 4 viên</t>
  </si>
  <si>
    <t xml:space="preserve">1038</t>
  </si>
  <si>
    <t xml:space="preserve">Calci glycerophosphat+ Magnesi gluconat</t>
  </si>
  <si>
    <t xml:space="preserve">Notired Eff Strawberry</t>
  </si>
  <si>
    <t xml:space="preserve">Calci-3-methyl-2-oxovalerat +calci-4-methyl-2-oxovalerat+ calci-2-methyl-3- phenylpropionat
+ calci-3-methyl-2-oxobutyrat + calci-DL-methyl-2-hydroxy-4- methylthiobutyrat + L-lysin acetat+ L-threonin + L-tryptophan+ L-histidin + L-tyrosin+ Nitơ + calci (*)</t>
  </si>
  <si>
    <t xml:space="preserve">630mg (67mg + 101mg + 68mg + 86mg + 59mg + 105mg + 53mg + 23mg + 38mg + 30mg + 50mg + 36mg)</t>
  </si>
  <si>
    <t xml:space="preserve">Keamine</t>
  </si>
  <si>
    <t xml:space="preserve">Calcitriol</t>
  </si>
  <si>
    <t xml:space="preserve">0,25mcg</t>
  </si>
  <si>
    <t xml:space="preserve">Masak</t>
  </si>
  <si>
    <t xml:space="preserve">Rocaltrol</t>
  </si>
  <si>
    <t xml:space="preserve">Vitamin A + B1 + B2 + B3 + B5 + B6 + B7 + B9 + B12 + C + D3 + E</t>
  </si>
  <si>
    <t xml:space="preserve">3.500UI + 3,51mg + 4,14mg + 46mg + 17,25mg + 4,53mg + 69mcg + 414mcg + 6mcg + 125mg + 220UI + 11,20UI</t>
  </si>
  <si>
    <t xml:space="preserve">Cernevit</t>
  </si>
  <si>
    <t xml:space="preserve">Vitamin B1 + B6 + B12</t>
  </si>
  <si>
    <t xml:space="preserve">100mg + 200mg + 200mcg</t>
  </si>
  <si>
    <t xml:space="preserve">3BTP</t>
  </si>
  <si>
    <t xml:space="preserve">175mg + 175mg + 125mcg</t>
  </si>
  <si>
    <t xml:space="preserve">Cosyndo B</t>
  </si>
  <si>
    <t xml:space="preserve">100mg + 100mg + 0,15mg</t>
  </si>
  <si>
    <t xml:space="preserve">SAVI 3B</t>
  </si>
  <si>
    <t xml:space="preserve">Vitamin C</t>
  </si>
  <si>
    <t xml:space="preserve">Cevita 500</t>
  </si>
  <si>
    <t xml:space="preserve">Laroscorbine</t>
  </si>
  <si>
    <t xml:space="preserve">6 ống/ hộp</t>
  </si>
  <si>
    <t xml:space="preserve">THUỐC NAM KHOA</t>
  </si>
  <si>
    <t xml:space="preserve">Tadalafil</t>
  </si>
  <si>
    <t xml:space="preserve">Tadalafil Stada 5mg</t>
  </si>
  <si>
    <t xml:space="preserve">PYCALIS 20</t>
  </si>
  <si>
    <t xml:space="preserve">Hộp/1 viên</t>
  </si>
  <si>
    <t xml:space="preserve">THUỐC YHCT</t>
  </si>
  <si>
    <t xml:space="preserve">05C.8.14</t>
  </si>
  <si>
    <t xml:space="preserve">Actiso + biển súc + bìm bìm</t>
  </si>
  <si>
    <t xml:space="preserve">40mg + 40mg + 80mg</t>
  </si>
  <si>
    <t xml:space="preserve">LIVERBIL</t>
  </si>
  <si>
    <t xml:space="preserve">05C.35</t>
  </si>
  <si>
    <t xml:space="preserve">Cao khô Kim tiền thảo</t>
  </si>
  <si>
    <t xml:space="preserve">DESMODIN Kim Tiền Thảo</t>
  </si>
  <si>
    <t xml:space="preserve">Viên bao phim</t>
  </si>
  <si>
    <t xml:space="preserve">Hộp 5 vỉ x 12 viên </t>
  </si>
  <si>
    <t xml:space="preserve">Kim Tiền Thảo MKP</t>
  </si>
  <si>
    <t xml:space="preserve">Hộp 1 chai 100 viên</t>
  </si>
</sst>
</file>

<file path=xl/styles.xml><?xml version="1.0" encoding="utf-8"?>
<styleSheet xmlns="http://schemas.openxmlformats.org/spreadsheetml/2006/main">
  <numFmts count="75">
    <numFmt numFmtId="164" formatCode="General"/>
    <numFmt numFmtId="165" formatCode="_-\$* #,##0_-;&quot;-$&quot;* #,##0_-;_-\$* \-_-;_-@_-"/>
    <numFmt numFmtId="166" formatCode="#,##0"/>
    <numFmt numFmtId="167" formatCode="_(* #,##0_);_(* \(#,##0\);_(* \-??_);_(@_)"/>
    <numFmt numFmtId="168" formatCode="#,###\ ;\(#,###\)"/>
    <numFmt numFmtId="169" formatCode="#,###&quot;  &quot;;\(#,###&quot;) &quot;"/>
    <numFmt numFmtId="170" formatCode="#,##0.00;[RED]#,##0.00"/>
    <numFmt numFmtId="171" formatCode="0;[RED]0"/>
    <numFmt numFmtId="172" formatCode="[$-409]#,##0.00_);[RED]\(#,##0.00\)"/>
    <numFmt numFmtId="173" formatCode="[$-409]#,##0_);[RED]\(#,##0\)"/>
    <numFmt numFmtId="174" formatCode="_-* #,##0_-;\-* #,##0_-;_-* \-_-;_-@_-"/>
    <numFmt numFmtId="175" formatCode="0%"/>
    <numFmt numFmtId="176" formatCode="\$#,##0_);[RED]&quot;($&quot;#,##0\)"/>
    <numFmt numFmtId="177" formatCode="_(\$* #,##0_);_(\$* \(#,##0\);_(\$* \-_);_(@_)"/>
    <numFmt numFmtId="178" formatCode="\\#,##0;[RED]&quot;\\-&quot;#,##0"/>
    <numFmt numFmtId="179" formatCode="\\#,##0.00;[RED]&quot;\-&quot;#,##0.00"/>
    <numFmt numFmtId="180" formatCode="\\#,##0.00;[RED]&quot;\\\\\\-&quot;#,##0.00"/>
    <numFmt numFmtId="181" formatCode="\\#,##0;[RED]&quot;\-&quot;#,##0"/>
    <numFmt numFmtId="182" formatCode="_-* #,##0.00_-;\-* #,##0.00_-;_-* \-??_-;_-@_-"/>
    <numFmt numFmtId="183" formatCode="_-\$* #,##0.00_-;&quot;-$&quot;* #,##0.00_-;_-\$* \-??_-;_-@_-"/>
    <numFmt numFmtId="184" formatCode="_(* #,##0.00_);_(* \(#,##0.00\);_(* \-??_);_(@_)"/>
    <numFmt numFmtId="185" formatCode="_(* #,##0_);_(* \(#,##0\);_(* \-_);_(@_)"/>
    <numFmt numFmtId="186" formatCode="_ * #,##0.00_)\$_ ;_ * \(#,##0.00&quot;)$&quot;_ ;_ * \-??_)\$_ ;_ @_ "/>
    <numFmt numFmtId="187" formatCode="#,##0.0_);\(#,##0.0\)"/>
    <numFmt numFmtId="188" formatCode="_(* #,##0.0000_);_(* \(#,##0.0000\);_(* \-??_);_(@_)"/>
    <numFmt numFmtId="189" formatCode="0.0%;[RED]\(0.0%\)"/>
    <numFmt numFmtId="190" formatCode="_ * #,##0.00_)\£_ ;_ * \(#,##0.00&quot;)£&quot;_ ;_ * \-??_)\£_ ;_ @_ "/>
    <numFmt numFmtId="191" formatCode="0.0%;\(0.0%\)"/>
    <numFmt numFmtId="192" formatCode="#,##0.00"/>
    <numFmt numFmtId="193" formatCode="0"/>
    <numFmt numFmtId="194" formatCode="_-* #,##0\ _₫_-;\-* #,##0\ _₫_-;_-* &quot;- &quot;_₫_-;_-@_-"/>
    <numFmt numFmtId="195" formatCode="_(* #,##0.00_);_(* \(#,##0.00\);_(* \-??_);_(@_)"/>
    <numFmt numFmtId="196" formatCode="00"/>
    <numFmt numFmtId="197" formatCode="#,##0.00&quot; ₫&quot;;\-#,##0.00&quot; ₫&quot;"/>
    <numFmt numFmtId="198" formatCode="#,##0;[RED]#,##0"/>
    <numFmt numFmtId="199" formatCode="_-* #,##0.00\ _₫_-;\-* #,##0.00\ _₫_-;_-* \-??\ _₫_-;_-@_-"/>
    <numFmt numFmtId="200" formatCode="_(* #,##0.000_);_(* \(#,##0.000\);_(* \-??_);_(@_)"/>
    <numFmt numFmtId="201" formatCode="m/yy"/>
    <numFmt numFmtId="202" formatCode="\￥#,##0;&quot;￥-&quot;#,##0"/>
    <numFmt numFmtId="203" formatCode="#,##0;\(#,##0\)"/>
    <numFmt numFmtId="204" formatCode="_(\$* #,##0.00_);_(\$* \(#,##0.00\);_(\$* \-??_);_(@_)"/>
    <numFmt numFmtId="205" formatCode="\$#,##0\ ;&quot;($&quot;#,##0\)"/>
    <numFmt numFmtId="206" formatCode="\t0.00%"/>
    <numFmt numFmtId="207" formatCode="[$-409]m/d/yyyy"/>
    <numFmt numFmtId="208" formatCode="&quot;US$&quot;#,##0.00;&quot;(US$&quot;#,##0.00\)"/>
    <numFmt numFmtId="209" formatCode="_-* #,##0\ _D_M_-;\-* #,##0\ _D_M_-;_-* &quot;- &quot;_D_M_-;_-@_-"/>
    <numFmt numFmtId="210" formatCode="_-* #,##0.00\ _D_M_-;\-* #,##0.00\ _D_M_-;_-* \-??\ _D_M_-;_-@_-"/>
    <numFmt numFmtId="211" formatCode="\t# ??/??"/>
    <numFmt numFmtId="212" formatCode="_-[$€]* #,##0.00_-;\-[$€]* #,##0.00_-;_-[$€]* \-??_-;_-@_-"/>
    <numFmt numFmtId="213" formatCode="0.00"/>
    <numFmt numFmtId="214" formatCode="@"/>
    <numFmt numFmtId="215" formatCode="#,###"/>
    <numFmt numFmtId="216" formatCode="m/d"/>
    <numFmt numFmtId="217" formatCode="\ß#,##0;&quot;-ß&quot;#,##0"/>
    <numFmt numFmtId="218" formatCode="[$-409]#,##0_);\(#,##0\)"/>
    <numFmt numFmtId="219" formatCode="0.00_)"/>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quot; F&quot;;\-#,##0.00&quot; F&quot;"/>
    <numFmt numFmtId="228" formatCode="\$#,##0_);&quot;($&quot;#,##0\)"/>
    <numFmt numFmtId="229" formatCode="_-* #,##0&quot; DM&quot;_-;\-* #,##0&quot; DM&quot;_-;_-* &quot;- DM&quot;_-;_-@_-"/>
    <numFmt numFmtId="230" formatCode="_-* #,##0.00&quot; DM&quot;_-;\-* #,##0.00&quot; DM&quot;_-;_-* \-??&quot; DM&quot;_-;_-@_-"/>
    <numFmt numFmtId="231" formatCode="_ * #,##0_ ;_ * \-#,##0_ ;_ * \-_ ;_ @_ "/>
    <numFmt numFmtId="232" formatCode="_ * #,##0.00_ ;_ * \-#,##0.00_ ;_ * \-??_ ;_ @_ "/>
    <numFmt numFmtId="233" formatCode="_ \\* #,##0_ ;_ \\* \-#,##0_ ;_ \\* \-_ ;_ @_ "/>
    <numFmt numFmtId="234" formatCode="_ \\* #,##0.00_ ;_ \\* \-#,##0.00_ ;_ \\* \-??_ ;_ @_ "/>
    <numFmt numFmtId="235" formatCode="_(* #,##0.000000_);_(* \(#,##0.000000\);_(* \-??_);_(@_)"/>
    <numFmt numFmtId="236" formatCode="_(* #,##0.00000_);_(* \(#,##0.00000\);_(* \-??_);_(@_)"/>
    <numFmt numFmtId="237" formatCode="0_);\(0\)"/>
    <numFmt numFmtId="238" formatCode="0.0%"/>
  </numFmts>
  <fonts count="108">
    <font>
      <sz val="11"/>
      <color rgb="FF000000"/>
      <name val="Calibri"/>
      <family val="2"/>
    </font>
    <font>
      <sz val="10"/>
      <name val="Arial"/>
      <family val="0"/>
    </font>
    <font>
      <sz val="10"/>
      <name val="Arial"/>
      <family val="0"/>
    </font>
    <font>
      <sz val="10"/>
      <name val="Arial"/>
      <family val="0"/>
    </font>
    <font>
      <sz val="10"/>
      <color rgb="FF000000"/>
      <name val="Arial"/>
      <family val="2"/>
    </font>
    <font>
      <sz val="12"/>
      <name val="돋움체"/>
      <family val="3"/>
      <charset val="129"/>
    </font>
    <font>
      <b val="true"/>
      <u val="single"/>
      <sz val="14"/>
      <color rgb="FF000000"/>
      <name val=".VnBook-AntiquaH"/>
      <family val="2"/>
    </font>
    <font>
      <sz val="10"/>
      <name val="VnTimes"/>
      <family val="0"/>
    </font>
    <font>
      <i val="true"/>
      <sz val="12"/>
      <color rgb="FF000000"/>
      <name val=".VnBook-AntiquaH"/>
      <family val="2"/>
    </font>
    <font>
      <b val="true"/>
      <sz val="12"/>
      <color rgb="FF000000"/>
      <name val=".VnBook-Antiqua"/>
      <family val="2"/>
    </font>
    <font>
      <i val="true"/>
      <sz val="12"/>
      <color rgb="FF000000"/>
      <name val=".VnBook-Antiqua"/>
      <family val="2"/>
    </font>
    <font>
      <sz val="11"/>
      <color rgb="FFFFFFFF"/>
      <name val="Calibri"/>
      <family val="2"/>
    </font>
    <font>
      <sz val="10"/>
      <name val="QBJ-??10pt"/>
      <family val="3"/>
      <charset val="129"/>
    </font>
    <font>
      <sz val="12"/>
      <color rgb="FF000000"/>
      <name val="???"/>
      <family val="1"/>
      <charset val="129"/>
    </font>
    <font>
      <sz val="12"/>
      <name val="Times New Roman"/>
      <family val="1"/>
    </font>
    <font>
      <sz val="12"/>
      <name val="__"/>
      <family val="1"/>
      <charset val="129"/>
    </font>
    <font>
      <sz val="12"/>
      <name val="__"/>
      <family val="0"/>
    </font>
    <font>
      <sz val="10"/>
      <name val="___"/>
      <family val="3"/>
      <charset val="129"/>
    </font>
    <font>
      <sz val="10"/>
      <name val="___"/>
      <family val="0"/>
    </font>
    <font>
      <sz val="12"/>
      <name val="____"/>
      <family val="0"/>
      <charset val="136"/>
    </font>
    <font>
      <sz val="12"/>
      <name val="____"/>
      <family val="0"/>
    </font>
    <font>
      <sz val="10"/>
      <name val="Arial"/>
      <family val="2"/>
    </font>
    <font>
      <sz val="10"/>
      <name val="MS Sans Serif"/>
      <family val="2"/>
    </font>
    <font>
      <sz val="11"/>
      <name val="明朝"/>
      <family val="1"/>
      <charset val="128"/>
    </font>
    <font>
      <sz val="11"/>
      <name val="明朝"/>
      <family val="0"/>
    </font>
    <font>
      <sz val="11"/>
      <color rgb="FF800080"/>
      <name val="Calibri"/>
      <family val="2"/>
    </font>
    <font>
      <sz val="12"/>
      <name val="¹UAAA¼"/>
      <family val="3"/>
      <charset val="129"/>
    </font>
    <font>
      <sz val="12"/>
      <name val=".VnTime"/>
      <family val="2"/>
    </font>
    <font>
      <b val="true"/>
      <sz val="11"/>
      <color rgb="FFFF9900"/>
      <name val="Calibri"/>
      <family val="2"/>
    </font>
    <font>
      <b val="true"/>
      <sz val="10"/>
      <name val="Arial"/>
      <family val="0"/>
    </font>
    <font>
      <b val="true"/>
      <sz val="11"/>
      <color rgb="FFFFFFFF"/>
      <name val="Calibri"/>
      <family val="2"/>
    </font>
    <font>
      <sz val="11"/>
      <name val="VNbook-Antiqua"/>
      <family val="2"/>
    </font>
    <font>
      <sz val="10"/>
      <name val="VNI-Aptima"/>
      <family val="0"/>
    </font>
    <font>
      <sz val="10"/>
      <name val="Times New Roman"/>
      <family val="1"/>
    </font>
    <font>
      <sz val="11"/>
      <name val="VNtimes new roman"/>
      <family val="2"/>
    </font>
    <font>
      <sz val="10"/>
      <name val="VNI-Times"/>
      <family val="0"/>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b val="true"/>
      <sz val="10"/>
      <name val=".VnTime"/>
      <family val="2"/>
    </font>
    <font>
      <b val="true"/>
      <sz val="14"/>
      <name val=".VnTimeH"/>
      <family val="2"/>
    </font>
    <font>
      <u val="single"/>
      <sz val="10"/>
      <color rgb="FF0000FF"/>
      <name val="Arial"/>
      <family val="2"/>
    </font>
    <font>
      <sz val="11"/>
      <color rgb="FF333399"/>
      <name val="Calibri"/>
      <family val="2"/>
    </font>
    <font>
      <sz val="8"/>
      <name val="Times New Roman"/>
      <family val="1"/>
    </font>
    <font>
      <sz val="11"/>
      <color rgb="FFFF9900"/>
      <name val="Calibri"/>
      <family val="2"/>
    </font>
    <font>
      <b val="true"/>
      <sz val="11"/>
      <name val="Arial"/>
      <family val="0"/>
    </font>
    <font>
      <sz val="10"/>
      <name val=".VnAvant"/>
      <family val="2"/>
    </font>
    <font>
      <sz val="11"/>
      <color rgb="FF993300"/>
      <name val="Calibri"/>
      <family val="2"/>
    </font>
    <font>
      <sz val="7"/>
      <name val="Small Fonts"/>
      <family val="2"/>
    </font>
    <font>
      <b val="true"/>
      <i val="true"/>
      <sz val="16"/>
      <name val="Arial"/>
      <family val="0"/>
    </font>
    <font>
      <sz val="12"/>
      <name val="바탕체"/>
      <family val="1"/>
      <charset val="129"/>
    </font>
    <font>
      <sz val="11"/>
      <color rgb="FF000000"/>
      <name val="Calibri"/>
      <family val="2"/>
      <charset val="163"/>
    </font>
    <font>
      <sz val="11"/>
      <color rgb="FF000000"/>
      <name val="Arial"/>
      <family val="2"/>
    </font>
    <font>
      <sz val="10"/>
      <name val=".VnTime"/>
      <family val="2"/>
    </font>
    <font>
      <sz val="11"/>
      <color rgb="FF000000"/>
      <name val="Times New Roman"/>
      <family val="2"/>
    </font>
    <font>
      <sz val="11"/>
      <name val="Times New Roman"/>
      <family val="1"/>
    </font>
    <font>
      <sz val="12"/>
      <name val="VNI-Times"/>
      <family val="0"/>
    </font>
    <font>
      <sz val="12"/>
      <name val="Palatino Linotype"/>
      <family val="1"/>
    </font>
    <font>
      <sz val="10"/>
      <name val="Arial"/>
      <family val="2"/>
      <charset val="163"/>
    </font>
    <font>
      <sz val="11"/>
      <color rgb="FF000000"/>
      <name val=".VnTime"/>
      <family val="2"/>
    </font>
    <font>
      <sz val="11"/>
      <name val="VNI-Times"/>
      <family val="0"/>
    </font>
    <font>
      <sz val="12"/>
      <name val="VNI-Times"/>
      <family val="2"/>
    </font>
    <font>
      <sz val="10"/>
      <color rgb="FF000000"/>
      <name val=".VnTime"/>
      <family val="2"/>
    </font>
    <font>
      <b val="true"/>
      <sz val="11"/>
      <name val="Arial"/>
      <family val="2"/>
    </font>
    <font>
      <b val="true"/>
      <sz val="12"/>
      <color rgb="FF333333"/>
      <name val="Times New Roman"/>
      <family val="2"/>
    </font>
    <font>
      <sz val="12"/>
      <color rgb="FF000000"/>
      <name val="Times New Roman"/>
      <family val="1"/>
    </font>
    <font>
      <sz val="12"/>
      <name val="Arial"/>
      <family val="2"/>
    </font>
    <font>
      <b val="true"/>
      <sz val="10"/>
      <name val="MS Sans Serif"/>
      <family val="2"/>
    </font>
    <font>
      <sz val="9"/>
      <color rgb="FF000000"/>
      <name val="Arial"/>
      <family val="2"/>
    </font>
    <font>
      <b val="true"/>
      <sz val="10"/>
      <color rgb="FF000000"/>
      <name val="Arial"/>
      <family val="2"/>
    </font>
    <font>
      <b val="true"/>
      <sz val="9"/>
      <color rgb="FF000000"/>
      <name val="Arial"/>
      <family val="2"/>
    </font>
    <font>
      <sz val="13"/>
      <name val=".VnTime"/>
      <family val="2"/>
    </font>
    <font>
      <sz val="8"/>
      <name val=".VnHelvetIns"/>
      <family val="2"/>
    </font>
    <font>
      <b val="true"/>
      <sz val="13"/>
      <color rgb="FF000000"/>
      <name val=".VnTimeH"/>
      <family val="2"/>
    </font>
    <font>
      <b val="true"/>
      <sz val="18"/>
      <color rgb="FF003366"/>
      <name val="Cambria"/>
      <family val="2"/>
    </font>
    <font>
      <b val="true"/>
      <sz val="11"/>
      <color rgb="FF000000"/>
      <name val="Calibri"/>
      <family val="2"/>
    </font>
    <font>
      <sz val="10"/>
      <name val="VNtimes new roman"/>
      <family val="2"/>
    </font>
    <font>
      <sz val="10"/>
      <color rgb="FF000000"/>
      <name val="MS Sans Serif"/>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1"/>
      <name val="µ¸¿ò"/>
      <family val="0"/>
      <charset val="129"/>
    </font>
    <font>
      <sz val="12"/>
      <name val="VNTime"/>
      <family val="0"/>
    </font>
    <font>
      <sz val="16"/>
      <name val="AngsanaUPC"/>
      <family val="3"/>
    </font>
    <font>
      <sz val="10"/>
      <name val=".VnArial"/>
      <family val="1"/>
    </font>
    <font>
      <sz val="12"/>
      <name val="뼻뮝"/>
      <family val="3"/>
    </font>
    <font>
      <sz val="10"/>
      <name val="명조"/>
      <family val="3"/>
      <charset val="129"/>
    </font>
    <font>
      <sz val="10"/>
      <name val="굴림체"/>
      <family val="3"/>
    </font>
    <font>
      <sz val="13"/>
      <name val="Times New Roman"/>
      <family val="1"/>
    </font>
    <font>
      <b val="true"/>
      <sz val="13"/>
      <name val="Times New Roman"/>
      <family val="1"/>
    </font>
    <font>
      <u val="single"/>
      <sz val="13"/>
      <name val="Times New Roman"/>
      <family val="1"/>
    </font>
    <font>
      <b val="true"/>
      <sz val="12"/>
      <name val="Times New Roman"/>
      <family val="1"/>
    </font>
    <font>
      <b val="true"/>
      <sz val="18"/>
      <name val="Times New Roman"/>
      <family val="1"/>
    </font>
    <font>
      <i val="true"/>
      <sz val="14"/>
      <name val="Times New Roman"/>
      <family val="1"/>
    </font>
    <font>
      <b val="true"/>
      <sz val="12"/>
      <color rgb="FFFF0000"/>
      <name val="Times New Roman"/>
      <family val="1"/>
    </font>
    <font>
      <sz val="12"/>
      <color rgb="FF000000"/>
      <name val="Calibri"/>
      <family val="2"/>
    </font>
    <font>
      <sz val="12"/>
      <name val="Calibri"/>
      <family val="2"/>
    </font>
    <font>
      <b val="true"/>
      <sz val="14"/>
      <name val="Times New Roman"/>
      <family val="1"/>
    </font>
  </fonts>
  <fills count="1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8" fontId="12" fillId="0" borderId="0" applyFont="true" applyBorder="false" applyAlignment="true" applyProtection="false">
      <alignment horizontal="general" vertical="center" textRotation="0" wrapText="false" indent="0" shrinkToFit="false"/>
    </xf>
    <xf numFmtId="169" fontId="13" fillId="0" borderId="0" applyFont="true" applyBorder="false" applyAlignment="true" applyProtection="false">
      <alignment horizontal="general" vertical="center" textRotation="0" wrapText="false" indent="0" shrinkToFit="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right"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1"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right"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false" indent="0" shrinkToFit="false"/>
      <protection locked="true" hidden="false"/>
    </xf>
    <xf numFmtId="164" fontId="101" fillId="5" borderId="1" xfId="0" applyFont="true" applyBorder="true" applyAlignment="true" applyProtection="false">
      <alignment horizontal="center" vertical="center" textRotation="0" wrapText="true" indent="0" shrinkToFit="false"/>
      <protection locked="true" hidden="false"/>
    </xf>
    <xf numFmtId="237" fontId="101" fillId="5" borderId="1" xfId="0" applyFont="true" applyBorder="true" applyAlignment="true" applyProtection="false">
      <alignment horizontal="center" vertical="center" textRotation="0" wrapText="true" indent="0" shrinkToFit="false"/>
      <protection locked="true" hidden="false"/>
    </xf>
    <xf numFmtId="166" fontId="101" fillId="5" borderId="1" xfId="0" applyFont="true" applyBorder="true" applyAlignment="true" applyProtection="false">
      <alignment horizontal="center" vertical="center" textRotation="0" wrapText="true" indent="0" shrinkToFit="false"/>
      <protection locked="true" hidden="false"/>
    </xf>
    <xf numFmtId="237" fontId="104" fillId="0" borderId="1" xfId="0" applyFont="true" applyBorder="true" applyAlignment="true" applyProtection="false">
      <alignment horizontal="center" vertical="center" textRotation="0" wrapText="false" indent="0" shrinkToFit="false"/>
      <protection locked="true" hidden="false"/>
    </xf>
    <xf numFmtId="237" fontId="104" fillId="0" borderId="1" xfId="0" applyFont="true" applyBorder="true" applyAlignment="true" applyProtection="false">
      <alignment horizontal="center" vertical="center" textRotation="0" wrapText="true" indent="0" shrinkToFit="false"/>
      <protection locked="true" hidden="false"/>
    </xf>
    <xf numFmtId="237" fontId="101" fillId="8" borderId="4" xfId="0" applyFont="true" applyBorder="true" applyAlignment="true" applyProtection="false">
      <alignment horizontal="general" vertical="center" textRotation="0" wrapText="false" indent="0" shrinkToFit="false"/>
      <protection locked="true" hidden="false"/>
    </xf>
    <xf numFmtId="237" fontId="101" fillId="8" borderId="5" xfId="0" applyFont="true" applyBorder="true" applyAlignment="true" applyProtection="false">
      <alignment horizontal="general" vertical="center" textRotation="0" wrapText="false" indent="0" shrinkToFit="false"/>
      <protection locked="true" hidden="false"/>
    </xf>
    <xf numFmtId="237" fontId="101" fillId="8" borderId="5" xfId="0" applyFont="true" applyBorder="true" applyAlignment="true" applyProtection="false">
      <alignment horizontal="center" vertical="center" textRotation="0" wrapText="false" indent="0" shrinkToFit="false"/>
      <protection locked="true" hidden="false"/>
    </xf>
    <xf numFmtId="237" fontId="101" fillId="8" borderId="5" xfId="0" applyFont="true" applyBorder="true" applyAlignment="true" applyProtection="false">
      <alignment horizontal="right" vertical="center" textRotation="0" wrapText="false" indent="0" shrinkToFit="false"/>
      <protection locked="true" hidden="false"/>
    </xf>
    <xf numFmtId="237" fontId="101" fillId="8" borderId="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05" fillId="0" borderId="1" xfId="0" applyFont="true" applyBorder="true" applyAlignment="true" applyProtection="false">
      <alignment horizontal="general" vertical="top" textRotation="0" wrapText="fals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66" fontId="71" fillId="0" borderId="1"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207"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71" fillId="0" borderId="0"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214" fontId="14"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6" fontId="7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237" fontId="14"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6" fontId="71"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23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cellXfs>
  <cellStyles count="344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 xfId="21"/>
    <cellStyle name="#,##0" xfId="22"/>
    <cellStyle name="." xfId="23"/>
    <cellStyle name="0.0" xfId="24"/>
    <cellStyle name="0.00" xfId="25"/>
    <cellStyle name="1" xfId="26"/>
    <cellStyle name="15" xfId="27"/>
    <cellStyle name="1_Book1" xfId="28"/>
    <cellStyle name="1_th nguoi ngheo 170 nam 2007" xfId="29"/>
    <cellStyle name="2" xfId="30"/>
    <cellStyle name="20% - Accent1 2" xfId="31"/>
    <cellStyle name="20% - Accent2 2" xfId="32"/>
    <cellStyle name="20% - Accent3 2" xfId="33"/>
    <cellStyle name="20% - Accent4 2" xfId="34"/>
    <cellStyle name="20% - Accent5 2" xfId="35"/>
    <cellStyle name="20% - Accent6 2" xfId="36"/>
    <cellStyle name="3" xfId="37"/>
    <cellStyle name="4" xfId="38"/>
    <cellStyle name="40% - Accent1 2" xfId="39"/>
    <cellStyle name="40% - Accent2 2" xfId="40"/>
    <cellStyle name="40% - Accent3 2" xfId="41"/>
    <cellStyle name="40% - Accent4 2" xfId="42"/>
    <cellStyle name="40% - Accent5 2" xfId="43"/>
    <cellStyle name="40% - Accent6 2" xfId="44"/>
    <cellStyle name="60% - Accent1 2" xfId="45"/>
    <cellStyle name="60% - Accent2 2" xfId="46"/>
    <cellStyle name="60% - Accent3 2" xfId="47"/>
    <cellStyle name="60% - Accent4 2" xfId="48"/>
    <cellStyle name="60% - Accent5 2" xfId="49"/>
    <cellStyle name="60% - Accent6 2" xfId="50"/>
    <cellStyle name="?10" xfId="51"/>
    <cellStyle name="?13" xfId="52"/>
    <cellStyle name="??" xfId="53"/>
    <cellStyle name="?? [0.00]_ Att. 1- Cover" xfId="54"/>
    <cellStyle name="?? [0]" xfId="55"/>
    <cellStyle name="???? [0.00]_PRODUCT DETAIL Q1" xfId="56"/>
    <cellStyle name="????_PRODUCT DETAIL Q1" xfId="57"/>
    <cellStyle name="???[0]_00Q3902REV.1" xfId="58"/>
    <cellStyle name="???_???" xfId="59"/>
    <cellStyle name="??[0]_BRE" xfId="60"/>
    <cellStyle name="??_ Att. 1- Cover" xfId="61"/>
    <cellStyle name="@ET_Style?Normal" xfId="62"/>
    <cellStyle name="_24-05" xfId="63"/>
    <cellStyle name="_?_BOOKSHIP" xfId="64"/>
    <cellStyle name="_?_BOOKSHIP_THUỐC GỐC" xfId="65"/>
    <cellStyle name="__ [0.00]_PRODUCT DETAIL Q1" xfId="66"/>
    <cellStyle name="__ [0]_1202" xfId="67"/>
    <cellStyle name="__ [0]_1202_Result Red Store Jun" xfId="68"/>
    <cellStyle name="__ [0]_Book1" xfId="69"/>
    <cellStyle name="___(____)______" xfId="70"/>
    <cellStyle name="___(____)_______THUỐC GỐC" xfId="71"/>
    <cellStyle name="___1202" xfId="72"/>
    <cellStyle name="___1202_Result Red Store Jun" xfId="73"/>
    <cellStyle name="___1202_Result Red Store Jun_1" xfId="74"/>
    <cellStyle name="___[0]_Book1" xfId="75"/>
    <cellStyle name="____ [0.00]_PRODUCT DETAIL Q1" xfId="76"/>
    <cellStyle name="____95" xfId="77"/>
    <cellStyle name="_____PRODUCT DETAIL Q1" xfId="78"/>
    <cellStyle name="____Book1" xfId="79"/>
    <cellStyle name="___Book1" xfId="80"/>
    <cellStyle name="___Book1_Result Red Store Jun" xfId="81"/>
    <cellStyle name="___Book1_THUỐC GỐC" xfId="82"/>
    <cellStyle name="___kc-elec system check list" xfId="83"/>
    <cellStyle name="___kc-elec system check list_Bang tu danh gia_G1" xfId="84"/>
    <cellStyle name="___kc-elec system check list_Bang tu danh gia_G1_KIỂM TRA THUỐC MỚI 2.11.12" xfId="85"/>
    <cellStyle name="___kc-elec system check list_Bang tu danh gia_G1_KIỂM TRA THUỐC MỚI 2.11.12_Kß¦+ HOß¦áCH DANH Mß+ñC N-éM 2013 cua G-É gui SYT 12.04.2013  2" xfId="86"/>
    <cellStyle name="___kc-elec system check list_Bang tu danh gia_G1_KIỂM TRA THUỐC MỚI 2.11.12_THUỐC GỐC" xfId="87"/>
    <cellStyle name="___kc-elec system check list_Bang tu danh gia_G1_Kß¦+ HOß¦áCH DANH Mß+ñC N-éM 2013 cua G-É gui SYT 12.04.2013  2" xfId="88"/>
    <cellStyle name="___kc-elec system check list_Bang tu danh gia_G1_THUỐC GỐC" xfId="89"/>
    <cellStyle name="___kc-elec system check list_DM thuoc  dau thau 2012.21.2.2012.in" xfId="90"/>
    <cellStyle name="___kc-elec system check list_DM thuoc  dau thau 2012.21.2.2012.in_KIỂM TRA THUỐC MỚI 2.11.12" xfId="91"/>
    <cellStyle name="___kc-elec system check list_DM thuoc  dau thau 2012.21.2.2012.in_KIỂM TRA THUỐC MỚI 2.11.12_Kß¦+ HOß¦áCH DANH Mß+ñC N-éM 2013 cua G-É gui SYT 12.04.2013  2" xfId="92"/>
    <cellStyle name="___kc-elec system check list_DM thuoc  dau thau 2012.21.2.2012.in_KIỂM TRA THUỐC MỚI 2.11.12_THUỐC GỐC" xfId="93"/>
    <cellStyle name="___kc-elec system check list_DM thuoc  dau thau 2012.21.2.2012.in_Kß¦+ HOß¦áCH DANH Mß+ñC N-éM 2013 cua G-É gui SYT 12.04.2013  2" xfId="94"/>
    <cellStyle name="___kc-elec system check list_DM thuoc  dau thau 2012.21.2.2012.in_THUỐC GỐC" xfId="95"/>
    <cellStyle name="___kc-elec system check list_KIỂM TRA THUỐC MỚI 2.11.12" xfId="96"/>
    <cellStyle name="___kc-elec system check list_KIỂM TRA THUỐC MỚI 2.11.12_Kß¦+ HOß¦áCH DANH Mß+ñC N-éM 2013 cua G-É gui SYT 12.04.2013  2" xfId="97"/>
    <cellStyle name="___kc-elec system check list_KIỂM TRA THUỐC MỚI 2.11.12_THUỐC GỐC" xfId="98"/>
    <cellStyle name="___kc-elec system check list_Kß¦+ HOß¦áCH DANH Mß+ñC N-éM 2013 cua G-É gui SYT 12.04.2013  2" xfId="99"/>
    <cellStyle name="___kc-elec system check list_THUỐC GỐC" xfId="100"/>
    <cellStyle name="___kc-elec system check list_Xet thau ky thuat.Chon.20.4" xfId="101"/>
    <cellStyle name="___kc-elec system check list_Xet thau ky thuat.Chon.20.4_KIỂM TRA THUỐC MỚI 2.11.12" xfId="102"/>
    <cellStyle name="___kc-elec system check list_Xet thau ky thuat.Chon.20.4_KIỂM TRA THUỐC MỚI 2.11.12_Kß¦+ HOß¦áCH DANH Mß+ñC N-éM 2013 cua G-É gui SYT 12.04.2013  2" xfId="103"/>
    <cellStyle name="___kc-elec system check list_Xet thau ky thuat.Chon.20.4_KIỂM TRA THUỐC MỚI 2.11.12_THUỐC GỐC" xfId="104"/>
    <cellStyle name="___kc-elec system check list_Xet thau ky thuat.Chon.20.4_Kß¦+ HOß¦áCH DANH Mß+ñC N-éM 2013 cua G-É gui SYT 12.04.2013  2" xfId="105"/>
    <cellStyle name="___kc-elec system check list_Xet thau ky thuat.Chon.20.4_THUỐC GỐC" xfId="106"/>
    <cellStyle name="___PRODUCT DETAIL Q1" xfId="107"/>
    <cellStyle name="_Bang -æi+¬m Goi 1 ngay 24.2.2012" xfId="108"/>
    <cellStyle name="_Bang -æi+¬m Goi 1 ngay 24.2.2012_THUỐC GỐC" xfId="109"/>
    <cellStyle name="_Bao cao thuoc thieu" xfId="110"/>
    <cellStyle name="_Bao cao thuoc thieu_THUỐC GỐC" xfId="111"/>
    <cellStyle name="_bao cao tong hop" xfId="112"/>
    <cellStyle name="_Book1" xfId="113"/>
    <cellStyle name="_Book1_ket qua thau thuoc 2009 - BVUB(2)" xfId="114"/>
    <cellStyle name="_Book1_ket qua thau thuoc 2009 - BVUB(2)_BHYT goi 3 da lam" xfId="115"/>
    <cellStyle name="_Book1_ket qua thau thuoc 2009 - BVUB(2)_Book1" xfId="116"/>
    <cellStyle name="_Book1_ket qua thau thuoc 2009 - BVUB(2)_Book1_Thong tu 31" xfId="117"/>
    <cellStyle name="_Book1_ket qua thau thuoc 2009 - BVUB(2)_Book1_THUỐC GỐC" xfId="118"/>
    <cellStyle name="_Book1_ket qua thau thuoc 2009 - BVUB(2)_BVBD goi SYT.KHDT thuoc 2012.in.18.10." xfId="119"/>
    <cellStyle name="_Book1_ket qua thau thuoc 2009 - BVUB(2)_DM bo sung.2012" xfId="120"/>
    <cellStyle name="_Book1_ket qua thau thuoc 2009 - BVUB(2)_DM Chi dinh thau 2011" xfId="121"/>
    <cellStyle name="_Book1_ket qua thau thuoc 2009 - BVUB(2)_DM Chi dinh thau 2011_KIỂM TRA THUỐC MỚI 2.11.12" xfId="122"/>
    <cellStyle name="_Book1_ket qua thau thuoc 2009 - BVUB(2)_DM Chi dinh thau 2011_KIỂM TRA THUỐC MỚI 2.11.12_THUỐC GỐC" xfId="123"/>
    <cellStyle name="_Book1_ket qua thau thuoc 2009 - BVUB(2)_DM Chi dinh thau 2011_THUỐC GỐC" xfId="124"/>
    <cellStyle name="_Book1_ket qua thau thuoc 2009 - BVUB(2)_DM DG &amp; KQ xet.CĐT 2011" xfId="125"/>
    <cellStyle name="_Book1_ket qua thau thuoc 2009 - BVUB(2)_DM DG &amp; KQ xet.CĐT 2011_KIỂM TRA THUỐC MỚI 2.11.12" xfId="126"/>
    <cellStyle name="_Book1_ket qua thau thuoc 2009 - BVUB(2)_DM DG &amp; KQ xet.CĐT 2011_KIỂM TRA THUỐC MỚI 2.11.12_THUỐC GỐC" xfId="127"/>
    <cellStyle name="_Book1_ket qua thau thuoc 2009 - BVUB(2)_DM DG &amp; KQ xet.CĐT 2011_THUỐC GỐC" xfId="128"/>
    <cellStyle name="_Book1_ket qua thau thuoc 2009 - BVUB(2)_DM thuoc  dau thau 2012.21.2.2012.in" xfId="129"/>
    <cellStyle name="_Book1_ket qua thau thuoc 2009 - BVUB(2)_DM thuoc  dau thau 2012.21.2.2012.in_Hoa sen goi 15.11.2012 (2 dmuc 2013 -15.12)" xfId="130"/>
    <cellStyle name="_Book1_ket qua thau thuoc 2009 - BVUB(2)_DM thuoc  dau thau 2012.21.2.2012.in_Hoa sen goi 15.11.2012 (2 dmuc 2013 -15.12)_THUỐC GỐC" xfId="131"/>
    <cellStyle name="_Book1_ket qua thau thuoc 2009 - BVUB(2)_DM thuoc  dau thau 2012.21.2.2012.in_THUỐC GỐC" xfId="132"/>
    <cellStyle name="_Book1_ket qua thau thuoc 2009 - BVUB(2)_DM thuoc 2011 .SYT29.9.2010.in" xfId="133"/>
    <cellStyle name="_Book1_ket qua thau thuoc 2009 - BVUB(2)_DM thuoc 2011 .SYT29.9.2010.in_Thong tu 31" xfId="134"/>
    <cellStyle name="_Book1_ket qua thau thuoc 2009 - BVUB(2)_DM thuoc 2011 .SYT29.9.2010.in_THUỐC GỐC" xfId="135"/>
    <cellStyle name="_Book1_ket qua thau thuoc 2009 - BVUB(2)_Hoa sen goi 15.11.2012 (2 dmuc 2013 -15.12)" xfId="136"/>
    <cellStyle name="_Book1_ket qua thau thuoc 2009 - BVUB(2)_Hoa sen goi 15.11.2012 (2 dmuc 2013 -15.12)_THUỐC GỐC" xfId="137"/>
    <cellStyle name="_Book1_ket qua thau thuoc 2009 - BVUB(2)_KQtrung thau" xfId="138"/>
    <cellStyle name="_Book1_ket qua thau thuoc 2009 - BVUB(2)_KQtrung thau_Thong tu 31" xfId="139"/>
    <cellStyle name="_Book1_ket qua thau thuoc 2009 - BVUB(2)_KQtrung thau_THUỐC GỐC" xfId="140"/>
    <cellStyle name="_Book1_ket qua thau thuoc 2009 - BVUB(2)_Thong tu 31" xfId="141"/>
    <cellStyle name="_Book1_ket qua thau thuoc 2009 - BVUB(2)_THUỐC GỐC" xfId="142"/>
    <cellStyle name="_Book1_ket qua thau thuoc 2009 - BVUB(2)_Xet thau _G2HSEN19.4" xfId="143"/>
    <cellStyle name="_Book1_ket qua thau thuoc 2009 - BVUB(2)_Xet thau _G2HSEN19.4_KIỂM TRA THUỐC MỚI 2.11.12" xfId="144"/>
    <cellStyle name="_Book1_ket qua thau thuoc 2009 - BVUB(2)_Xet thau _G2HSEN19.4_KIỂM TRA THUỐC MỚI 2.11.12_THUỐC GỐC" xfId="145"/>
    <cellStyle name="_Book1_ket qua thau thuoc 2009 - BVUB(2)_Xet thau _G2HSEN19.4_THUỐC GỐC" xfId="146"/>
    <cellStyle name="_Book1_ket qua thau thuoc 2009 - BVUB(2)_Xet thau Goi 2 ngay 20.4" xfId="147"/>
    <cellStyle name="_Book1_ket qua thau thuoc 2009 - BVUB(2)_Xet thau Goi 2 ngay 20.4_KIỂM TRA THUỐC MỚI 2.11.12" xfId="148"/>
    <cellStyle name="_Book1_ket qua thau thuoc 2009 - BVUB(2)_Xet thau Goi 2 ngay 20.4_KIỂM TRA THUỐC MỚI 2.11.12_THUỐC GỐC" xfId="149"/>
    <cellStyle name="_Book1_ket qua thau thuoc 2009 - BVUB(2)_Xet thau Goi 2 ngay 20.4_THUỐC GỐC" xfId="150"/>
    <cellStyle name="_Book1_ket qua thau thuoc 2009 - BVUB(2)_Xet thau ky thuat.Chon.20.4" xfId="151"/>
    <cellStyle name="_Book1_ket qua thau thuoc 2009 - BVUB(2)_Xet thau ky thuat.Chon.20.4_Hoa sen goi 15.11.2012 (2 dmuc 2013 -15.12)" xfId="152"/>
    <cellStyle name="_Book1_ket qua thau thuoc 2009 - BVUB(2)_Xet thau ky thuat.Chon.20.4_Hoa sen goi 15.11.2012 (2 dmuc 2013 -15.12)_THUỐC GỐC" xfId="153"/>
    <cellStyle name="_Book1_ket qua thau thuoc 2009 - BVUB(2)_Xet thau ky thuat.Chon.20.4_THUỐC GỐC" xfId="154"/>
    <cellStyle name="_Book2" xfId="155"/>
    <cellStyle name="_Book2_THUỐC GỐC" xfId="156"/>
    <cellStyle name="_BV Cu Chi" xfId="157"/>
    <cellStyle name="_BV Cu Chi_KIỂM TRA THUỐC MỚI 2.11.12" xfId="158"/>
    <cellStyle name="_BV Cu Chi_KIỂM TRA THUỐC MỚI 2.11.12_THUỐC GỐC" xfId="159"/>
    <cellStyle name="_BV Cu Chi_THUỐC GỐC" xfId="160"/>
    <cellStyle name="_BV Dong Nai" xfId="161"/>
    <cellStyle name="_BV Dong Nai_KIỂM TRA THUỐC MỚI 2.11.12" xfId="162"/>
    <cellStyle name="_BV Dong Nai_KIỂM TRA THUỐC MỚI 2.11.12_THUỐC GỐC" xfId="163"/>
    <cellStyle name="_BV Dong Nai_THUỐC GỐC" xfId="164"/>
    <cellStyle name="_BV Nhiet Doi" xfId="165"/>
    <cellStyle name="_BV Nhiet Doi_17 .09. 2012.DS Le_" xfId="166"/>
    <cellStyle name="_BV Nhiet Doi_17 .09. 2012.DS Le__KIỂM TRA THUỐC MỚI 2.11.12" xfId="167"/>
    <cellStyle name="_BV Nhiet Doi_17 .09. 2012.DS Le__KIỂM TRA THUỐC MỚI 2.11.12_THUỐC GỐC" xfId="168"/>
    <cellStyle name="_BV Nhiet Doi_17 .09. 2012.DS Le__THUỐC GỐC" xfId="169"/>
    <cellStyle name="_BV Nhiet Doi_Bang tu danh gia_G1" xfId="170"/>
    <cellStyle name="_BV Nhiet Doi_Bang tu danh gia_G1_KIỂM TRA THUỐC MỚI 2.11.12" xfId="171"/>
    <cellStyle name="_BV Nhiet Doi_Bang tu danh gia_G1_KIỂM TRA THUỐC MỚI 2.11.12_THUỐC GỐC" xfId="172"/>
    <cellStyle name="_BV Nhiet Doi_Bang tu danh gia_G1_THUỐC GỐC" xfId="173"/>
    <cellStyle name="_BV Nhiet Doi_BHYT goi 3 da lam" xfId="174"/>
    <cellStyle name="_BV Nhiet Doi_Book1" xfId="175"/>
    <cellStyle name="_BV Nhiet Doi_Book1_14 .09. 2012.DS Le_" xfId="176"/>
    <cellStyle name="_BV Nhiet Doi_Book1_14 .09. 2012.DS Le__KIỂM TRA THUỐC MỚI 2.11.12" xfId="177"/>
    <cellStyle name="_BV Nhiet Doi_Book1_14 .09. 2012.DS Le__KIỂM TRA THUỐC MỚI 2.11.12_THUỐC GỐC" xfId="178"/>
    <cellStyle name="_BV Nhiet Doi_Book1_14 .09. 2012.DS Le__THUỐC GỐC" xfId="179"/>
    <cellStyle name="_BV Nhiet Doi_Book1_17 .09. 2012.DS Le_" xfId="180"/>
    <cellStyle name="_BV Nhiet Doi_Book1_17 .09. 2012.DS Le__KIỂM TRA THUỐC MỚI 2.11.12" xfId="181"/>
    <cellStyle name="_BV Nhiet Doi_Book1_17 .09. 2012.DS Le__KIỂM TRA THUỐC MỚI 2.11.12_THUỐC GỐC" xfId="182"/>
    <cellStyle name="_BV Nhiet Doi_Book1_17 .09. 2012.DS Le__THUỐC GỐC" xfId="183"/>
    <cellStyle name="_BV Nhiet Doi_Book1_BHYT goi 3 da lam" xfId="184"/>
    <cellStyle name="_BV Nhiet Doi_Book1_DM thuoc  dau thau.2013.DS Le" xfId="185"/>
    <cellStyle name="_BV Nhiet Doi_Book1_DM thuoc  dau thau.2013.DS Le_KIỂM TRA THUỐC MỚI 2.11.12" xfId="186"/>
    <cellStyle name="_BV Nhiet Doi_Book1_DM thuoc  dau thau.2013.DS Le_KIỂM TRA THUỐC MỚI 2.11.12_THUỐC GỐC" xfId="187"/>
    <cellStyle name="_BV Nhiet Doi_Book1_DM thuoc  dau thau.2013.DS Le_THUỐC GỐC" xfId="188"/>
    <cellStyle name="_BV Nhiet Doi_Book1_DU TRU 2013.khoa phong" xfId="189"/>
    <cellStyle name="_BV Nhiet Doi_Book1_DU TRU 2013.khoa phong_KIỂM TRA THUỐC MỚI 2.11.12" xfId="190"/>
    <cellStyle name="_BV Nhiet Doi_Book1_DU TRU 2013.khoa phong_KIỂM TRA THUỐC MỚI 2.11.12_THUỐC GỐC" xfId="191"/>
    <cellStyle name="_BV Nhiet Doi_Book1_DU TRU 2013.khoa phong_THUỐC GỐC" xfId="192"/>
    <cellStyle name="_BV Nhiet Doi_Book1_DU TRU T09.2012.DS Le" xfId="193"/>
    <cellStyle name="_BV Nhiet Doi_Book1_DU TRU T09.2012.DS Le_DM ke hoach 2013 GENERIC H.SEN.7.10-2.chua xu ly" xfId="194"/>
    <cellStyle name="_BV Nhiet Doi_Book1_DU TRU T09.2012.DS Le_DM ke hoach 2013 GENERIC H.SEN.7.10-2.chua xu ly_KIỂM TRA THUỐC MỚI 2.11.12" xfId="195"/>
    <cellStyle name="_BV Nhiet Doi_Book1_DU TRU T09.2012.DS Le_DM ke hoach 2013 GENERIC H.SEN.7.10-2.chua xu ly_KIỂM TRA THUỐC MỚI 2.11.12_THUỐC GỐC" xfId="196"/>
    <cellStyle name="_BV Nhiet Doi_Book1_DU TRU T09.2012.DS Le_DM ke hoach 2013 GENERIC H.SEN.7.10-2.chua xu ly_THUỐC GỐC" xfId="197"/>
    <cellStyle name="_BV Nhiet Doi_Book1_DU TRU T09.2012.DS Le_KIỂM TRA THUỐC MỚI 2.11.12" xfId="198"/>
    <cellStyle name="_BV Nhiet Doi_Book1_DU TRU T09.2012.DS Le_KIỂM TRA THUỐC MỚI 2.11.12_THUỐC GỐC" xfId="199"/>
    <cellStyle name="_BV Nhiet Doi_Book1_DU TRU T09.2012.DS Le_THUỐC GỐC" xfId="200"/>
    <cellStyle name="_BV Nhiet Doi_Book1_hangmua co  ten HOAT CHAT" xfId="201"/>
    <cellStyle name="_BV Nhiet Doi_Book1_hangmua co  ten HOAT CHAT_KIỂM TRA THUỐC MỚI 2.11.12" xfId="202"/>
    <cellStyle name="_BV Nhiet Doi_Book1_hangmua co  ten HOAT CHAT_KIỂM TRA THUỐC MỚI 2.11.12_THUỐC GỐC" xfId="203"/>
    <cellStyle name="_BV Nhiet Doi_Book1_hangmua co  ten HOAT CHAT_THUỐC GỐC" xfId="204"/>
    <cellStyle name="_BV Nhiet Doi_Book1_KIỂM TRA THUỐC MỚI 2.11.12" xfId="205"/>
    <cellStyle name="_BV Nhiet Doi_Book1_KIỂM TRA THUỐC MỚI 2.11.12_THUỐC GỐC" xfId="206"/>
    <cellStyle name="_BV Nhiet Doi_Book1_Nhap" xfId="207"/>
    <cellStyle name="_BV Nhiet Doi_Book1_Nhap_KIỂM TRA THUỐC MỚI 2.11.12" xfId="208"/>
    <cellStyle name="_BV Nhiet Doi_Book1_Nhap_KIỂM TRA THUỐC MỚI 2.11.12_THUỐC GỐC" xfId="209"/>
    <cellStyle name="_BV Nhiet Doi_Book1_Nhap_THUỐC GỐC" xfId="210"/>
    <cellStyle name="_BV Nhiet Doi_Book1_Thong tu 31" xfId="211"/>
    <cellStyle name="_BV Nhiet Doi_Book1_Thong tu 31_Chon luom ma.2.9" xfId="212"/>
    <cellStyle name="_BV Nhiet Doi_Book1_Thong tu 31_DS Tuan  loc DM thau 2012 va 2013.21.8" xfId="213"/>
    <cellStyle name="_BV Nhiet Doi_Book1_THUỐC GỐC" xfId="214"/>
    <cellStyle name="_BV Nhiet Doi_Book2" xfId="215"/>
    <cellStyle name="_BV Nhiet Doi_Book2_DM ke hoach 2013 GENERIC H.SEN.7.10-2.chua xu ly" xfId="216"/>
    <cellStyle name="_BV Nhiet Doi_Book2_DM ke hoach 2013 GENERIC H.SEN.7.10-2.chua xu ly_KIỂM TRA THUỐC MỚI 2.11.12" xfId="217"/>
    <cellStyle name="_BV Nhiet Doi_Book2_DM ke hoach 2013 GENERIC H.SEN.7.10-2.chua xu ly_KIỂM TRA THUỐC MỚI 2.11.12_THUỐC GỐC" xfId="218"/>
    <cellStyle name="_BV Nhiet Doi_Book2_DM ke hoach 2013 GENERIC H.SEN.7.10-2.chua xu ly_THUỐC GỐC" xfId="219"/>
    <cellStyle name="_BV Nhiet Doi_Book2_KIỂM TRA THUỐC MỚI 2.11.12" xfId="220"/>
    <cellStyle name="_BV Nhiet Doi_Book2_KIỂM TRA THUỐC MỚI 2.11.12_THUỐC GỐC" xfId="221"/>
    <cellStyle name="_BV Nhiet Doi_Book2_THUỐC GỐC" xfId="222"/>
    <cellStyle name="_BV Nhiet Doi_BVBD goi SYT.KHDT thuoc 2012.in.18.10." xfId="223"/>
    <cellStyle name="_BV Nhiet Doi_BVBD goi SYT.KHDT thuoc 2012.in.18.10._Chon luom ma.2.9" xfId="224"/>
    <cellStyle name="_BV Nhiet Doi_BVBD goi SYT.KHDT thuoc 2012.in.18.10._DS Tuan  loc DM thau 2012 va 2013.21.8" xfId="225"/>
    <cellStyle name="_BV Nhiet Doi_DM bo sung.2012" xfId="226"/>
    <cellStyle name="_BV Nhiet Doi_DM bo sung.2012_Chon luom ma.2.9" xfId="227"/>
    <cellStyle name="_BV Nhiet Doi_DM Chi dinh thau 2011" xfId="228"/>
    <cellStyle name="_BV Nhiet Doi_DM Chi dinh thau 2011_KIỂM TRA THUỐC MỚI 2.11.12" xfId="229"/>
    <cellStyle name="_BV Nhiet Doi_DM Chi dinh thau 2011_KIỂM TRA THUỐC MỚI 2.11.12_THUỐC GỐC" xfId="230"/>
    <cellStyle name="_BV Nhiet Doi_DM Chi dinh thau 2011_THUỐC GỐC" xfId="231"/>
    <cellStyle name="_BV Nhiet Doi_DM DG &amp; KQ xet.CĐT 2011" xfId="232"/>
    <cellStyle name="_BV Nhiet Doi_DM DG &amp; KQ xet.CĐT 2011_KIỂM TRA THUỐC MỚI 2.11.12" xfId="233"/>
    <cellStyle name="_BV Nhiet Doi_DM DG &amp; KQ xet.CĐT 2011_KIỂM TRA THUỐC MỚI 2.11.12_THUỐC GỐC" xfId="234"/>
    <cellStyle name="_BV Nhiet Doi_DM DG &amp; KQ xet.CĐT 2011_THUỐC GỐC" xfId="235"/>
    <cellStyle name="_BV Nhiet Doi_DM thuoc  dau thau 2012.21.2.2012.in" xfId="236"/>
    <cellStyle name="_BV Nhiet Doi_DM thuoc  dau thau 2012.21.2.2012.in_DM ke hoach 2013 GENERIC H.SEN.7.10-2.chua xu ly" xfId="237"/>
    <cellStyle name="_BV Nhiet Doi_DM thuoc  dau thau 2012.21.2.2012.in_DM ke hoach 2013 GENERIC H.SEN.7.10-2.chua xu ly_KIỂM TRA THUỐC MỚI 2.11.12" xfId="238"/>
    <cellStyle name="_BV Nhiet Doi_DM thuoc  dau thau 2012.21.2.2012.in_DM ke hoach 2013 GENERIC H.SEN.7.10-2.chua xu ly_KIỂM TRA THUỐC MỚI 2.11.12_THUỐC GỐC" xfId="239"/>
    <cellStyle name="_BV Nhiet Doi_DM thuoc  dau thau 2012.21.2.2012.in_DM ke hoach 2013 GENERIC H.SEN.7.10-2.chua xu ly_THUỐC GỐC" xfId="240"/>
    <cellStyle name="_BV Nhiet Doi_DM thuoc  dau thau 2012.21.2.2012.in_Hoa sen goi 15.11.2012 (2 dmuc 2013 -15.12)" xfId="241"/>
    <cellStyle name="_BV Nhiet Doi_DM thuoc  dau thau 2012.21.2.2012.in_Hoa sen goi 15.11.2012 (2 dmuc 2013 -15.12)_THUỐC GỐC" xfId="242"/>
    <cellStyle name="_BV Nhiet Doi_DM thuoc  dau thau 2012.21.2.2012.in_KIỂM TRA THUỐC MỚI 2.11.12" xfId="243"/>
    <cellStyle name="_BV Nhiet Doi_DM thuoc  dau thau 2012.21.2.2012.in_KIỂM TRA THUỐC MỚI 2.11.12_THUỐC GỐC" xfId="244"/>
    <cellStyle name="_BV Nhiet Doi_DM thuoc  dau thau 2012.21.2.2012.in_THUỐC GỐC" xfId="245"/>
    <cellStyle name="_BV Nhiet Doi_DM thuoc  dau thau.2013.DS Le" xfId="246"/>
    <cellStyle name="_BV Nhiet Doi_DM thuoc  dau thau.2013.DS Le_KIỂM TRA THUỐC MỚI 2.11.12" xfId="247"/>
    <cellStyle name="_BV Nhiet Doi_DM thuoc  dau thau.2013.DS Le_KIỂM TRA THUỐC MỚI 2.11.12_THUỐC GỐC" xfId="248"/>
    <cellStyle name="_BV Nhiet Doi_DM thuoc  dau thau.2013.DS Le_THUỐC GỐC" xfId="249"/>
    <cellStyle name="_BV Nhiet Doi_DM thuoc 2011 .SYT29.9.2010.in" xfId="250"/>
    <cellStyle name="_BV Nhiet Doi_DM thuoc 2011 .SYT29.9.2010.in_14 .09. 2012.DS Le_" xfId="251"/>
    <cellStyle name="_BV Nhiet Doi_DM thuoc 2011 .SYT29.9.2010.in_14 .09. 2012.DS Le__KIỂM TRA THUỐC MỚI 2.11.12" xfId="252"/>
    <cellStyle name="_BV Nhiet Doi_DM thuoc 2011 .SYT29.9.2010.in_14 .09. 2012.DS Le__KIỂM TRA THUỐC MỚI 2.11.12_THUỐC GỐC" xfId="253"/>
    <cellStyle name="_BV Nhiet Doi_DM thuoc 2011 .SYT29.9.2010.in_14 .09. 2012.DS Le__THUỐC GỐC" xfId="254"/>
    <cellStyle name="_BV Nhiet Doi_DM thuoc 2011 .SYT29.9.2010.in_17 .09. 2012.DS Le_" xfId="255"/>
    <cellStyle name="_BV Nhiet Doi_DM thuoc 2011 .SYT29.9.2010.in_17 .09. 2012.DS Le__KIỂM TRA THUỐC MỚI 2.11.12" xfId="256"/>
    <cellStyle name="_BV Nhiet Doi_DM thuoc 2011 .SYT29.9.2010.in_17 .09. 2012.DS Le__KIỂM TRA THUỐC MỚI 2.11.12_THUỐC GỐC" xfId="257"/>
    <cellStyle name="_BV Nhiet Doi_DM thuoc 2011 .SYT29.9.2010.in_17 .09. 2012.DS Le__THUỐC GỐC" xfId="258"/>
    <cellStyle name="_BV Nhiet Doi_DM thuoc 2011 .SYT29.9.2010.in_BHYT goi 3 da lam" xfId="259"/>
    <cellStyle name="_BV Nhiet Doi_DM thuoc 2011 .SYT29.9.2010.in_DM thuoc  dau thau.2013.DS Le" xfId="260"/>
    <cellStyle name="_BV Nhiet Doi_DM thuoc 2011 .SYT29.9.2010.in_DM thuoc  dau thau.2013.DS Le_KIỂM TRA THUỐC MỚI 2.11.12" xfId="261"/>
    <cellStyle name="_BV Nhiet Doi_DM thuoc 2011 .SYT29.9.2010.in_DM thuoc  dau thau.2013.DS Le_KIỂM TRA THUỐC MỚI 2.11.12_THUỐC GỐC" xfId="262"/>
    <cellStyle name="_BV Nhiet Doi_DM thuoc 2011 .SYT29.9.2010.in_DM thuoc  dau thau.2013.DS Le_THUỐC GỐC" xfId="263"/>
    <cellStyle name="_BV Nhiet Doi_DM thuoc 2011 .SYT29.9.2010.in_DU TRU 2013.khoa phong" xfId="264"/>
    <cellStyle name="_BV Nhiet Doi_DM thuoc 2011 .SYT29.9.2010.in_DU TRU 2013.khoa phong_KIỂM TRA THUỐC MỚI 2.11.12" xfId="265"/>
    <cellStyle name="_BV Nhiet Doi_DM thuoc 2011 .SYT29.9.2010.in_DU TRU 2013.khoa phong_KIỂM TRA THUỐC MỚI 2.11.12_THUỐC GỐC" xfId="266"/>
    <cellStyle name="_BV Nhiet Doi_DM thuoc 2011 .SYT29.9.2010.in_DU TRU 2013.khoa phong_THUỐC GỐC" xfId="267"/>
    <cellStyle name="_BV Nhiet Doi_DM thuoc 2011 .SYT29.9.2010.in_DU TRU T09.2012.DS Le" xfId="268"/>
    <cellStyle name="_BV Nhiet Doi_DM thuoc 2011 .SYT29.9.2010.in_DU TRU T09.2012.DS Le_DM ke hoach 2013 GENERIC H.SEN.7.10-2.chua xu ly" xfId="269"/>
    <cellStyle name="_BV Nhiet Doi_DM thuoc 2011 .SYT29.9.2010.in_DU TRU T09.2012.DS Le_DM ke hoach 2013 GENERIC H.SEN.7.10-2.chua xu ly_KIỂM TRA THUỐC MỚI 2.11.12" xfId="270"/>
    <cellStyle name="_BV Nhiet Doi_DM thuoc 2011 .SYT29.9.2010.in_DU TRU T09.2012.DS Le_DM ke hoach 2013 GENERIC H.SEN.7.10-2.chua xu ly_KIỂM TRA THUỐC MỚI 2.11.12_THUỐC GỐC" xfId="271"/>
    <cellStyle name="_BV Nhiet Doi_DM thuoc 2011 .SYT29.9.2010.in_DU TRU T09.2012.DS Le_DM ke hoach 2013 GENERIC H.SEN.7.10-2.chua xu ly_THUỐC GỐC" xfId="272"/>
    <cellStyle name="_BV Nhiet Doi_DM thuoc 2011 .SYT29.9.2010.in_DU TRU T09.2012.DS Le_KIỂM TRA THUỐC MỚI 2.11.12" xfId="273"/>
    <cellStyle name="_BV Nhiet Doi_DM thuoc 2011 .SYT29.9.2010.in_DU TRU T09.2012.DS Le_KIỂM TRA THUỐC MỚI 2.11.12_THUỐC GỐC" xfId="274"/>
    <cellStyle name="_BV Nhiet Doi_DM thuoc 2011 .SYT29.9.2010.in_DU TRU T09.2012.DS Le_THUỐC GỐC" xfId="275"/>
    <cellStyle name="_BV Nhiet Doi_DM thuoc 2011 .SYT29.9.2010.in_hangmua co  ten HOAT CHAT" xfId="276"/>
    <cellStyle name="_BV Nhiet Doi_DM thuoc 2011 .SYT29.9.2010.in_hangmua co  ten HOAT CHAT_KIỂM TRA THUỐC MỚI 2.11.12" xfId="277"/>
    <cellStyle name="_BV Nhiet Doi_DM thuoc 2011 .SYT29.9.2010.in_hangmua co  ten HOAT CHAT_KIỂM TRA THUỐC MỚI 2.11.12_THUỐC GỐC" xfId="278"/>
    <cellStyle name="_BV Nhiet Doi_DM thuoc 2011 .SYT29.9.2010.in_hangmua co  ten HOAT CHAT_THUỐC GỐC" xfId="279"/>
    <cellStyle name="_BV Nhiet Doi_DM thuoc 2011 .SYT29.9.2010.in_KIỂM TRA THUỐC MỚI 2.11.12" xfId="280"/>
    <cellStyle name="_BV Nhiet Doi_DM thuoc 2011 .SYT29.9.2010.in_KIỂM TRA THUỐC MỚI 2.11.12_THUỐC GỐC" xfId="281"/>
    <cellStyle name="_BV Nhiet Doi_DM thuoc 2011 .SYT29.9.2010.in_Nhap" xfId="282"/>
    <cellStyle name="_BV Nhiet Doi_DM thuoc 2011 .SYT29.9.2010.in_Nhap_KIỂM TRA THUỐC MỚI 2.11.12" xfId="283"/>
    <cellStyle name="_BV Nhiet Doi_DM thuoc 2011 .SYT29.9.2010.in_Nhap_KIỂM TRA THUỐC MỚI 2.11.12_THUỐC GỐC" xfId="284"/>
    <cellStyle name="_BV Nhiet Doi_DM thuoc 2011 .SYT29.9.2010.in_Nhap_THUỐC GỐC" xfId="285"/>
    <cellStyle name="_BV Nhiet Doi_DM thuoc 2011 .SYT29.9.2010.in_Thong tu 31" xfId="286"/>
    <cellStyle name="_BV Nhiet Doi_DM thuoc 2011 .SYT29.9.2010.in_Thong tu 31_Chon luom ma.2.9" xfId="287"/>
    <cellStyle name="_BV Nhiet Doi_DM thuoc 2011 .SYT29.9.2010.in_Thong tu 31_DS Tuan  loc DM thau 2012 va 2013.21.8" xfId="288"/>
    <cellStyle name="_BV Nhiet Doi_DM thuoc 2011 .SYT29.9.2010.in_THUỐC GỐC" xfId="289"/>
    <cellStyle name="_BV Nhiet Doi_DU TRU 2013.khoa phong" xfId="290"/>
    <cellStyle name="_BV Nhiet Doi_DU TRU 2013.khoa phong_KIỂM TRA THUỐC MỚI 2.11.12" xfId="291"/>
    <cellStyle name="_BV Nhiet Doi_DU TRU 2013.khoa phong_KIỂM TRA THUỐC MỚI 2.11.12_THUỐC GỐC" xfId="292"/>
    <cellStyle name="_BV Nhiet Doi_DU TRU 2013.khoa phong_THUỐC GỐC" xfId="293"/>
    <cellStyle name="_BV Nhiet Doi_DU TRU T09.2012.DS Le" xfId="294"/>
    <cellStyle name="_BV Nhiet Doi_DU TRU T09.2012.DS Le_KIỂM TRA THUỐC MỚI 2.11.12" xfId="295"/>
    <cellStyle name="_BV Nhiet Doi_DU TRU T09.2012.DS Le_KIỂM TRA THUỐC MỚI 2.11.12_THUỐC GỐC" xfId="296"/>
    <cellStyle name="_BV Nhiet Doi_DU TRU T09.2012.DS Le_THUỐC GỐC" xfId="297"/>
    <cellStyle name="_BV Nhiet Doi_Dư tru thuoc T8.1.8.2012.iDS Le. BGD" xfId="298"/>
    <cellStyle name="_BV Nhiet Doi_Dư tru thuoc T8.1.8.2012.iDS Le. BGD_DM ke hoach 2013 GENERIC H.SEN.7.10-2.chua xu ly" xfId="299"/>
    <cellStyle name="_BV Nhiet Doi_Dư tru thuoc T8.1.8.2012.iDS Le. BGD_DM ke hoach 2013 GENERIC H.SEN.7.10-2.chua xu ly_KIỂM TRA THUỐC MỚI 2.11.12" xfId="300"/>
    <cellStyle name="_BV Nhiet Doi_Dư tru thuoc T8.1.8.2012.iDS Le. BGD_DM ke hoach 2013 GENERIC H.SEN.7.10-2.chua xu ly_KIỂM TRA THUỐC MỚI 2.11.12_THUỐC GỐC" xfId="301"/>
    <cellStyle name="_BV Nhiet Doi_Dư tru thuoc T8.1.8.2012.iDS Le. BGD_DM ke hoach 2013 GENERIC H.SEN.7.10-2.chua xu ly_THUỐC GỐC" xfId="302"/>
    <cellStyle name="_BV Nhiet Doi_Dư tru thuoc T8.1.8.2012.iDS Le. BGD_KIỂM TRA THUỐC MỚI 2.11.12" xfId="303"/>
    <cellStyle name="_BV Nhiet Doi_Dư tru thuoc T8.1.8.2012.iDS Le. BGD_KIỂM TRA THUỐC MỚI 2.11.12_THUỐC GỐC" xfId="304"/>
    <cellStyle name="_BV Nhiet Doi_Dư tru thuoc T8.1.8.2012.iDS Le. BGD_THUỐC GỐC" xfId="305"/>
    <cellStyle name="_BV Nhiet Doi_hangmua co  ten HOAT CHAT" xfId="306"/>
    <cellStyle name="_BV Nhiet Doi_hangmua co  ten HOAT CHAT_KIỂM TRA THUỐC MỚI 2.11.12" xfId="307"/>
    <cellStyle name="_BV Nhiet Doi_hangmua co  ten HOAT CHAT_KIỂM TRA THUỐC MỚI 2.11.12_THUỐC GỐC" xfId="308"/>
    <cellStyle name="_BV Nhiet Doi_hangmua co  ten HOAT CHAT_THUỐC GỐC" xfId="309"/>
    <cellStyle name="_BV Nhiet Doi_Hoa sen goi 15.11.2012 (2 dmuc 2013 -15.12)" xfId="310"/>
    <cellStyle name="_BV Nhiet Doi_Hoa sen goi 15.11.2012 (2 dmuc 2013 -15.12)_THUỐC GỐC" xfId="311"/>
    <cellStyle name="_BV Nhiet Doi_KIỂM TRA THUỐC MỚI 2.11.12" xfId="312"/>
    <cellStyle name="_BV Nhiet Doi_KIỂM TRA THUỐC MỚI 2.11.12_THUỐC GỐC" xfId="313"/>
    <cellStyle name="_BV Nhiet Doi_KQtrung thau" xfId="314"/>
    <cellStyle name="_BV Nhiet Doi_KQtrung thau_14 .09. 2012.DS Le_" xfId="315"/>
    <cellStyle name="_BV Nhiet Doi_KQtrung thau_14 .09. 2012.DS Le__KIỂM TRA THUỐC MỚI 2.11.12" xfId="316"/>
    <cellStyle name="_BV Nhiet Doi_KQtrung thau_14 .09. 2012.DS Le__KIỂM TRA THUỐC MỚI 2.11.12_THUỐC GỐC" xfId="317"/>
    <cellStyle name="_BV Nhiet Doi_KQtrung thau_14 .09. 2012.DS Le__THUỐC GỐC" xfId="318"/>
    <cellStyle name="_BV Nhiet Doi_KQtrung thau_17 .09. 2012.DS Le_" xfId="319"/>
    <cellStyle name="_BV Nhiet Doi_KQtrung thau_17 .09. 2012.DS Le__KIỂM TRA THUỐC MỚI 2.11.12" xfId="320"/>
    <cellStyle name="_BV Nhiet Doi_KQtrung thau_17 .09. 2012.DS Le__KIỂM TRA THUỐC MỚI 2.11.12_THUỐC GỐC" xfId="321"/>
    <cellStyle name="_BV Nhiet Doi_KQtrung thau_17 .09. 2012.DS Le__THUỐC GỐC" xfId="322"/>
    <cellStyle name="_BV Nhiet Doi_KQtrung thau_BHYT goi 3 da lam" xfId="323"/>
    <cellStyle name="_BV Nhiet Doi_KQtrung thau_DM thuoc  dau thau.2013.DS Le" xfId="324"/>
    <cellStyle name="_BV Nhiet Doi_KQtrung thau_DM thuoc  dau thau.2013.DS Le_KIỂM TRA THUỐC MỚI 2.11.12" xfId="325"/>
    <cellStyle name="_BV Nhiet Doi_KQtrung thau_DM thuoc  dau thau.2013.DS Le_KIỂM TRA THUỐC MỚI 2.11.12_THUỐC GỐC" xfId="326"/>
    <cellStyle name="_BV Nhiet Doi_KQtrung thau_DM thuoc  dau thau.2013.DS Le_THUỐC GỐC" xfId="327"/>
    <cellStyle name="_BV Nhiet Doi_KQtrung thau_DU TRU 2013.khoa phong" xfId="328"/>
    <cellStyle name="_BV Nhiet Doi_KQtrung thau_DU TRU 2013.khoa phong_KIỂM TRA THUỐC MỚI 2.11.12" xfId="329"/>
    <cellStyle name="_BV Nhiet Doi_KQtrung thau_DU TRU 2013.khoa phong_KIỂM TRA THUỐC MỚI 2.11.12_THUỐC GỐC" xfId="330"/>
    <cellStyle name="_BV Nhiet Doi_KQtrung thau_DU TRU 2013.khoa phong_THUỐC GỐC" xfId="331"/>
    <cellStyle name="_BV Nhiet Doi_KQtrung thau_DU TRU T09.2012.DS Le" xfId="332"/>
    <cellStyle name="_BV Nhiet Doi_KQtrung thau_DU TRU T09.2012.DS Le_DM ke hoach 2013 GENERIC H.SEN.7.10-2.chua xu ly" xfId="333"/>
    <cellStyle name="_BV Nhiet Doi_KQtrung thau_DU TRU T09.2012.DS Le_DM ke hoach 2013 GENERIC H.SEN.7.10-2.chua xu ly_KIỂM TRA THUỐC MỚI 2.11.12" xfId="334"/>
    <cellStyle name="_BV Nhiet Doi_KQtrung thau_DU TRU T09.2012.DS Le_DM ke hoach 2013 GENERIC H.SEN.7.10-2.chua xu ly_KIỂM TRA THUỐC MỚI 2.11.12_THUỐC GỐC" xfId="335"/>
    <cellStyle name="_BV Nhiet Doi_KQtrung thau_DU TRU T09.2012.DS Le_DM ke hoach 2013 GENERIC H.SEN.7.10-2.chua xu ly_THUỐC GỐC" xfId="336"/>
    <cellStyle name="_BV Nhiet Doi_KQtrung thau_DU TRU T09.2012.DS Le_KIỂM TRA THUỐC MỚI 2.11.12" xfId="337"/>
    <cellStyle name="_BV Nhiet Doi_KQtrung thau_DU TRU T09.2012.DS Le_KIỂM TRA THUỐC MỚI 2.11.12_THUỐC GỐC" xfId="338"/>
    <cellStyle name="_BV Nhiet Doi_KQtrung thau_DU TRU T09.2012.DS Le_THUỐC GỐC" xfId="339"/>
    <cellStyle name="_BV Nhiet Doi_KQtrung thau_hangmua co  ten HOAT CHAT" xfId="340"/>
    <cellStyle name="_BV Nhiet Doi_KQtrung thau_hangmua co  ten HOAT CHAT_KIỂM TRA THUỐC MỚI 2.11.12" xfId="341"/>
    <cellStyle name="_BV Nhiet Doi_KQtrung thau_hangmua co  ten HOAT CHAT_KIỂM TRA THUỐC MỚI 2.11.12_THUỐC GỐC" xfId="342"/>
    <cellStyle name="_BV Nhiet Doi_KQtrung thau_hangmua co  ten HOAT CHAT_THUỐC GỐC" xfId="343"/>
    <cellStyle name="_BV Nhiet Doi_KQtrung thau_KIỂM TRA THUỐC MỚI 2.11.12" xfId="344"/>
    <cellStyle name="_BV Nhiet Doi_KQtrung thau_KIỂM TRA THUỐC MỚI 2.11.12_THUỐC GỐC" xfId="345"/>
    <cellStyle name="_BV Nhiet Doi_KQtrung thau_Nhap" xfId="346"/>
    <cellStyle name="_BV Nhiet Doi_KQtrung thau_Nhap_KIỂM TRA THUỐC MỚI 2.11.12" xfId="347"/>
    <cellStyle name="_BV Nhiet Doi_KQtrung thau_Nhap_KIỂM TRA THUỐC MỚI 2.11.12_THUỐC GỐC" xfId="348"/>
    <cellStyle name="_BV Nhiet Doi_KQtrung thau_Nhap_THUỐC GỐC" xfId="349"/>
    <cellStyle name="_BV Nhiet Doi_KQtrung thau_Thong tu 31" xfId="350"/>
    <cellStyle name="_BV Nhiet Doi_KQtrung thau_Thong tu 31_Chon luom ma.2.9" xfId="351"/>
    <cellStyle name="_BV Nhiet Doi_KQtrung thau_Thong tu 31_DS Tuan  loc DM thau 2012 va 2013.21.8" xfId="352"/>
    <cellStyle name="_BV Nhiet Doi_KQtrung thau_THUỐC GỐC" xfId="353"/>
    <cellStyle name="_BV Nhiet Doi_Nhap" xfId="354"/>
    <cellStyle name="_BV Nhiet Doi_Nhap_KIỂM TRA THUỐC MỚI 2.11.12" xfId="355"/>
    <cellStyle name="_BV Nhiet Doi_Nhap_KIỂM TRA THUỐC MỚI 2.11.12_THUỐC GỐC" xfId="356"/>
    <cellStyle name="_BV Nhiet Doi_Nhap_THUỐC GỐC" xfId="357"/>
    <cellStyle name="_BV Nhiet Doi_SL cham thau.18.6" xfId="358"/>
    <cellStyle name="_BV Nhiet Doi_SL cham thau.18.6_DM ke hoach 2013 GENERIC H.SEN.7.10-2.chua xu ly" xfId="359"/>
    <cellStyle name="_BV Nhiet Doi_SL cham thau.18.6_DM ke hoach 2013 GENERIC H.SEN.7.10-2.chua xu ly_KIỂM TRA THUỐC MỚI 2.11.12" xfId="360"/>
    <cellStyle name="_BV Nhiet Doi_SL cham thau.18.6_DM ke hoach 2013 GENERIC H.SEN.7.10-2.chua xu ly_KIỂM TRA THUỐC MỚI 2.11.12_THUỐC GỐC" xfId="361"/>
    <cellStyle name="_BV Nhiet Doi_SL cham thau.18.6_DM ke hoach 2013 GENERIC H.SEN.7.10-2.chua xu ly_THUỐC GỐC" xfId="362"/>
    <cellStyle name="_BV Nhiet Doi_SL cham thau.18.6_KIỂM TRA THUỐC MỚI 2.11.12" xfId="363"/>
    <cellStyle name="_BV Nhiet Doi_SL cham thau.18.6_KIỂM TRA THUỐC MỚI 2.11.12_THUỐC GỐC" xfId="364"/>
    <cellStyle name="_BV Nhiet Doi_SL cham thau.18.6_THUỐC GỐC" xfId="365"/>
    <cellStyle name="_BV Nhiet Doi_TH Xet thau ky thuat 01.6" xfId="366"/>
    <cellStyle name="_BV Nhiet Doi_TH Xet thau ky thuat 01.6_KIỂM TRA THUỐC MỚI 2.11.12" xfId="367"/>
    <cellStyle name="_BV Nhiet Doi_TH Xet thau ky thuat 01.6_KIỂM TRA THUỐC MỚI 2.11.12_THUỐC GỐC" xfId="368"/>
    <cellStyle name="_BV Nhiet Doi_TH Xet thau ky thuat 01.6_THUỐC GỐC" xfId="369"/>
    <cellStyle name="_BV Nhiet Doi_Theo doi mua thuoc HOAS EN T8.2010 BO SUNG 10.10" xfId="370"/>
    <cellStyle name="_BV Nhiet Doi_Theo doi mua thuoc HOAS EN T8.2010 BO SUNG 10.10_Bang tu danh gia_G1" xfId="371"/>
    <cellStyle name="_BV Nhiet Doi_Theo doi mua thuoc HOAS EN T8.2010 BO SUNG 10.10_Bang tu danh gia_G1_KIỂM TRA THUỐC MỚI 2.11.12" xfId="372"/>
    <cellStyle name="_BV Nhiet Doi_Theo doi mua thuoc HOAS EN T8.2010 BO SUNG 10.10_Bang tu danh gia_G1_KIỂM TRA THUỐC MỚI 2.11.12_THUỐC GỐC" xfId="373"/>
    <cellStyle name="_BV Nhiet Doi_Theo doi mua thuoc HOAS EN T8.2010 BO SUNG 10.10_Bang tu danh gia_G1_THUỐC GỐC" xfId="374"/>
    <cellStyle name="_BV Nhiet Doi_Theo doi mua thuoc HOAS EN T8.2010 BO SUNG 10.10_BVBD goi SYT.KHDT thuoc 2012.in.18.10." xfId="375"/>
    <cellStyle name="_BV Nhiet Doi_Theo doi mua thuoc HOAS EN T8.2010 BO SUNG 10.10_DM bo sung.2012" xfId="376"/>
    <cellStyle name="_BV Nhiet Doi_Theo doi mua thuoc HOAS EN T8.2010 BO SUNG 10.10_DM thuoc  dau thau 2012.21.2.2012.in" xfId="377"/>
    <cellStyle name="_BV Nhiet Doi_Theo doi mua thuoc HOAS EN T8.2010 BO SUNG 10.10_DM thuoc  dau thau 2012.21.2.2012.in_Hoa sen goi 15.11.2012 (2 dmuc 2013 -15.12)" xfId="378"/>
    <cellStyle name="_BV Nhiet Doi_Theo doi mua thuoc HOAS EN T8.2010 BO SUNG 10.10_DM thuoc  dau thau 2012.21.2.2012.in_Hoa sen goi 15.11.2012 (2 dmuc 2013 -15.12)_THUỐC GỐC" xfId="379"/>
    <cellStyle name="_BV Nhiet Doi_Theo doi mua thuoc HOAS EN T8.2010 BO SUNG 10.10_DM thuoc  dau thau 2012.21.2.2012.in_KIỂM TRA THUỐC MỚI 2.11.12" xfId="380"/>
    <cellStyle name="_BV Nhiet Doi_Theo doi mua thuoc HOAS EN T8.2010 BO SUNG 10.10_DM thuoc  dau thau 2012.21.2.2012.in_KIỂM TRA THUỐC MỚI 2.11.12_THUỐC GỐC" xfId="381"/>
    <cellStyle name="_BV Nhiet Doi_Theo doi mua thuoc HOAS EN T8.2010 BO SUNG 10.10_DM thuoc  dau thau 2012.21.2.2012.in_THUỐC GỐC" xfId="382"/>
    <cellStyle name="_BV Nhiet Doi_Theo doi mua thuoc HOAS EN T8.2010 BO SUNG 10.10_Hoa sen goi 15.11.2012 (2 dmuc 2013 -15.12)" xfId="383"/>
    <cellStyle name="_BV Nhiet Doi_Theo doi mua thuoc HOAS EN T8.2010 BO SUNG 10.10_Hoa sen goi 15.11.2012 (2 dmuc 2013 -15.12)_THUỐC GỐC" xfId="384"/>
    <cellStyle name="_BV Nhiet Doi_Theo doi mua thuoc HOAS EN T8.2010 BO SUNG 10.10_KIỂM TRA THUỐC MỚI 2.11.12" xfId="385"/>
    <cellStyle name="_BV Nhiet Doi_Theo doi mua thuoc HOAS EN T8.2010 BO SUNG 10.10_KIỂM TRA THUỐC MỚI 2.11.12_THUỐC GỐC" xfId="386"/>
    <cellStyle name="_BV Nhiet Doi_Theo doi mua thuoc HOAS EN T8.2010 BO SUNG 10.10_Thong tu 31" xfId="387"/>
    <cellStyle name="_BV Nhiet Doi_Theo doi mua thuoc HOAS EN T8.2010 BO SUNG 10.10_THUỐC GỐC" xfId="388"/>
    <cellStyle name="_BV Nhiet Doi_Theo doi mua thuoc HOAS EN T8.2010 BO SUNG 10.10_Xet thau _G2HSEN19.4" xfId="389"/>
    <cellStyle name="_BV Nhiet Doi_Theo doi mua thuoc HOAS EN T8.2010 BO SUNG 10.10_Xet thau _G2HSEN19.4_KIỂM TRA THUỐC MỚI 2.11.12" xfId="390"/>
    <cellStyle name="_BV Nhiet Doi_Theo doi mua thuoc HOAS EN T8.2010 BO SUNG 10.10_Xet thau _G2HSEN19.4_KIỂM TRA THUỐC MỚI 2.11.12_THUỐC GỐC" xfId="391"/>
    <cellStyle name="_BV Nhiet Doi_Theo doi mua thuoc HOAS EN T8.2010 BO SUNG 10.10_Xet thau _G2HSEN19.4_THUỐC GỐC" xfId="392"/>
    <cellStyle name="_BV Nhiet Doi_Theo doi mua thuoc HOAS EN T8.2010 BO SUNG 10.10_Xet thau Goi 2 ngay 20.4" xfId="393"/>
    <cellStyle name="_BV Nhiet Doi_Theo doi mua thuoc HOAS EN T8.2010 BO SUNG 10.10_Xet thau Goi 2 ngay 20.4_KIỂM TRA THUỐC MỚI 2.11.12" xfId="394"/>
    <cellStyle name="_BV Nhiet Doi_Theo doi mua thuoc HOAS EN T8.2010 BO SUNG 10.10_Xet thau Goi 2 ngay 20.4_THUỐC GỐC" xfId="395"/>
    <cellStyle name="_BV Nhiet Doi_Theo doi mua thuoc HOAS EN T8.2010 BO SUNG 10.10_Xet thau ky thuat.Chon.20.4" xfId="396"/>
    <cellStyle name="_BV Nhiet Doi_Theo doi mua thuoc HOAS EN T8.2010 BO SUNG 10.10_Xet thau ky thuat.Chon.20.4_Hoa sen goi 15.11.2012 (2 dmuc 2013 -15.12)" xfId="397"/>
    <cellStyle name="_BV Nhiet Doi_Theo doi mua thuoc HOAS EN T8.2010 BO SUNG 10.10_Xet thau ky thuat.Chon.20.4_KIỂM TRA THUỐC MỚI 2.11.12" xfId="398"/>
    <cellStyle name="_BV Nhiet Doi_Thong tu 31" xfId="399"/>
    <cellStyle name="_BV Nhiet Doi_Thong tu 31_Chon luom ma.2.9" xfId="400"/>
    <cellStyle name="_BV Nhiet Doi_Thong tu 31_DS Tuan  loc DM thau 2012 va 2013.21.8" xfId="401"/>
    <cellStyle name="_BV Nhiet Doi_THUỐC GỐC" xfId="402"/>
    <cellStyle name="_BV Nhiet Doi_Xet thau _G2HSEN19.4" xfId="403"/>
    <cellStyle name="_BV Nhiet Doi_Xet thau _G2HSEN19.4_KIỂM TRA THUỐC MỚI 2.11.12" xfId="404"/>
    <cellStyle name="_BV Nhiet Doi_Xet thau Goi 2 ngay 20.4" xfId="405"/>
    <cellStyle name="_BV Nhiet Doi_Xet thau Goi 2 ngay 20.4_KIỂM TRA THUỐC MỚI 2.11.12" xfId="406"/>
    <cellStyle name="_BV Nhiet Doi_Xet thau ky thuat.Chon.20.4" xfId="407"/>
    <cellStyle name="_BV Nhiet Doi_Xet thau ky thuat.Chon.20.4_Hoa sen goi 15.11.2012 (2 dmuc 2013 -15.12)" xfId="408"/>
    <cellStyle name="_BV Nhiet Doi_Xet thau ky thuat.Chon.20.4_KIỂM TRA THUỐC MỚI 2.11.12" xfId="409"/>
    <cellStyle name="_BV PSTW" xfId="410"/>
    <cellStyle name="_BV PSTW_KIỂM TRA THUỐC MỚI 2.11.12" xfId="411"/>
    <cellStyle name="_BVBD goi SYT.KHDT thuoc 2012.in.18.10." xfId="412"/>
    <cellStyle name="_BVBD goi SYT.KHDT thuoc 2012.in.18.10._Chon luom ma.2.9" xfId="413"/>
    <cellStyle name="_BVBD goi SYT.KHDT thuoc 2012.in.18.10._DS Tuan  loc DM thau 2012 va 2013.21.8" xfId="414"/>
    <cellStyle name="_Bốn gói thầu thuốc 2007" xfId="415"/>
    <cellStyle name="_Bốn gói thầu thuốc 2007_THUỐC GỐC" xfId="416"/>
    <cellStyle name="_chi đinh thau 2010" xfId="417"/>
    <cellStyle name="_chi đinh thau 2010_17 .09. 2012.DS Le_" xfId="418"/>
    <cellStyle name="_chi đinh thau 2010_17 .09. 2012.DS Le__KIỂM TRA THUỐC MỚI 2.11.12" xfId="419"/>
    <cellStyle name="_chi đinh thau 2010_Bang tu danh gia_G1" xfId="420"/>
    <cellStyle name="_chi đinh thau 2010_Bang tu danh gia_G1_KIỂM TRA THUỐC MỚI 2.11.12" xfId="421"/>
    <cellStyle name="_chi đinh thau 2010_BHYT goi 3 da lam" xfId="422"/>
    <cellStyle name="_chi đinh thau 2010_Book1" xfId="423"/>
    <cellStyle name="_chi đinh thau 2010_Book1_14 .09. 2012.DS Le_" xfId="424"/>
    <cellStyle name="_chi đinh thau 2010_Book1_14 .09. 2012.DS Le__KIỂM TRA THUỐC MỚI 2.11.12" xfId="425"/>
    <cellStyle name="_chi đinh thau 2010_Book1_17 .09. 2012.DS Le_" xfId="426"/>
    <cellStyle name="_chi đinh thau 2010_Book1_17 .09. 2012.DS Le__KIỂM TRA THUỐC MỚI 2.11.12" xfId="427"/>
    <cellStyle name="_chi đinh thau 2010_Book1_BHYT goi 3 da lam" xfId="428"/>
    <cellStyle name="_chi đinh thau 2010_Book1_DM thuoc  dau thau.2013.DS Le" xfId="429"/>
    <cellStyle name="_chi đinh thau 2010_Book1_DM thuoc  dau thau.2013.DS Le_KIỂM TRA THUỐC MỚI 2.11.12" xfId="430"/>
    <cellStyle name="_chi đinh thau 2010_Book1_DU TRU 2013.khoa phong" xfId="431"/>
    <cellStyle name="_chi đinh thau 2010_Book1_DU TRU 2013.khoa phong_KIỂM TRA THUỐC MỚI 2.11.12" xfId="432"/>
    <cellStyle name="_chi đinh thau 2010_Book1_DU TRU T09.2012.DS Le" xfId="433"/>
    <cellStyle name="_chi đinh thau 2010_Book1_DU TRU T09.2012.DS Le_DM ke hoach 2013 GENERIC H.SEN.7.10-2.chua xu ly" xfId="434"/>
    <cellStyle name="_chi đinh thau 2010_Book1_DU TRU T09.2012.DS Le_DM ke hoach 2013 GENERIC H.SEN.7.10-2.chua xu ly_KIỂM TRA THUỐC MỚI 2.11.12" xfId="435"/>
    <cellStyle name="_chi đinh thau 2010_Book1_DU TRU T09.2012.DS Le_KIỂM TRA THUỐC MỚI 2.11.12" xfId="436"/>
    <cellStyle name="_chi đinh thau 2010_Book1_hangmua co  ten HOAT CHAT" xfId="437"/>
    <cellStyle name="_chi đinh thau 2010_Book1_hangmua co  ten HOAT CHAT_KIỂM TRA THUỐC MỚI 2.11.12" xfId="438"/>
    <cellStyle name="_chi đinh thau 2010_Book1_KIỂM TRA THUỐC MỚI 2.11.12" xfId="439"/>
    <cellStyle name="_chi đinh thau 2010_Book1_Nhap" xfId="440"/>
    <cellStyle name="_chi đinh thau 2010_Book1_Nhap_KIỂM TRA THUỐC MỚI 2.11.12" xfId="441"/>
    <cellStyle name="_chi đinh thau 2010_Book1_Thong tu 31" xfId="442"/>
    <cellStyle name="_chi đinh thau 2010_Book1_Thong tu 31_Chon luom ma.2.9" xfId="443"/>
    <cellStyle name="_chi đinh thau 2010_Book1_Thong tu 31_DS Tuan  loc DM thau 2012 va 2013.21.8" xfId="444"/>
    <cellStyle name="_chi đinh thau 2010_Book2" xfId="445"/>
    <cellStyle name="_chi đinh thau 2010_Book2_DM ke hoach 2013 GENERIC H.SEN.7.10-2.chua xu ly" xfId="446"/>
    <cellStyle name="_chi đinh thau 2010_Book2_DM ke hoach 2013 GENERIC H.SEN.7.10-2.chua xu ly_KIỂM TRA THUỐC MỚI 2.11.12" xfId="447"/>
    <cellStyle name="_chi đinh thau 2010_Book2_KIỂM TRA THUỐC MỚI 2.11.12" xfId="448"/>
    <cellStyle name="_chi đinh thau 2010_BVBD goi SYT.KHDT thuoc 2012.in.18.10." xfId="449"/>
    <cellStyle name="_chi đinh thau 2010_BVBD goi SYT.KHDT thuoc 2012.in.18.10._Chon luom ma.2.9" xfId="450"/>
    <cellStyle name="_chi đinh thau 2010_BVBD goi SYT.KHDT thuoc 2012.in.18.10._DS Tuan  loc DM thau 2012 va 2013.21.8" xfId="451"/>
    <cellStyle name="_chi đinh thau 2010_DM bo sung.2012" xfId="452"/>
    <cellStyle name="_chi đinh thau 2010_DM bo sung.2012_Chon luom ma.2.9" xfId="453"/>
    <cellStyle name="_chi đinh thau 2010_DM Chi dinh thau 2011" xfId="454"/>
    <cellStyle name="_chi đinh thau 2010_DM Chi dinh thau 2011_KIỂM TRA THUỐC MỚI 2.11.12" xfId="455"/>
    <cellStyle name="_chi đinh thau 2010_DM DG &amp; KQ xet.CĐT 2011" xfId="456"/>
    <cellStyle name="_chi đinh thau 2010_DM DG &amp; KQ xet.CĐT 2011_KIỂM TRA THUỐC MỚI 2.11.12" xfId="457"/>
    <cellStyle name="_chi đinh thau 2010_DM thuoc  dau thau 2012.21.2.2012.in" xfId="458"/>
    <cellStyle name="_chi đinh thau 2010_DM thuoc  dau thau 2012.21.2.2012.in_DM ke hoach 2013 GENERIC H.SEN.7.10-2.chua xu ly" xfId="459"/>
    <cellStyle name="_chi đinh thau 2010_DM thuoc  dau thau 2012.21.2.2012.in_Hoa sen goi 15.11.2012 (2 dmuc 2013 -15.12)" xfId="460"/>
    <cellStyle name="_chi đinh thau 2010_DM thuoc  dau thau 2012.21.2.2012.in_KIỂM TRA THUỐC MỚI 2.11.12" xfId="461"/>
    <cellStyle name="_chi đinh thau 2010_DM thuoc  dau thau.2013.DS Le" xfId="462"/>
    <cellStyle name="_chi đinh thau 2010_DM thuoc 2011 .SYT29.9.2010.in" xfId="463"/>
    <cellStyle name="_chi đinh thau 2010_DM thuoc 2011 .SYT29.9.2010.in_14 .09. 2012.DS Le_" xfId="464"/>
    <cellStyle name="_chi đinh thau 2010_DM thuoc 2011 .SYT29.9.2010.in_17 .09. 2012.DS Le_" xfId="465"/>
    <cellStyle name="_chi đinh thau 2010_DM thuoc 2011 .SYT29.9.2010.in_BHYT goi 3 da lam" xfId="466"/>
    <cellStyle name="_chi đinh thau 2010_DM thuoc 2011 .SYT29.9.2010.in_DM thuoc  dau thau.2013.DS Le" xfId="467"/>
    <cellStyle name="_chi đinh thau 2010_DM thuoc 2011 .SYT29.9.2010.in_DU TRU 2013.khoa phong" xfId="468"/>
    <cellStyle name="_chi đinh thau 2010_DM thuoc 2011 .SYT29.9.2010.in_DU TRU T09.2012.DS Le" xfId="469"/>
    <cellStyle name="_chi đinh thau 2010_DM thuoc 2011 .SYT29.9.2010.in_DU TRU T09.2012.DS Le_DM ke hoach 2013 GENERIC H.SEN.7.10-2.chua xu ly" xfId="470"/>
    <cellStyle name="_chi đinh thau 2010_DM thuoc 2011 .SYT29.9.2010.in_hangmua co  ten HOAT CHAT" xfId="471"/>
    <cellStyle name="_chi đinh thau 2010_DM thuoc 2011 .SYT29.9.2010.in_Nhap" xfId="472"/>
    <cellStyle name="_chi đinh thau 2010_DM thuoc 2011 .SYT29.9.2010.in_Thong tu 31" xfId="473"/>
    <cellStyle name="_chi đinh thau 2010_DM thuoc 2011 .SYT29.9.2010.in_Thong tu 31_Chon luom ma.2.9" xfId="474"/>
    <cellStyle name="_chi đinh thau 2010_DM thuoc 2011 .SYT29.9.2010.in_Thong tu 31_DS Tuan  loc DM thau 2012 va 2013.21.8" xfId="475"/>
    <cellStyle name="_chi đinh thau 2010_DU TRU 2013.khoa phong" xfId="476"/>
    <cellStyle name="_chi đinh thau 2010_DU TRU T09.2012.DS Le" xfId="477"/>
    <cellStyle name="_chi đinh thau 2010_Dư tru thuoc T8.1.8.2012.iDS Le. BGD" xfId="478"/>
    <cellStyle name="_chi đinh thau 2010_Dư tru thuoc T8.1.8.2012.iDS Le. BGD_DM ke hoach 2013 GENERIC H.SEN.7.10-2.chua xu ly" xfId="479"/>
    <cellStyle name="_chi đinh thau 2010_hangmua co  ten HOAT CHAT" xfId="480"/>
    <cellStyle name="_chi đinh thau 2010_Hoa sen goi 15.11.2012 (2 dmuc 2013 -15.12)" xfId="481"/>
    <cellStyle name="_chi đinh thau 2010_KIỂM TRA THUỐC MỚI 2.11.12" xfId="482"/>
    <cellStyle name="_chi đinh thau 2010_KQtrung thau" xfId="483"/>
    <cellStyle name="_chi đinh thau 2010_KQtrung thau_14 .09. 2012.DS Le_" xfId="484"/>
    <cellStyle name="_chi đinh thau 2010_KQtrung thau_17 .09. 2012.DS Le_" xfId="485"/>
    <cellStyle name="_chi đinh thau 2010_KQtrung thau_BHYT goi 3 da lam" xfId="486"/>
    <cellStyle name="_chi đinh thau 2010_KQtrung thau_DM thuoc  dau thau.2013.DS Le" xfId="487"/>
    <cellStyle name="_chi đinh thau 2010_KQtrung thau_DU TRU 2013.khoa phong" xfId="488"/>
    <cellStyle name="_chi đinh thau 2010_KQtrung thau_DU TRU T09.2012.DS Le" xfId="489"/>
    <cellStyle name="_chi đinh thau 2010_KQtrung thau_DU TRU T09.2012.DS Le_DM ke hoach 2013 GENERIC H.SEN.7.10-2.chua xu ly" xfId="490"/>
    <cellStyle name="_chi đinh thau 2010_KQtrung thau_hangmua co  ten HOAT CHAT" xfId="491"/>
    <cellStyle name="_chi đinh thau 2010_KQtrung thau_Nhap" xfId="492"/>
    <cellStyle name="_chi đinh thau 2010_KQtrung thau_Thong tu 31" xfId="493"/>
    <cellStyle name="_chi đinh thau 2010_KQtrung thau_Thong tu 31_Chon luom ma.2.9" xfId="494"/>
    <cellStyle name="_chi đinh thau 2010_KQtrung thau_Thong tu 31_DS Tuan  loc DM thau 2012 va 2013.21.8" xfId="495"/>
    <cellStyle name="_chi đinh thau 2010_Nhap" xfId="496"/>
    <cellStyle name="_chi đinh thau 2010_SL cham thau.18.6" xfId="497"/>
    <cellStyle name="_chi đinh thau 2010_SL cham thau.18.6_DM ke hoach 2013 GENERIC H.SEN.7.10-2.chua xu ly" xfId="498"/>
    <cellStyle name="_chi đinh thau 2010_TH Xet thau ky thuat 01.6" xfId="499"/>
    <cellStyle name="_chi đinh thau 2010_Theo doi mua thuoc HOAS EN T8.2010 BO SUNG 10.10" xfId="500"/>
    <cellStyle name="_chi đinh thau 2010_Theo doi mua thuoc HOAS EN T8.2010 BO SUNG 10.10_Bang tu danh gia_G1" xfId="501"/>
    <cellStyle name="_chi đinh thau 2010_Theo doi mua thuoc HOAS EN T8.2010 BO SUNG 10.10_BVBD goi SYT.KHDT thuoc 2012.in.18.10." xfId="502"/>
    <cellStyle name="_chi đinh thau 2010_Theo doi mua thuoc HOAS EN T8.2010 BO SUNG 10.10_DM bo sung.2012" xfId="503"/>
    <cellStyle name="_chi đinh thau 2010_Theo doi mua thuoc HOAS EN T8.2010 BO SUNG 10.10_DM thuoc  dau thau 2012.21.2.2012.in" xfId="504"/>
    <cellStyle name="_chi đinh thau 2010_Theo doi mua thuoc HOAS EN T8.2010 BO SUNG 10.10_DM thuoc  dau thau 2012.21.2.2012.in_Hoa sen goi 15.11.2012 (2 dmuc 2013 -15.12)" xfId="505"/>
    <cellStyle name="_chi đinh thau 2010_Theo doi mua thuoc HOAS EN T8.2010 BO SUNG 10.10_Hoa sen goi 15.11.2012 (2 dmuc 2013 -15.12)" xfId="506"/>
    <cellStyle name="_chi đinh thau 2010_Theo doi mua thuoc HOAS EN T8.2010 BO SUNG 10.10_Thong tu 31" xfId="507"/>
    <cellStyle name="_chi đinh thau 2010_Theo doi mua thuoc HOAS EN T8.2010 BO SUNG 10.10_Xet thau _G2HSEN19.4" xfId="508"/>
    <cellStyle name="_chi đinh thau 2010_Theo doi mua thuoc HOAS EN T8.2010 BO SUNG 10.10_Xet thau Goi 2 ngay 20.4" xfId="509"/>
    <cellStyle name="_chi đinh thau 2010_Theo doi mua thuoc HOAS EN T8.2010 BO SUNG 10.10_Xet thau ky thuat.Chon.20.4" xfId="510"/>
    <cellStyle name="_chi đinh thau 2010_Theo doi mua thuoc HOAS EN T8.2010 BO SUNG 10.10_Xet thau ky thuat.Chon.20.4_Hoa sen goi 15.11.2012 (2 dmuc 2013 -15.12)" xfId="511"/>
    <cellStyle name="_chi đinh thau 2010_Thong tu 31" xfId="512"/>
    <cellStyle name="_chi đinh thau 2010_Thong tu 31_Chon luom ma.2.9" xfId="513"/>
    <cellStyle name="_chi đinh thau 2010_Thong tu 31_DS Tuan  loc DM thau 2012 va 2013.21.8" xfId="514"/>
    <cellStyle name="_chi đinh thau 2010_Xet thau _G2HSEN19.4" xfId="515"/>
    <cellStyle name="_chi đinh thau 2010_Xet thau Goi 2 ngay 20.4" xfId="516"/>
    <cellStyle name="_chi đinh thau 2010_Xet thau ky thuat.Chon.20.4" xfId="517"/>
    <cellStyle name="_chi đinh thau 2010_Xet thau ky thuat.Chon.20.4_Hoa sen goi 15.11.2012 (2 dmuc 2013 -15.12)" xfId="518"/>
    <cellStyle name="_Da khoa Thu duc" xfId="519"/>
    <cellStyle name="_Danh muc dinh kem HSYC 12.6(Hoa Sen)" xfId="520"/>
    <cellStyle name="_danh muc moi thau co gia tran" xfId="521"/>
    <cellStyle name="_danh muc moi thau co gia tran_17 .09. 2012.DS Le_" xfId="522"/>
    <cellStyle name="_danh muc moi thau co gia tran_Bang tu danh gia_G1" xfId="523"/>
    <cellStyle name="_danh muc moi thau co gia tran_BHYT goi 3 da lam" xfId="524"/>
    <cellStyle name="_danh muc moi thau co gia tran_Book1" xfId="525"/>
    <cellStyle name="_danh muc moi thau co gia tran_Book1_14 .09. 2012.DS Le_" xfId="526"/>
    <cellStyle name="_danh muc moi thau co gia tran_Book1_17 .09. 2012.DS Le_" xfId="527"/>
    <cellStyle name="_danh muc moi thau co gia tran_Book1_BHYT goi 3 da lam" xfId="528"/>
    <cellStyle name="_danh muc moi thau co gia tran_Book1_DM thuoc  dau thau.2013.DS Le" xfId="529"/>
    <cellStyle name="_danh muc moi thau co gia tran_Book1_DU TRU 2013.khoa phong" xfId="530"/>
    <cellStyle name="_danh muc moi thau co gia tran_Book1_DU TRU T09.2012.DS Le" xfId="531"/>
    <cellStyle name="_danh muc moi thau co gia tran_Book1_DU TRU T09.2012.DS Le_DM ke hoach 2013 GENERIC H.SEN.7.10-2.chua xu ly" xfId="532"/>
    <cellStyle name="_danh muc moi thau co gia tran_Book1_hangmua co  ten HOAT CHAT" xfId="533"/>
    <cellStyle name="_danh muc moi thau co gia tran_Book1_Nhap" xfId="534"/>
    <cellStyle name="_danh muc moi thau co gia tran_Book1_Thong tu 31" xfId="535"/>
    <cellStyle name="_danh muc moi thau co gia tran_Book1_Thong tu 31_Chon luom ma.2.9" xfId="536"/>
    <cellStyle name="_danh muc moi thau co gia tran_Book1_Thong tu 31_DS Tuan  loc DM thau 2012 va 2013.21.8" xfId="537"/>
    <cellStyle name="_danh muc moi thau co gia tran_Book2" xfId="538"/>
    <cellStyle name="_danh muc moi thau co gia tran_Book2_DM ke hoach 2013 GENERIC H.SEN.7.10-2.chua xu ly" xfId="539"/>
    <cellStyle name="_danh muc moi thau co gia tran_BVBD goi SYT.KHDT thuoc 2012.in.18.10." xfId="540"/>
    <cellStyle name="_danh muc moi thau co gia tran_BVBD goi SYT.KHDT thuoc 2012.in.18.10._Chon luom ma.2.9" xfId="541"/>
    <cellStyle name="_danh muc moi thau co gia tran_BVBD goi SYT.KHDT thuoc 2012.in.18.10._DS Tuan  loc DM thau 2012 va 2013.21.8" xfId="542"/>
    <cellStyle name="_danh muc moi thau co gia tran_DM bo sung.2012" xfId="543"/>
    <cellStyle name="_danh muc moi thau co gia tran_DM bo sung.2012_Chon luom ma.2.9" xfId="544"/>
    <cellStyle name="_danh muc moi thau co gia tran_DM Chi dinh thau 2011" xfId="545"/>
    <cellStyle name="_danh muc moi thau co gia tran_DM DG &amp; KQ xet.CĐT 2011" xfId="546"/>
    <cellStyle name="_danh muc moi thau co gia tran_DM thuoc  dau thau 2012.21.2.2012.in" xfId="547"/>
    <cellStyle name="_danh muc moi thau co gia tran_DM thuoc  dau thau 2012.21.2.2012.in_DM ke hoach 2013 GENERIC H.SEN.7.10-2.chua xu ly" xfId="548"/>
    <cellStyle name="_danh muc moi thau co gia tran_DM thuoc  dau thau 2012.21.2.2012.in_Hoa sen goi 15.11.2012 (2 dmuc 2013 -15.12)" xfId="549"/>
    <cellStyle name="_danh muc moi thau co gia tran_DM thuoc  dau thau.2013.DS Le" xfId="550"/>
    <cellStyle name="_danh muc moi thau co gia tran_DM thuoc 2011 .SYT29.9.2010.in" xfId="551"/>
    <cellStyle name="_danh muc moi thau co gia tran_DM thuoc 2011 .SYT29.9.2010.in_14 .09. 2012.DS Le_" xfId="552"/>
    <cellStyle name="_danh muc moi thau co gia tran_DM thuoc 2011 .SYT29.9.2010.in_17 .09. 2012.DS Le_" xfId="553"/>
    <cellStyle name="_danh muc moi thau co gia tran_DM thuoc 2011 .SYT29.9.2010.in_BHYT goi 3 da lam" xfId="554"/>
    <cellStyle name="_danh muc moi thau co gia tran_DM thuoc 2011 .SYT29.9.2010.in_DM thuoc  dau thau.2013.DS Le" xfId="555"/>
    <cellStyle name="_danh muc moi thau co gia tran_DM thuoc 2011 .SYT29.9.2010.in_DU TRU 2013.khoa phong" xfId="556"/>
    <cellStyle name="_danh muc moi thau co gia tran_DM thuoc 2011 .SYT29.9.2010.in_DU TRU T09.2012.DS Le" xfId="557"/>
    <cellStyle name="_danh muc moi thau co gia tran_DM thuoc 2011 .SYT29.9.2010.in_DU TRU T09.2012.DS Le_DM ke hoach 2013 GENERIC H.SEN.7.10-2.chua xu ly" xfId="558"/>
    <cellStyle name="_danh muc moi thau co gia tran_DM thuoc 2011 .SYT29.9.2010.in_hangmua co  ten HOAT CHAT" xfId="559"/>
    <cellStyle name="_danh muc moi thau co gia tran_DM thuoc 2011 .SYT29.9.2010.in_Nhap" xfId="560"/>
    <cellStyle name="_danh muc moi thau co gia tran_DM thuoc 2011 .SYT29.9.2010.in_Thong tu 31" xfId="561"/>
    <cellStyle name="_danh muc moi thau co gia tran_DM thuoc 2011 .SYT29.9.2010.in_Thong tu 31_Chon luom ma.2.9" xfId="562"/>
    <cellStyle name="_danh muc moi thau co gia tran_DM thuoc 2011 .SYT29.9.2010.in_Thong tu 31_DS Tuan  loc DM thau 2012 va 2013.21.8" xfId="563"/>
    <cellStyle name="_danh muc moi thau co gia tran_DU TRU 2013.khoa phong" xfId="564"/>
    <cellStyle name="_danh muc moi thau co gia tran_DU TRU T09.2012.DS Le" xfId="565"/>
    <cellStyle name="_danh muc moi thau co gia tran_Dư tru thuoc T8.1.8.2012.iDS Le. BGD" xfId="566"/>
    <cellStyle name="_danh muc moi thau co gia tran_Dư tru thuoc T8.1.8.2012.iDS Le. BGD_DM ke hoach 2013 GENERIC H.SEN.7.10-2.chua xu ly" xfId="567"/>
    <cellStyle name="_danh muc moi thau co gia tran_hangmua co  ten HOAT CHAT" xfId="568"/>
    <cellStyle name="_danh muc moi thau co gia tran_Hoa sen goi 15.11.2012 (2 dmuc 2013 -15.12)" xfId="569"/>
    <cellStyle name="_danh muc moi thau co gia tran_KQtrung thau" xfId="570"/>
    <cellStyle name="_danh muc moi thau co gia tran_KQtrung thau_14 .09. 2012.DS Le_" xfId="571"/>
    <cellStyle name="_danh muc moi thau co gia tran_KQtrung thau_17 .09. 2012.DS Le_" xfId="572"/>
    <cellStyle name="_danh muc moi thau co gia tran_KQtrung thau_BHYT goi 3 da lam" xfId="573"/>
    <cellStyle name="_danh muc moi thau co gia tran_KQtrung thau_DM thuoc  dau thau.2013.DS Le" xfId="574"/>
    <cellStyle name="_danh muc moi thau co gia tran_KQtrung thau_DU TRU 2013.khoa phong" xfId="575"/>
    <cellStyle name="_danh muc moi thau co gia tran_KQtrung thau_DU TRU T09.2012.DS Le" xfId="576"/>
    <cellStyle name="_danh muc moi thau co gia tran_KQtrung thau_DU TRU T09.2012.DS Le_DM ke hoach 2013 GENERIC H.SEN.7.10-2.chua xu ly" xfId="577"/>
    <cellStyle name="_danh muc moi thau co gia tran_KQtrung thau_hangmua co  ten HOAT CHAT" xfId="578"/>
    <cellStyle name="_danh muc moi thau co gia tran_KQtrung thau_Nhap" xfId="579"/>
    <cellStyle name="_danh muc moi thau co gia tran_KQtrung thau_Thong tu 31" xfId="580"/>
    <cellStyle name="_danh muc moi thau co gia tran_KQtrung thau_Thong tu 31_Chon luom ma.2.9" xfId="581"/>
    <cellStyle name="_danh muc moi thau co gia tran_KQtrung thau_Thong tu 31_DS Tuan  loc DM thau 2012 va 2013.21.8" xfId="582"/>
    <cellStyle name="_danh muc moi thau co gia tran_Nhap" xfId="583"/>
    <cellStyle name="_danh muc moi thau co gia tran_SL cham thau.18.6" xfId="584"/>
    <cellStyle name="_danh muc moi thau co gia tran_SL cham thau.18.6_DM ke hoach 2013 GENERIC H.SEN.7.10-2.chua xu ly" xfId="585"/>
    <cellStyle name="_danh muc moi thau co gia tran_TH Xet thau ky thuat 01.6" xfId="586"/>
    <cellStyle name="_danh muc moi thau co gia tran_Theo doi mua thuoc HOAS EN T8.2010 BO SUNG 10.10" xfId="587"/>
    <cellStyle name="_danh muc moi thau co gia tran_Theo doi mua thuoc HOAS EN T8.2010 BO SUNG 10.10_Bang tu danh gia_G1" xfId="588"/>
    <cellStyle name="_danh muc moi thau co gia tran_Theo doi mua thuoc HOAS EN T8.2010 BO SUNG 10.10_BVBD goi SYT.KHDT thuoc 2012.in.18.10." xfId="589"/>
    <cellStyle name="_danh muc moi thau co gia tran_Theo doi mua thuoc HOAS EN T8.2010 BO SUNG 10.10_DM bo sung.2012" xfId="590"/>
    <cellStyle name="_danh muc moi thau co gia tran_Theo doi mua thuoc HOAS EN T8.2010 BO SUNG 10.10_DM thuoc  dau thau 2012.21.2.2012.in" xfId="591"/>
    <cellStyle name="_danh muc moi thau co gia tran_Theo doi mua thuoc HOAS EN T8.2010 BO SUNG 10.10_DM thuoc  dau thau 2012.21.2.2012.in_Hoa sen goi 15.11.2012 (2 dmuc 2013 -15.12)" xfId="592"/>
    <cellStyle name="_danh muc moi thau co gia tran_Theo doi mua thuoc HOAS EN T8.2010 BO SUNG 10.10_Hoa sen goi 15.11.2012 (2 dmuc 2013 -15.12)" xfId="593"/>
    <cellStyle name="_danh muc moi thau co gia tran_Theo doi mua thuoc HOAS EN T8.2010 BO SUNG 10.10_Thong tu 31" xfId="594"/>
    <cellStyle name="_danh muc moi thau co gia tran_Theo doi mua thuoc HOAS EN T8.2010 BO SUNG 10.10_Xet thau _G2HSEN19.4" xfId="595"/>
    <cellStyle name="_danh muc moi thau co gia tran_Theo doi mua thuoc HOAS EN T8.2010 BO SUNG 10.10_Xet thau Goi 2 ngay 20.4" xfId="596"/>
    <cellStyle name="_danh muc moi thau co gia tran_Theo doi mua thuoc HOAS EN T8.2010 BO SUNG 10.10_Xet thau ky thuat.Chon.20.4" xfId="597"/>
    <cellStyle name="_danh muc moi thau co gia tran_Theo doi mua thuoc HOAS EN T8.2010 BO SUNG 10.10_Xet thau ky thuat.Chon.20.4_Hoa sen goi 15.11.2012 (2 dmuc 2013 -15.12)" xfId="598"/>
    <cellStyle name="_danh muc moi thau co gia tran_Thong tu 31" xfId="599"/>
    <cellStyle name="_danh muc moi thau co gia tran_Thong tu 31_Chon luom ma.2.9" xfId="600"/>
    <cellStyle name="_danh muc moi thau co gia tran_Thong tu 31_DS Tuan  loc DM thau 2012 va 2013.21.8" xfId="601"/>
    <cellStyle name="_danh muc moi thau co gia tran_Xet thau _G2HSEN19.4" xfId="602"/>
    <cellStyle name="_danh muc moi thau co gia tran_Xet thau Goi 2 ngay 20.4" xfId="603"/>
    <cellStyle name="_danh muc moi thau co gia tran_Xet thau ky thuat.Chon.20.4" xfId="604"/>
    <cellStyle name="_danh muc moi thau co gia tran_Xet thau ky thuat.Chon.20.4_Hoa sen goi 15.11.2012 (2 dmuc 2013 -15.12)" xfId="605"/>
    <cellStyle name="_danh_mục_thuoc_trung_thau NHi dong 2" xfId="606"/>
    <cellStyle name="_DLTW2.Gia ke hoach 2011" xfId="607"/>
    <cellStyle name="_DLTW2.Gia ke hoach 2011_BVBD goi SYT.KHDT thuoc 2012.in.18.10." xfId="608"/>
    <cellStyle name="_DLTW2.Gia ke hoach 2011_DM bo sung.2012" xfId="609"/>
    <cellStyle name="_DLTW2.Gia ke hoach 2011_DM thuoc  dau thau 2012.21.2.2012.in" xfId="610"/>
    <cellStyle name="_DLTW2.Gia ke hoach 2011_DM thuoc  dau thau 2012.21.2.2012.in_Hoa sen goi 15.11.2012 (2 dmuc 2013 -15.12)" xfId="611"/>
    <cellStyle name="_DLTW2.Gia ke hoach 2011_Hoa sen goi 15.11.2012 (2 dmuc 2013 -15.12)" xfId="612"/>
    <cellStyle name="_DLTW2.Gia ke hoach 2011_Thong tu 31" xfId="613"/>
    <cellStyle name="_DLTW2.Gia ke hoach 2011_Xet thau _G2HSEN19.4" xfId="614"/>
    <cellStyle name="_DLTW2.Gia ke hoach 2011_Xet thau Goi 2 ngay 20.4" xfId="615"/>
    <cellStyle name="_DLTW2.Gia ke hoach 2011_Xet thau ky thuat.Chon.20.4" xfId="616"/>
    <cellStyle name="_DLTW2.Gia ke hoach 2011_Xet thau ky thuat.Chon.20.4_Hoa sen goi 15.11.2012 (2 dmuc 2013 -15.12)" xfId="617"/>
    <cellStyle name="_DM .SYT BO SUNG nam 2010" xfId="618"/>
    <cellStyle name="_DM bo sung GN-HTT 2010" xfId="619"/>
    <cellStyle name="_DM bo sung GN-HTT 21.112010(2)" xfId="620"/>
    <cellStyle name="_DM bo sung.2012" xfId="621"/>
    <cellStyle name="_DM bo sung.2012_Chon luom ma.2.9" xfId="622"/>
    <cellStyle name="_DM ket qua." xfId="623"/>
    <cellStyle name="_DM MSTT 2010.DS Le.07.05.2010" xfId="624"/>
    <cellStyle name="_DM nhà thầu được đề nghị trúng thầu" xfId="625"/>
    <cellStyle name="_DM thuoc bo sung 2009 va DT 2010" xfId="626"/>
    <cellStyle name="_DM thuoc bo sung 2009 va DT 2010_17 .09. 2012.DS Le_" xfId="627"/>
    <cellStyle name="_DM thuoc bo sung 2009 va DT 2010_Bang tu danh gia_G1" xfId="628"/>
    <cellStyle name="_DM thuoc bo sung 2009 va DT 2010_BHYT goi 3 da lam" xfId="629"/>
    <cellStyle name="_DM thuoc bo sung 2009 va DT 2010_Book1" xfId="630"/>
    <cellStyle name="_DM thuoc bo sung 2009 va DT 2010_Book1_14 .09. 2012.DS Le_" xfId="631"/>
    <cellStyle name="_DM thuoc bo sung 2009 va DT 2010_Book1_17 .09. 2012.DS Le_" xfId="632"/>
    <cellStyle name="_DM thuoc bo sung 2009 va DT 2010_Book1_BHYT goi 3 da lam" xfId="633"/>
    <cellStyle name="_DM thuoc bo sung 2009 va DT 2010_Book1_DM thuoc  dau thau.2013.DS Le" xfId="634"/>
    <cellStyle name="_DM thuoc bo sung 2009 va DT 2010_Book1_DU TRU 2013.khoa phong" xfId="635"/>
    <cellStyle name="_DM thuoc bo sung 2009 va DT 2010_Book1_DU TRU T09.2012.DS Le" xfId="636"/>
    <cellStyle name="_DM thuoc bo sung 2009 va DT 2010_Book1_DU TRU T09.2012.DS Le_DM ke hoach 2013 GENERIC H.SEN.7.10-2.chua xu ly" xfId="637"/>
    <cellStyle name="_DM thuoc bo sung 2009 va DT 2010_Book1_hangmua co  ten HOAT CHAT" xfId="638"/>
    <cellStyle name="_DM thuoc bo sung 2009 va DT 2010_Book1_Nhap" xfId="639"/>
    <cellStyle name="_DM thuoc bo sung 2009 va DT 2010_Book1_Thong tu 31" xfId="640"/>
    <cellStyle name="_DM thuoc bo sung 2009 va DT 2010_Book1_Thong tu 31_Chon luom ma.2.9" xfId="641"/>
    <cellStyle name="_DM thuoc bo sung 2009 va DT 2010_Book1_Thong tu 31_DS Tuan  loc DM thau 2012 va 2013.21.8" xfId="642"/>
    <cellStyle name="_DM thuoc bo sung 2009 va DT 2010_Book2" xfId="643"/>
    <cellStyle name="_DM thuoc bo sung 2009 va DT 2010_Book2_DM ke hoach 2013 GENERIC H.SEN.7.10-2.chua xu ly" xfId="644"/>
    <cellStyle name="_DM thuoc bo sung 2009 va DT 2010_BVBD goi SYT.KHDT thuoc 2012.in.18.10." xfId="645"/>
    <cellStyle name="_DM thuoc bo sung 2009 va DT 2010_BVBD goi SYT.KHDT thuoc 2012.in.18.10._Chon luom ma.2.9" xfId="646"/>
    <cellStyle name="_DM thuoc bo sung 2009 va DT 2010_BVBD goi SYT.KHDT thuoc 2012.in.18.10._DS Tuan  loc DM thau 2012 va 2013.21.8" xfId="647"/>
    <cellStyle name="_DM thuoc bo sung 2009 va DT 2010_DM bo sung.2012" xfId="648"/>
    <cellStyle name="_DM thuoc bo sung 2009 va DT 2010_DM bo sung.2012_Chon luom ma.2.9" xfId="649"/>
    <cellStyle name="_DM thuoc bo sung 2009 va DT 2010_DM Chi dinh thau 2011" xfId="650"/>
    <cellStyle name="_DM thuoc bo sung 2009 va DT 2010_DM DG &amp; KQ xet.CĐT 2011" xfId="651"/>
    <cellStyle name="_DM thuoc bo sung 2009 va DT 2010_DM thuoc  dau thau 2012.21.2.2012.in" xfId="652"/>
    <cellStyle name="_DM thuoc bo sung 2009 va DT 2010_DM thuoc  dau thau 2012.21.2.2012.in_DM ke hoach 2013 GENERIC H.SEN.7.10-2.chua xu ly" xfId="653"/>
    <cellStyle name="_DM thuoc bo sung 2009 va DT 2010_DM thuoc  dau thau 2012.21.2.2012.in_Hoa sen goi 15.11.2012 (2 dmuc 2013 -15.12)" xfId="654"/>
    <cellStyle name="_DM thuoc bo sung 2009 va DT 2010_DM thuoc  dau thau.2013.DS Le" xfId="655"/>
    <cellStyle name="_DM thuoc bo sung 2009 va DT 2010_DM thuoc 2011 .SYT29.9.2010.in" xfId="656"/>
    <cellStyle name="_DM thuoc bo sung 2009 va DT 2010_DM thuoc 2011 .SYT29.9.2010.in_14 .09. 2012.DS Le_" xfId="657"/>
    <cellStyle name="_DM thuoc bo sung 2009 va DT 2010_DM thuoc 2011 .SYT29.9.2010.in_17 .09. 2012.DS Le_" xfId="658"/>
    <cellStyle name="_DM thuoc bo sung 2009 va DT 2010_DM thuoc 2011 .SYT29.9.2010.in_BHYT goi 3 da lam" xfId="659"/>
    <cellStyle name="_DM thuoc bo sung 2009 va DT 2010_DM thuoc 2011 .SYT29.9.2010.in_DM thuoc  dau thau.2013.DS Le" xfId="660"/>
    <cellStyle name="_DM thuoc bo sung 2009 va DT 2010_DM thuoc 2011 .SYT29.9.2010.in_DU TRU 2013.khoa phong" xfId="661"/>
    <cellStyle name="_DM thuoc bo sung 2009 va DT 2010_DM thuoc 2011 .SYT29.9.2010.in_DU TRU T09.2012.DS Le" xfId="662"/>
    <cellStyle name="_DM thuoc bo sung 2009 va DT 2010_DM thuoc 2011 .SYT29.9.2010.in_DU TRU T09.2012.DS Le_DM ke hoach 2013 GENERIC H.SEN.7.10-2.chua xu ly" xfId="663"/>
    <cellStyle name="_DM thuoc bo sung 2009 va DT 2010_DM thuoc 2011 .SYT29.9.2010.in_hangmua co  ten HOAT CHAT" xfId="664"/>
    <cellStyle name="_DM thuoc bo sung 2009 va DT 2010_DM thuoc 2011 .SYT29.9.2010.in_Nhap" xfId="665"/>
    <cellStyle name="_DM thuoc bo sung 2009 va DT 2010_DM thuoc 2011 .SYT29.9.2010.in_Thong tu 31" xfId="666"/>
    <cellStyle name="_DM thuoc bo sung 2009 va DT 2010_DM thuoc 2011 .SYT29.9.2010.in_Thong tu 31_Chon luom ma.2.9" xfId="667"/>
    <cellStyle name="_DM thuoc bo sung 2009 va DT 2010_DM thuoc 2011 .SYT29.9.2010.in_Thong tu 31_DS Tuan  loc DM thau 2012 va 2013.21.8" xfId="668"/>
    <cellStyle name="_DM thuoc bo sung 2009 va DT 2010_DU TRU 2013.khoa phong" xfId="669"/>
    <cellStyle name="_DM thuoc bo sung 2009 va DT 2010_DU TRU T09.2012.DS Le" xfId="670"/>
    <cellStyle name="_DM thuoc bo sung 2009 va DT 2010_Dư tru thuoc T8.1.8.2012.iDS Le. BGD" xfId="671"/>
    <cellStyle name="_DM thuoc bo sung 2009 va DT 2010_Dư tru thuoc T8.1.8.2012.iDS Le. BGD_DM ke hoach 2013 GENERIC H.SEN.7.10-2.chua xu ly" xfId="672"/>
    <cellStyle name="_DM thuoc bo sung 2009 va DT 2010_hangmua co  ten HOAT CHAT" xfId="673"/>
    <cellStyle name="_DM thuoc bo sung 2009 va DT 2010_Hoa sen goi 15.11.2012 (2 dmuc 2013 -15.12)" xfId="674"/>
    <cellStyle name="_DM thuoc bo sung 2009 va DT 2010_KQtrung thau" xfId="675"/>
    <cellStyle name="_DM thuoc bo sung 2009 va DT 2010_KQtrung thau_14 .09. 2012.DS Le_" xfId="676"/>
    <cellStyle name="_DM thuoc bo sung 2009 va DT 2010_KQtrung thau_17 .09. 2012.DS Le_" xfId="677"/>
    <cellStyle name="_DM thuoc bo sung 2009 va DT 2010_KQtrung thau_BHYT goi 3 da lam" xfId="678"/>
    <cellStyle name="_DM thuoc bo sung 2009 va DT 2010_KQtrung thau_DM thuoc  dau thau.2013.DS Le" xfId="679"/>
    <cellStyle name="_DM thuoc bo sung 2009 va DT 2010_KQtrung thau_DU TRU 2013.khoa phong" xfId="680"/>
    <cellStyle name="_DM thuoc bo sung 2009 va DT 2010_KQtrung thau_DU TRU T09.2012.DS Le" xfId="681"/>
    <cellStyle name="_DM thuoc bo sung 2009 va DT 2010_KQtrung thau_DU TRU T09.2012.DS Le_DM ke hoach 2013 GENERIC H.SEN.7.10-2.chua xu ly" xfId="682"/>
    <cellStyle name="_DM thuoc bo sung 2009 va DT 2010_KQtrung thau_hangmua co  ten HOAT CHAT" xfId="683"/>
    <cellStyle name="_DM thuoc bo sung 2009 va DT 2010_KQtrung thau_Nhap" xfId="684"/>
    <cellStyle name="_DM thuoc bo sung 2009 va DT 2010_KQtrung thau_Thong tu 31" xfId="685"/>
    <cellStyle name="_DM thuoc bo sung 2009 va DT 2010_KQtrung thau_Thong tu 31_Chon luom ma.2.9" xfId="686"/>
    <cellStyle name="_DM thuoc bo sung 2009 va DT 2010_KQtrung thau_Thong tu 31_DS Tuan  loc DM thau 2012 va 2013.21.8" xfId="687"/>
    <cellStyle name="_DM thuoc bo sung 2009 va DT 2010_Nhap" xfId="688"/>
    <cellStyle name="_DM thuoc bo sung 2009 va DT 2010_SL cham thau.18.6" xfId="689"/>
    <cellStyle name="_DM thuoc bo sung 2009 va DT 2010_SL cham thau.18.6_DM ke hoach 2013 GENERIC H.SEN.7.10-2.chua xu ly" xfId="690"/>
    <cellStyle name="_DM thuoc bo sung 2009 va DT 2010_TH Xet thau ky thuat 01.6" xfId="691"/>
    <cellStyle name="_DM thuoc bo sung 2009 va DT 2010_Theo doi mua thuoc HOAS EN T8.2010 BO SUNG 10.10" xfId="692"/>
    <cellStyle name="_DM thuoc bo sung 2009 va DT 2010_Theo doi mua thuoc HOAS EN T8.2010 BO SUNG 10.10_Bang tu danh gia_G1" xfId="693"/>
    <cellStyle name="_DM thuoc bo sung 2009 va DT 2010_Theo doi mua thuoc HOAS EN T8.2010 BO SUNG 10.10_BVBD goi SYT.KHDT thuoc 2012.in.18.10." xfId="694"/>
    <cellStyle name="_DM thuoc bo sung 2009 va DT 2010_Theo doi mua thuoc HOAS EN T8.2010 BO SUNG 10.10_DM bo sung.2012" xfId="695"/>
    <cellStyle name="_DM thuoc bo sung 2009 va DT 2010_Theo doi mua thuoc HOAS EN T8.2010 BO SUNG 10.10_DM thuoc  dau thau 2012.21.2.2012.in" xfId="696"/>
    <cellStyle name="_DM thuoc bo sung 2009 va DT 2010_Theo doi mua thuoc HOAS EN T8.2010 BO SUNG 10.10_DM thuoc  dau thau 2012.21.2.2012.in_Hoa sen goi 15.11.2012 (2 dmuc 2013 -15.12)" xfId="697"/>
    <cellStyle name="_DM thuoc bo sung 2009 va DT 2010_Theo doi mua thuoc HOAS EN T8.2010 BO SUNG 10.10_Hoa sen goi 15.11.2012 (2 dmuc 2013 -15.12)" xfId="698"/>
    <cellStyle name="_DM thuoc bo sung 2009 va DT 2010_Theo doi mua thuoc HOAS EN T8.2010 BO SUNG 10.10_Thong tu 31" xfId="699"/>
    <cellStyle name="_DM thuoc bo sung 2009 va DT 2010_Theo doi mua thuoc HOAS EN T8.2010 BO SUNG 10.10_Xet thau _G2HSEN19.4" xfId="700"/>
    <cellStyle name="_DM thuoc bo sung 2009 va DT 2010_Theo doi mua thuoc HOAS EN T8.2010 BO SUNG 10.10_Xet thau Goi 2 ngay 20.4" xfId="701"/>
    <cellStyle name="_DM thuoc bo sung 2009 va DT 2010_Theo doi mua thuoc HOAS EN T8.2010 BO SUNG 10.10_Xet thau ky thuat.Chon.20.4" xfId="702"/>
    <cellStyle name="_DM thuoc bo sung 2009 va DT 2010_Theo doi mua thuoc HOAS EN T8.2010 BO SUNG 10.10_Xet thau ky thuat.Chon.20.4_Hoa sen goi 15.11.2012 (2 dmuc 2013 -15.12)" xfId="703"/>
    <cellStyle name="_DM thuoc bo sung 2009 va DT 2010_Thong tu 31" xfId="704"/>
    <cellStyle name="_DM thuoc bo sung 2009 va DT 2010_Thong tu 31_Chon luom ma.2.9" xfId="705"/>
    <cellStyle name="_DM thuoc bo sung 2009 va DT 2010_Thong tu 31_DS Tuan  loc DM thau 2012 va 2013.21.8" xfId="706"/>
    <cellStyle name="_DM thuoc bo sung 2009 va DT 2010_Xet thau _G2HSEN19.4" xfId="707"/>
    <cellStyle name="_DM thuoc bo sung 2009 va DT 2010_Xet thau Goi 2 ngay 20.4" xfId="708"/>
    <cellStyle name="_DM thuoc bo sung 2009 va DT 2010_Xet thau ky thuat.Chon.20.4" xfId="709"/>
    <cellStyle name="_DM thuoc bo sung 2009 va DT 2010_Xet thau ky thuat.Chon.20.4_Hoa sen goi 15.11.2012 (2 dmuc 2013 -15.12)" xfId="710"/>
    <cellStyle name="_DM thuoc de nghi bo sung(27.08.10)" xfId="711"/>
    <cellStyle name="_DM thuoc de nghi bo sung(27.08.10)_BVBD goi SYT.KHDT thuoc 2012.in.18.10." xfId="712"/>
    <cellStyle name="_DM thuoc de nghi bo sung(27.08.10)_DM bo sung.2012" xfId="713"/>
    <cellStyle name="_DM thuoc de nghi bo sung(27.08.10)_DM thuoc  dau thau 2012.21.2.2012.in" xfId="714"/>
    <cellStyle name="_DM thuoc de nghi bo sung(27.08.10)_DM thuoc  dau thau 2012.21.2.2012.in_Hoa sen goi 15.11.2012 (2 dmuc 2013 -15.12)" xfId="715"/>
    <cellStyle name="_DM thuoc de nghi bo sung(27.08.10)_Hoa sen goi 15.11.2012 (2 dmuc 2013 -15.12)" xfId="716"/>
    <cellStyle name="_DM thuoc de nghi bo sung(27.08.10)_Thong tu 31" xfId="717"/>
    <cellStyle name="_DM thuoc de nghi bo sung(27.08.10)_Xet thau _G2HSEN19.4" xfId="718"/>
    <cellStyle name="_DM thuoc de nghi bo sung(27.08.10)_Xet thau Goi 2 ngay 20.4" xfId="719"/>
    <cellStyle name="_DM thuoc de nghi bo sung(27.08.10)_Xet thau ky thuat.Chon.20.4" xfId="720"/>
    <cellStyle name="_DM thuoc de nghi bo sung(27.08.10)_Xet thau ky thuat.Chon.20.4_Hoa sen goi 15.11.2012 (2 dmuc 2013 -15.12)" xfId="721"/>
    <cellStyle name="_DM thuoc MSTT 2010" xfId="722"/>
    <cellStyle name="_DM thuốc chuản bị DT 2010.2.7.09" xfId="723"/>
    <cellStyle name="_DM thuốc chuản bị DT 2010.2.7.09_17 .09. 2012.DS Le_" xfId="724"/>
    <cellStyle name="_DM thuốc chuản bị DT 2010.2.7.09_Bang tu danh gia_G1" xfId="725"/>
    <cellStyle name="_DM thuốc chuản bị DT 2010.2.7.09_BHYT goi 3 da lam" xfId="726"/>
    <cellStyle name="_DM thuốc chuản bị DT 2010.2.7.09_Book1" xfId="727"/>
    <cellStyle name="_DM thuốc chuản bị DT 2010.2.7.09_Book1_14 .09. 2012.DS Le_" xfId="728"/>
    <cellStyle name="_DM thuốc chuản bị DT 2010.2.7.09_Book1_17 .09. 2012.DS Le_" xfId="729"/>
    <cellStyle name="_DM thuốc chuản bị DT 2010.2.7.09_Book1_BHYT goi 3 da lam" xfId="730"/>
    <cellStyle name="_DM thuốc chuản bị DT 2010.2.7.09_Book1_DM thuoc  dau thau.2013.DS Le" xfId="731"/>
    <cellStyle name="_DM thuốc chuản bị DT 2010.2.7.09_Book1_DU TRU 2013.khoa phong" xfId="732"/>
    <cellStyle name="_DM thuốc chuản bị DT 2010.2.7.09_Book1_DU TRU T09.2012.DS Le" xfId="733"/>
    <cellStyle name="_DM thuốc chuản bị DT 2010.2.7.09_Book1_DU TRU T09.2012.DS Le_DM ke hoach 2013 GENERIC H.SEN.7.10-2.chua xu ly" xfId="734"/>
    <cellStyle name="_DM thuốc chuản bị DT 2010.2.7.09_Book1_hangmua co  ten HOAT CHAT" xfId="735"/>
    <cellStyle name="_DM thuốc chuản bị DT 2010.2.7.09_Book1_Nhap" xfId="736"/>
    <cellStyle name="_DM thuốc chuản bị DT 2010.2.7.09_Book1_Thong tu 31" xfId="737"/>
    <cellStyle name="_DM thuốc chuản bị DT 2010.2.7.09_Book1_Thong tu 31_Chon luom ma.2.9" xfId="738"/>
    <cellStyle name="_DM thuốc chuản bị DT 2010.2.7.09_Book1_Thong tu 31_DS Tuan  loc DM thau 2012 va 2013.21.8" xfId="739"/>
    <cellStyle name="_DM thuốc chuản bị DT 2010.2.7.09_Book2" xfId="740"/>
    <cellStyle name="_DM thuốc chuản bị DT 2010.2.7.09_Book2_DM ke hoach 2013 GENERIC H.SEN.7.10-2.chua xu ly" xfId="741"/>
    <cellStyle name="_DM thuốc chuản bị DT 2010.2.7.09_BVBD goi SYT.KHDT thuoc 2012.in.18.10." xfId="742"/>
    <cellStyle name="_DM thuốc chuản bị DT 2010.2.7.09_BVBD goi SYT.KHDT thuoc 2012.in.18.10._Chon luom ma.2.9" xfId="743"/>
    <cellStyle name="_DM thuốc chuản bị DT 2010.2.7.09_BVBD goi SYT.KHDT thuoc 2012.in.18.10._DS Tuan  loc DM thau 2012 va 2013.21.8" xfId="744"/>
    <cellStyle name="_DM thuốc chuản bị DT 2010.2.7.09_DM bo sung.2012" xfId="745"/>
    <cellStyle name="_DM thuốc chuản bị DT 2010.2.7.09_DM bo sung.2012_Chon luom ma.2.9" xfId="746"/>
    <cellStyle name="_DM thuốc chuản bị DT 2010.2.7.09_DM Chi dinh thau 2011" xfId="747"/>
    <cellStyle name="_DM thuốc chuản bị DT 2010.2.7.09_DM DG &amp; KQ xet.CĐT 2011" xfId="748"/>
    <cellStyle name="_DM thuốc chuản bị DT 2010.2.7.09_DM thuoc  dau thau 2012.21.2.2012.in" xfId="749"/>
    <cellStyle name="_DM thuốc chuản bị DT 2010.2.7.09_DM thuoc  dau thau 2012.21.2.2012.in_DM ke hoach 2013 GENERIC H.SEN.7.10-2.chua xu ly" xfId="750"/>
    <cellStyle name="_DM thuốc chuản bị DT 2010.2.7.09_DM thuoc  dau thau 2012.21.2.2012.in_Hoa sen goi 15.11.2012 (2 dmuc 2013 -15.12)" xfId="751"/>
    <cellStyle name="_DM thuốc chuản bị DT 2010.2.7.09_DM thuoc  dau thau.2013.DS Le" xfId="752"/>
    <cellStyle name="_DM thuốc chuản bị DT 2010.2.7.09_DM thuoc 2011 .SYT29.9.2010.in" xfId="753"/>
    <cellStyle name="_DM thuốc chuản bị DT 2010.2.7.09_DM thuoc 2011 .SYT29.9.2010.in_14 .09. 2012.DS Le_" xfId="754"/>
    <cellStyle name="_DM thuốc chuản bị DT 2010.2.7.09_DM thuoc 2011 .SYT29.9.2010.in_17 .09. 2012.DS Le_" xfId="755"/>
    <cellStyle name="_DM thuốc chuản bị DT 2010.2.7.09_DM thuoc 2011 .SYT29.9.2010.in_BHYT goi 3 da lam" xfId="756"/>
    <cellStyle name="_DM thuốc chuản bị DT 2010.2.7.09_DM thuoc 2011 .SYT29.9.2010.in_DM thuoc  dau thau.2013.DS Le" xfId="757"/>
    <cellStyle name="_DM thuốc chuản bị DT 2010.2.7.09_DM thuoc 2011 .SYT29.9.2010.in_DU TRU 2013.khoa phong" xfId="758"/>
    <cellStyle name="_DM thuốc chuản bị DT 2010.2.7.09_DM thuoc 2011 .SYT29.9.2010.in_DU TRU T09.2012.DS Le" xfId="759"/>
    <cellStyle name="_DM thuốc chuản bị DT 2010.2.7.09_DM thuoc 2011 .SYT29.9.2010.in_DU TRU T09.2012.DS Le_DM ke hoach 2013 GENERIC H.SEN.7.10-2.chua xu ly" xfId="760"/>
    <cellStyle name="_DM thuốc chuản bị DT 2010.2.7.09_DM thuoc 2011 .SYT29.9.2010.in_hangmua co  ten HOAT CHAT" xfId="761"/>
    <cellStyle name="_DM thuốc chuản bị DT 2010.2.7.09_DM thuoc 2011 .SYT29.9.2010.in_Nhap" xfId="762"/>
    <cellStyle name="_DM thuốc chuản bị DT 2010.2.7.09_DM thuoc 2011 .SYT29.9.2010.in_Thong tu 31" xfId="763"/>
    <cellStyle name="_DM thuốc chuản bị DT 2010.2.7.09_DM thuoc 2011 .SYT29.9.2010.in_Thong tu 31_Chon luom ma.2.9" xfId="764"/>
    <cellStyle name="_DM thuốc chuản bị DT 2010.2.7.09_DM thuoc 2011 .SYT29.9.2010.in_Thong tu 31_DS Tuan  loc DM thau 2012 va 2013.21.8" xfId="765"/>
    <cellStyle name="_DM thuốc chuản bị DT 2010.2.7.09_DU TRU 2013.khoa phong" xfId="766"/>
    <cellStyle name="_DM thuốc chuản bị DT 2010.2.7.09_DU TRU T09.2012.DS Le" xfId="767"/>
    <cellStyle name="_DM thuốc chuản bị DT 2010.2.7.09_Dư tru thuoc T8.1.8.2012.iDS Le. BGD" xfId="768"/>
    <cellStyle name="_DM thuốc chuản bị DT 2010.2.7.09_Dư tru thuoc T8.1.8.2012.iDS Le. BGD_DM ke hoach 2013 GENERIC H.SEN.7.10-2.chua xu ly" xfId="769"/>
    <cellStyle name="_DM thuốc chuản bị DT 2010.2.7.09_hangmua co  ten HOAT CHAT" xfId="770"/>
    <cellStyle name="_DM thuốc chuản bị DT 2010.2.7.09_Hoa sen goi 15.11.2012 (2 dmuc 2013 -15.12)" xfId="771"/>
    <cellStyle name="_DM thuốc chuản bị DT 2010.2.7.09_KQtrung thau" xfId="772"/>
    <cellStyle name="_DM thuốc chuản bị DT 2010.2.7.09_KQtrung thau_14 .09. 2012.DS Le_" xfId="773"/>
    <cellStyle name="_DM thuốc chuản bị DT 2010.2.7.09_KQtrung thau_17 .09. 2012.DS Le_" xfId="774"/>
    <cellStyle name="_DM thuốc chuản bị DT 2010.2.7.09_KQtrung thau_BHYT goi 3 da lam" xfId="775"/>
    <cellStyle name="_DM thuốc chuản bị DT 2010.2.7.09_KQtrung thau_DM thuoc  dau thau.2013.DS Le" xfId="776"/>
    <cellStyle name="_DM thuốc chuản bị DT 2010.2.7.09_KQtrung thau_DU TRU 2013.khoa phong" xfId="777"/>
    <cellStyle name="_DM thuốc chuản bị DT 2010.2.7.09_KQtrung thau_DU TRU T09.2012.DS Le" xfId="778"/>
    <cellStyle name="_DM thuốc chuản bị DT 2010.2.7.09_KQtrung thau_DU TRU T09.2012.DS Le_DM ke hoach 2013 GENERIC H.SEN.7.10-2.chua xu ly" xfId="779"/>
    <cellStyle name="_DM thuốc chuản bị DT 2010.2.7.09_KQtrung thau_hangmua co  ten HOAT CHAT" xfId="780"/>
    <cellStyle name="_DM thuốc chuản bị DT 2010.2.7.09_KQtrung thau_Nhap" xfId="781"/>
    <cellStyle name="_DM thuốc chuản bị DT 2010.2.7.09_KQtrung thau_Thong tu 31" xfId="782"/>
    <cellStyle name="_DM thuốc chuản bị DT 2010.2.7.09_KQtrung thau_Thong tu 31_Chon luom ma.2.9" xfId="783"/>
    <cellStyle name="_DM thuốc chuản bị DT 2010.2.7.09_KQtrung thau_Thong tu 31_DS Tuan  loc DM thau 2012 va 2013.21.8" xfId="784"/>
    <cellStyle name="_DM thuốc chuản bị DT 2010.2.7.09_Nhap" xfId="785"/>
    <cellStyle name="_DM thuốc chuản bị DT 2010.2.7.09_SL cham thau.18.6" xfId="786"/>
    <cellStyle name="_DM thuốc chuản bị DT 2010.2.7.09_SL cham thau.18.6_DM ke hoach 2013 GENERIC H.SEN.7.10-2.chua xu ly" xfId="787"/>
    <cellStyle name="_DM thuốc chuản bị DT 2010.2.7.09_TH Xet thau ky thuat 01.6" xfId="788"/>
    <cellStyle name="_DM thuốc chuản bị DT 2010.2.7.09_Theo doi mua thuoc HOAS EN T8.2010 BO SUNG 10.10" xfId="789"/>
    <cellStyle name="_DM thuốc chuản bị DT 2010.2.7.09_Theo doi mua thuoc HOAS EN T8.2010 BO SUNG 10.10_Bang tu danh gia_G1" xfId="790"/>
    <cellStyle name="_DM thuốc chuản bị DT 2010.2.7.09_Theo doi mua thuoc HOAS EN T8.2010 BO SUNG 10.10_BVBD goi SYT.KHDT thuoc 2012.in.18.10." xfId="791"/>
    <cellStyle name="_DM thuốc chuản bị DT 2010.2.7.09_Theo doi mua thuoc HOAS EN T8.2010 BO SUNG 10.10_DM bo sung.2012" xfId="792"/>
    <cellStyle name="_DM thuốc chuản bị DT 2010.2.7.09_Theo doi mua thuoc HOAS EN T8.2010 BO SUNG 10.10_DM thuoc  dau thau 2012.21.2.2012.in" xfId="793"/>
    <cellStyle name="_DM thuốc chuản bị DT 2010.2.7.09_Theo doi mua thuoc HOAS EN T8.2010 BO SUNG 10.10_DM thuoc  dau thau 2012.21.2.2012.in_Hoa sen goi 15.11.2012 (2 dmuc 2013 -15.12)" xfId="794"/>
    <cellStyle name="_DM thuốc chuản bị DT 2010.2.7.09_Theo doi mua thuoc HOAS EN T8.2010 BO SUNG 10.10_Hoa sen goi 15.11.2012 (2 dmuc 2013 -15.12)" xfId="795"/>
    <cellStyle name="_DM thuốc chuản bị DT 2010.2.7.09_Theo doi mua thuoc HOAS EN T8.2010 BO SUNG 10.10_Thong tu 31" xfId="796"/>
    <cellStyle name="_DM thuốc chuản bị DT 2010.2.7.09_Theo doi mua thuoc HOAS EN T8.2010 BO SUNG 10.10_Xet thau _G2HSEN19.4" xfId="797"/>
    <cellStyle name="_DM thuốc chuản bị DT 2010.2.7.09_Theo doi mua thuoc HOAS EN T8.2010 BO SUNG 10.10_Xet thau Goi 2 ngay 20.4" xfId="798"/>
    <cellStyle name="_DM thuốc chuản bị DT 2010.2.7.09_Theo doi mua thuoc HOAS EN T8.2010 BO SUNG 10.10_Xet thau ky thuat.Chon.20.4" xfId="799"/>
    <cellStyle name="_DM thuốc chuản bị DT 2010.2.7.09_Theo doi mua thuoc HOAS EN T8.2010 BO SUNG 10.10_Xet thau ky thuat.Chon.20.4_Hoa sen goi 15.11.2012 (2 dmuc 2013 -15.12)" xfId="800"/>
    <cellStyle name="_DM thuốc chuản bị DT 2010.2.7.09_Thong tu 31" xfId="801"/>
    <cellStyle name="_DM thuốc chuản bị DT 2010.2.7.09_Thong tu 31_Chon luom ma.2.9" xfId="802"/>
    <cellStyle name="_DM thuốc chuản bị DT 2010.2.7.09_Thong tu 31_DS Tuan  loc DM thau 2012 va 2013.21.8" xfId="803"/>
    <cellStyle name="_DM thuốc chuản bị DT 2010.2.7.09_Xet thau _G2HSEN19.4" xfId="804"/>
    <cellStyle name="_DM thuốc chuản bị DT 2010.2.7.09_Xet thau Goi 2 ngay 20.4" xfId="805"/>
    <cellStyle name="_DM thuốc chuản bị DT 2010.2.7.09_Xet thau ky thuat.Chon.20.4" xfId="806"/>
    <cellStyle name="_DM thuốc chuản bị DT 2010.2.7.09_Xet thau ky thuat.Chon.20.4_Hoa sen goi 15.11.2012 (2 dmuc 2013 -15.12)" xfId="807"/>
    <cellStyle name="_DM thuốc chọn cụ thể 16-06-08" xfId="808"/>
    <cellStyle name="_DM thuốc chọn cụ thể 16-06-08_17 .09. 2012.DS Le_" xfId="809"/>
    <cellStyle name="_DM thuốc chọn cụ thể 16-06-08_Bang tu danh gia_G1" xfId="810"/>
    <cellStyle name="_DM thuốc chọn cụ thể 16-06-08_BHYT goi 3 da lam" xfId="811"/>
    <cellStyle name="_DM thuốc chọn cụ thể 16-06-08_Book1" xfId="812"/>
    <cellStyle name="_DM thuốc chọn cụ thể 16-06-08_Book1_14 .09. 2012.DS Le_" xfId="813"/>
    <cellStyle name="_DM thuốc chọn cụ thể 16-06-08_Book1_17 .09. 2012.DS Le_" xfId="814"/>
    <cellStyle name="_DM thuốc chọn cụ thể 16-06-08_Book1_BHYT goi 3 da lam" xfId="815"/>
    <cellStyle name="_DM thuốc chọn cụ thể 16-06-08_Book1_DM thuoc  dau thau.2013.DS Le" xfId="816"/>
    <cellStyle name="_DM thuốc chọn cụ thể 16-06-08_Book1_DU TRU 2013.khoa phong" xfId="817"/>
    <cellStyle name="_DM thuốc chọn cụ thể 16-06-08_Book1_DU TRU T09.2012.DS Le" xfId="818"/>
    <cellStyle name="_DM thuốc chọn cụ thể 16-06-08_Book1_DU TRU T09.2012.DS Le_DM ke hoach 2013 GENERIC H.SEN.7.10-2.chua xu ly" xfId="819"/>
    <cellStyle name="_DM thuốc chọn cụ thể 16-06-08_Book1_hangmua co  ten HOAT CHAT" xfId="820"/>
    <cellStyle name="_DM thuốc chọn cụ thể 16-06-08_Book1_Nhap" xfId="821"/>
    <cellStyle name="_DM thuốc chọn cụ thể 16-06-08_Book1_Thong tu 31" xfId="822"/>
    <cellStyle name="_DM thuốc chọn cụ thể 16-06-08_Book1_Thong tu 31_Chon luom ma.2.9" xfId="823"/>
    <cellStyle name="_DM thuốc chọn cụ thể 16-06-08_Book1_Thong tu 31_DS Tuan  loc DM thau 2012 va 2013.21.8" xfId="824"/>
    <cellStyle name="_DM thuốc chọn cụ thể 16-06-08_Book2" xfId="825"/>
    <cellStyle name="_DM thuốc chọn cụ thể 16-06-08_Book2_DM ke hoach 2013 GENERIC H.SEN.7.10-2.chua xu ly" xfId="826"/>
    <cellStyle name="_DM thuốc chọn cụ thể 16-06-08_BVBD goi SYT.KHDT thuoc 2012.in.18.10." xfId="827"/>
    <cellStyle name="_DM thuốc chọn cụ thể 16-06-08_BVBD goi SYT.KHDT thuoc 2012.in.18.10._Chon luom ma.2.9" xfId="828"/>
    <cellStyle name="_DM thuốc chọn cụ thể 16-06-08_BVBD goi SYT.KHDT thuoc 2012.in.18.10._DS Tuan  loc DM thau 2012 va 2013.21.8" xfId="829"/>
    <cellStyle name="_DM thuốc chọn cụ thể 16-06-08_DM bo sung.2012" xfId="830"/>
    <cellStyle name="_DM thuốc chọn cụ thể 16-06-08_DM bo sung.2012_Chon luom ma.2.9" xfId="831"/>
    <cellStyle name="_DM thuốc chọn cụ thể 16-06-08_DM Chi dinh thau 2011" xfId="832"/>
    <cellStyle name="_DM thuốc chọn cụ thể 16-06-08_DM DG &amp; KQ xet.CĐT 2011" xfId="833"/>
    <cellStyle name="_DM thuốc chọn cụ thể 16-06-08_DM thuoc  dau thau 2012.21.2.2012.in" xfId="834"/>
    <cellStyle name="_DM thuốc chọn cụ thể 16-06-08_DM thuoc  dau thau 2012.21.2.2012.in_DM ke hoach 2013 GENERIC H.SEN.7.10-2.chua xu ly" xfId="835"/>
    <cellStyle name="_DM thuốc chọn cụ thể 16-06-08_DM thuoc  dau thau 2012.21.2.2012.in_Hoa sen goi 15.11.2012 (2 dmuc 2013 -15.12)" xfId="836"/>
    <cellStyle name="_DM thuốc chọn cụ thể 16-06-08_DM thuoc  dau thau.2013.DS Le" xfId="837"/>
    <cellStyle name="_DM thuốc chọn cụ thể 16-06-08_DM thuoc 2011 .SYT29.9.2010.in" xfId="838"/>
    <cellStyle name="_DM thuốc chọn cụ thể 16-06-08_DM thuoc 2011 .SYT29.9.2010.in_14 .09. 2012.DS Le_" xfId="839"/>
    <cellStyle name="_DM thuốc chọn cụ thể 16-06-08_DM thuoc 2011 .SYT29.9.2010.in_17 .09. 2012.DS Le_" xfId="840"/>
    <cellStyle name="_DM thuốc chọn cụ thể 16-06-08_DM thuoc 2011 .SYT29.9.2010.in_BHYT goi 3 da lam" xfId="841"/>
    <cellStyle name="_DM thuốc chọn cụ thể 16-06-08_DM thuoc 2011 .SYT29.9.2010.in_DM thuoc  dau thau.2013.DS Le" xfId="842"/>
    <cellStyle name="_DM thuốc chọn cụ thể 16-06-08_DM thuoc 2011 .SYT29.9.2010.in_DU TRU 2013.khoa phong" xfId="843"/>
    <cellStyle name="_DM thuốc chọn cụ thể 16-06-08_DM thuoc 2011 .SYT29.9.2010.in_DU TRU T09.2012.DS Le" xfId="844"/>
    <cellStyle name="_DM thuốc chọn cụ thể 16-06-08_DM thuoc 2011 .SYT29.9.2010.in_DU TRU T09.2012.DS Le_DM ke hoach 2013 GENERIC H.SEN.7.10-2.chua xu ly" xfId="845"/>
    <cellStyle name="_DM thuốc chọn cụ thể 16-06-08_DM thuoc 2011 .SYT29.9.2010.in_hangmua co  ten HOAT CHAT" xfId="846"/>
    <cellStyle name="_DM thuốc chọn cụ thể 16-06-08_DM thuoc 2011 .SYT29.9.2010.in_Nhap" xfId="847"/>
    <cellStyle name="_DM thuốc chọn cụ thể 16-06-08_DM thuoc 2011 .SYT29.9.2010.in_Thong tu 31" xfId="848"/>
    <cellStyle name="_DM thuốc chọn cụ thể 16-06-08_DM thuoc 2011 .SYT29.9.2010.in_Thong tu 31_Chon luom ma.2.9" xfId="849"/>
    <cellStyle name="_DM thuốc chọn cụ thể 16-06-08_DM thuoc 2011 .SYT29.9.2010.in_Thong tu 31_DS Tuan  loc DM thau 2012 va 2013.21.8" xfId="850"/>
    <cellStyle name="_DM thuốc chọn cụ thể 16-06-08_DU TRU 2013.khoa phong" xfId="851"/>
    <cellStyle name="_DM thuốc chọn cụ thể 16-06-08_DU TRU T09.2012.DS Le" xfId="852"/>
    <cellStyle name="_DM thuốc chọn cụ thể 16-06-08_Dư tru thuoc T8.1.8.2012.iDS Le. BGD" xfId="853"/>
    <cellStyle name="_DM thuốc chọn cụ thể 16-06-08_Dư tru thuoc T8.1.8.2012.iDS Le. BGD_DM ke hoach 2013 GENERIC H.SEN.7.10-2.chua xu ly" xfId="854"/>
    <cellStyle name="_DM thuốc chọn cụ thể 16-06-08_hangmua co  ten HOAT CHAT" xfId="855"/>
    <cellStyle name="_DM thuốc chọn cụ thể 16-06-08_Hoa sen goi 15.11.2012 (2 dmuc 2013 -15.12)" xfId="856"/>
    <cellStyle name="_DM thuốc chọn cụ thể 16-06-08_Hung23-04" xfId="857"/>
    <cellStyle name="_DM thuốc chọn cụ thể 16-06-08_Hung23-04_Bang tu danh gia_G1" xfId="858"/>
    <cellStyle name="_DM thuốc chọn cụ thể 16-06-08_Hung23-04_BHYT goi 3 da lam" xfId="859"/>
    <cellStyle name="_DM thuốc chọn cụ thể 16-06-08_Hung23-04_Book1" xfId="860"/>
    <cellStyle name="_DM thuốc chọn cụ thể 16-06-08_Hung23-04_Book1_Thong tu 31" xfId="861"/>
    <cellStyle name="_DM thuốc chọn cụ thể 16-06-08_Hung23-04_BVBD goi SYT.KHDT thuoc 2012.in.18.10." xfId="862"/>
    <cellStyle name="_DM thuốc chọn cụ thể 16-06-08_Hung23-04_DM bo sung.2012" xfId="863"/>
    <cellStyle name="_DM thuốc chọn cụ thể 16-06-08_Hung23-04_DM Chi dinh thau 2011" xfId="864"/>
    <cellStyle name="_DM thuốc chọn cụ thể 16-06-08_Hung23-04_DM DG &amp; KQ xet.CĐT 2011" xfId="865"/>
    <cellStyle name="_DM thuốc chọn cụ thể 16-06-08_Hung23-04_DM thuoc  dau thau 2012.21.2.2012.in" xfId="866"/>
    <cellStyle name="_DM thuốc chọn cụ thể 16-06-08_Hung23-04_DM thuoc  dau thau 2012.21.2.2012.in_Hoa sen goi 15.11.2012 (2 dmuc 2013 -15.12)" xfId="867"/>
    <cellStyle name="_DM thuốc chọn cụ thể 16-06-08_Hung23-04_DM thuoc 2011 .SYT29.9.2010.in" xfId="868"/>
    <cellStyle name="_DM thuốc chọn cụ thể 16-06-08_Hung23-04_DM thuoc 2011 .SYT29.9.2010.in_Thong tu 31" xfId="869"/>
    <cellStyle name="_DM thuốc chọn cụ thể 16-06-08_Hung23-04_Hoa sen goi 15.11.2012 (2 dmuc 2013 -15.12)" xfId="870"/>
    <cellStyle name="_DM thuốc chọn cụ thể 16-06-08_Hung23-04_KQtrung thau" xfId="871"/>
    <cellStyle name="_DM thuốc chọn cụ thể 16-06-08_Hung23-04_KQtrung thau_Thong tu 31" xfId="872"/>
    <cellStyle name="_DM thuốc chọn cụ thể 16-06-08_Hung23-04_Thong tu 31" xfId="873"/>
    <cellStyle name="_DM thuốc chọn cụ thể 16-06-08_Hung23-04_Xet thau _G2HSEN19.4" xfId="874"/>
    <cellStyle name="_DM thuốc chọn cụ thể 16-06-08_Hung23-04_Xet thau Goi 2 ngay 20.4" xfId="875"/>
    <cellStyle name="_DM thuốc chọn cụ thể 16-06-08_Hung23-04_Xet thau ky thuat.Chon.20.4" xfId="876"/>
    <cellStyle name="_DM thuốc chọn cụ thể 16-06-08_Hung23-04_Xet thau ky thuat.Chon.20.4_Hoa sen goi 15.11.2012 (2 dmuc 2013 -15.12)" xfId="877"/>
    <cellStyle name="_DM thuốc chọn cụ thể 16-06-08_KQtrung thau" xfId="878"/>
    <cellStyle name="_DM thuốc chọn cụ thể 16-06-08_KQtrung thau_14 .09. 2012.DS Le_" xfId="879"/>
    <cellStyle name="_DM thuốc chọn cụ thể 16-06-08_KQtrung thau_17 .09. 2012.DS Le_" xfId="880"/>
    <cellStyle name="_DM thuốc chọn cụ thể 16-06-08_KQtrung thau_BHYT goi 3 da lam" xfId="881"/>
    <cellStyle name="_DM thuốc chọn cụ thể 16-06-08_KQtrung thau_DM thuoc  dau thau.2013.DS Le" xfId="882"/>
    <cellStyle name="_DM thuốc chọn cụ thể 16-06-08_KQtrung thau_DU TRU 2013.khoa phong" xfId="883"/>
    <cellStyle name="_DM thuốc chọn cụ thể 16-06-08_KQtrung thau_DU TRU T09.2012.DS Le" xfId="884"/>
    <cellStyle name="_DM thuốc chọn cụ thể 16-06-08_KQtrung thau_DU TRU T09.2012.DS Le_DM ke hoach 2013 GENERIC H.SEN.7.10-2.chua xu ly" xfId="885"/>
    <cellStyle name="_DM thuốc chọn cụ thể 16-06-08_KQtrung thau_hangmua co  ten HOAT CHAT" xfId="886"/>
    <cellStyle name="_DM thuốc chọn cụ thể 16-06-08_KQtrung thau_Nhap" xfId="887"/>
    <cellStyle name="_DM thuốc chọn cụ thể 16-06-08_KQtrung thau_Thong tu 31" xfId="888"/>
    <cellStyle name="_DM thuốc chọn cụ thể 16-06-08_KQtrung thau_Thong tu 31_Chon luom ma.2.9" xfId="889"/>
    <cellStyle name="_DM thuốc chọn cụ thể 16-06-08_KQtrung thau_Thong tu 31_DS Tuan  loc DM thau 2012 va 2013.21.8" xfId="890"/>
    <cellStyle name="_DM thuốc chọn cụ thể 16-06-08_Nhap" xfId="891"/>
    <cellStyle name="_DM thuốc chọn cụ thể 16-06-08_SL cham thau.18.6" xfId="892"/>
    <cellStyle name="_DM thuốc chọn cụ thể 16-06-08_SL cham thau.18.6_DM ke hoach 2013 GENERIC H.SEN.7.10-2.chua xu ly" xfId="893"/>
    <cellStyle name="_DM thuốc chọn cụ thể 16-06-08_TH Xet thau ky thuat 01.6" xfId="894"/>
    <cellStyle name="_DM thuốc chọn cụ thể 16-06-08_Theo doi mua thuoc HOAS EN T8.2010 BO SUNG 10.10" xfId="895"/>
    <cellStyle name="_DM thuốc chọn cụ thể 16-06-08_Theo doi mua thuoc HOAS EN T8.2010 BO SUNG 10.10_Bang tu danh gia_G1" xfId="896"/>
    <cellStyle name="_DM thuốc chọn cụ thể 16-06-08_Theo doi mua thuoc HOAS EN T8.2010 BO SUNG 10.10_BVBD goi SYT.KHDT thuoc 2012.in.18.10." xfId="897"/>
    <cellStyle name="_DM thuốc chọn cụ thể 16-06-08_Theo doi mua thuoc HOAS EN T8.2010 BO SUNG 10.10_DM bo sung.2012" xfId="898"/>
    <cellStyle name="_DM thuốc chọn cụ thể 16-06-08_Theo doi mua thuoc HOAS EN T8.2010 BO SUNG 10.10_DM thuoc  dau thau 2012.21.2.2012.in" xfId="899"/>
    <cellStyle name="_DM thuốc chọn cụ thể 16-06-08_Theo doi mua thuoc HOAS EN T8.2010 BO SUNG 10.10_DM thuoc  dau thau 2012.21.2.2012.in_Hoa sen goi 15.11.2012 (2 dmuc 2013 -15.12)" xfId="900"/>
    <cellStyle name="_DM thuốc chọn cụ thể 16-06-08_Theo doi mua thuoc HOAS EN T8.2010 BO SUNG 10.10_Hoa sen goi 15.11.2012 (2 dmuc 2013 -15.12)" xfId="901"/>
    <cellStyle name="_DM thuốc chọn cụ thể 16-06-08_Theo doi mua thuoc HOAS EN T8.2010 BO SUNG 10.10_Thong tu 31" xfId="902"/>
    <cellStyle name="_DM thuốc chọn cụ thể 16-06-08_Theo doi mua thuoc HOAS EN T8.2010 BO SUNG 10.10_Xet thau _G2HSEN19.4" xfId="903"/>
    <cellStyle name="_DM thuốc chọn cụ thể 16-06-08_Theo doi mua thuoc HOAS EN T8.2010 BO SUNG 10.10_Xet thau Goi 2 ngay 20.4" xfId="904"/>
    <cellStyle name="_DM thuốc chọn cụ thể 16-06-08_Theo doi mua thuoc HOAS EN T8.2010 BO SUNG 10.10_Xet thau ky thuat.Chon.20.4" xfId="905"/>
    <cellStyle name="_DM thuốc chọn cụ thể 16-06-08_Theo doi mua thuoc HOAS EN T8.2010 BO SUNG 10.10_Xet thau ky thuat.Chon.20.4_Hoa sen goi 15.11.2012 (2 dmuc 2013 -15.12)" xfId="906"/>
    <cellStyle name="_DM thuốc chọn cụ thể 16-06-08_Thong tu 31" xfId="907"/>
    <cellStyle name="_DM thuốc chọn cụ thể 16-06-08_Thong tu 31_Chon luom ma.2.9" xfId="908"/>
    <cellStyle name="_DM thuốc chọn cụ thể 16-06-08_Thong tu 31_DS Tuan  loc DM thau 2012 va 2013.21.8" xfId="909"/>
    <cellStyle name="_DM thuốc chọn cụ thể 16-06-08_Xet thau _G2HSEN19.4" xfId="910"/>
    <cellStyle name="_DM thuốc chọn cụ thể 16-06-08_Xet thau Goi 2 ngay 20.4" xfId="911"/>
    <cellStyle name="_DM thuốc chọn cụ thể 16-06-08_Xet thau ky thuat.Chon.20.4" xfId="912"/>
    <cellStyle name="_DM thuốc chọn cụ thể 16-06-08_Xet thau ky thuat.Chon.20.4_Hoa sen goi 15.11.2012 (2 dmuc 2013 -15.12)" xfId="913"/>
    <cellStyle name="_DM Tong hop VTTH 07-08-09.in" xfId="914"/>
    <cellStyle name="_DM Tong hop VTTH 07-08-09.in_17 .09. 2012.DS Le_" xfId="915"/>
    <cellStyle name="_DM Tong hop VTTH 07-08-09.in_Bang tu danh gia_G1" xfId="916"/>
    <cellStyle name="_DM Tong hop VTTH 07-08-09.in_BHYT goi 3 da lam" xfId="917"/>
    <cellStyle name="_DM Tong hop VTTH 07-08-09.in_Book1" xfId="918"/>
    <cellStyle name="_DM Tong hop VTTH 07-08-09.in_Book1_14 .09. 2012.DS Le_" xfId="919"/>
    <cellStyle name="_DM Tong hop VTTH 07-08-09.in_Book1_17 .09. 2012.DS Le_" xfId="920"/>
    <cellStyle name="_DM Tong hop VTTH 07-08-09.in_Book1_BHYT goi 3 da lam" xfId="921"/>
    <cellStyle name="_DM Tong hop VTTH 07-08-09.in_Book1_DM thuoc  dau thau.2013.DS Le" xfId="922"/>
    <cellStyle name="_DM Tong hop VTTH 07-08-09.in_Book1_DU TRU 2013.khoa phong" xfId="923"/>
    <cellStyle name="_DM Tong hop VTTH 07-08-09.in_Book1_DU TRU T09.2012.DS Le" xfId="924"/>
    <cellStyle name="_DM Tong hop VTTH 07-08-09.in_Book1_DU TRU T09.2012.DS Le_DM ke hoach 2013 GENERIC H.SEN.7.10-2.chua xu ly" xfId="925"/>
    <cellStyle name="_DM Tong hop VTTH 07-08-09.in_Book1_hangmua co  ten HOAT CHAT" xfId="926"/>
    <cellStyle name="_DM Tong hop VTTH 07-08-09.in_Book1_Nhap" xfId="927"/>
    <cellStyle name="_DM Tong hop VTTH 07-08-09.in_Book1_Thong tu 31" xfId="928"/>
    <cellStyle name="_DM Tong hop VTTH 07-08-09.in_Book1_Thong tu 31_Chon luom ma.2.9" xfId="929"/>
    <cellStyle name="_DM Tong hop VTTH 07-08-09.in_Book1_Thong tu 31_DS Tuan  loc DM thau 2012 va 2013.21.8" xfId="930"/>
    <cellStyle name="_DM Tong hop VTTH 07-08-09.in_Book2" xfId="931"/>
    <cellStyle name="_DM Tong hop VTTH 07-08-09.in_Book2_DM ke hoach 2013 GENERIC H.SEN.7.10-2.chua xu ly" xfId="932"/>
    <cellStyle name="_DM Tong hop VTTH 07-08-09.in_BVBD goi SYT.KHDT thuoc 2012.in.18.10." xfId="933"/>
    <cellStyle name="_DM Tong hop VTTH 07-08-09.in_BVBD goi SYT.KHDT thuoc 2012.in.18.10._Chon luom ma.2.9" xfId="934"/>
    <cellStyle name="_DM Tong hop VTTH 07-08-09.in_BVBD goi SYT.KHDT thuoc 2012.in.18.10._DS Tuan  loc DM thau 2012 va 2013.21.8" xfId="935"/>
    <cellStyle name="_DM Tong hop VTTH 07-08-09.in_DM bo sung.2012" xfId="936"/>
    <cellStyle name="_DM Tong hop VTTH 07-08-09.in_DM bo sung.2012_Chon luom ma.2.9" xfId="937"/>
    <cellStyle name="_DM Tong hop VTTH 07-08-09.in_DM Chi dinh thau 2011" xfId="938"/>
    <cellStyle name="_DM Tong hop VTTH 07-08-09.in_DM DG &amp; KQ xet.CĐT 2011" xfId="939"/>
    <cellStyle name="_DM Tong hop VTTH 07-08-09.in_DM thuoc  dau thau 2012.21.2.2012.in" xfId="940"/>
    <cellStyle name="_DM Tong hop VTTH 07-08-09.in_DM thuoc  dau thau 2012.21.2.2012.in_DM ke hoach 2013 GENERIC H.SEN.7.10-2.chua xu ly" xfId="941"/>
    <cellStyle name="_DM Tong hop VTTH 07-08-09.in_DM thuoc  dau thau 2012.21.2.2012.in_Hoa sen goi 15.11.2012 (2 dmuc 2013 -15.12)" xfId="942"/>
    <cellStyle name="_DM Tong hop VTTH 07-08-09.in_DM thuoc  dau thau.2013.DS Le" xfId="943"/>
    <cellStyle name="_DM Tong hop VTTH 07-08-09.in_DM thuoc 2011 .SYT29.9.2010.in" xfId="944"/>
    <cellStyle name="_DM Tong hop VTTH 07-08-09.in_DM thuoc 2011 .SYT29.9.2010.in_14 .09. 2012.DS Le_" xfId="945"/>
    <cellStyle name="_DM Tong hop VTTH 07-08-09.in_DM thuoc 2011 .SYT29.9.2010.in_17 .09. 2012.DS Le_" xfId="946"/>
    <cellStyle name="_DM Tong hop VTTH 07-08-09.in_DM thuoc 2011 .SYT29.9.2010.in_BHYT goi 3 da lam" xfId="947"/>
    <cellStyle name="_DM Tong hop VTTH 07-08-09.in_DM thuoc 2011 .SYT29.9.2010.in_DM thuoc  dau thau.2013.DS Le" xfId="948"/>
    <cellStyle name="_DM Tong hop VTTH 07-08-09.in_DM thuoc 2011 .SYT29.9.2010.in_DU TRU 2013.khoa phong" xfId="949"/>
    <cellStyle name="_DM Tong hop VTTH 07-08-09.in_DM thuoc 2011 .SYT29.9.2010.in_DU TRU T09.2012.DS Le" xfId="950"/>
    <cellStyle name="_DM Tong hop VTTH 07-08-09.in_DM thuoc 2011 .SYT29.9.2010.in_DU TRU T09.2012.DS Le_DM ke hoach 2013 GENERIC H.SEN.7.10-2.chua xu ly" xfId="951"/>
    <cellStyle name="_DM Tong hop VTTH 07-08-09.in_DM thuoc 2011 .SYT29.9.2010.in_hangmua co  ten HOAT CHAT" xfId="952"/>
    <cellStyle name="_DM Tong hop VTTH 07-08-09.in_DM thuoc 2011 .SYT29.9.2010.in_Nhap" xfId="953"/>
    <cellStyle name="_DM Tong hop VTTH 07-08-09.in_DM thuoc 2011 .SYT29.9.2010.in_Thong tu 31" xfId="954"/>
    <cellStyle name="_DM Tong hop VTTH 07-08-09.in_DM thuoc 2011 .SYT29.9.2010.in_Thong tu 31_Chon luom ma.2.9" xfId="955"/>
    <cellStyle name="_DM Tong hop VTTH 07-08-09.in_DM thuoc 2011 .SYT29.9.2010.in_Thong tu 31_DS Tuan  loc DM thau 2012 va 2013.21.8" xfId="956"/>
    <cellStyle name="_DM Tong hop VTTH 07-08-09.in_DU TRU 2013.khoa phong" xfId="957"/>
    <cellStyle name="_DM Tong hop VTTH 07-08-09.in_DU TRU T09.2012.DS Le" xfId="958"/>
    <cellStyle name="_DM Tong hop VTTH 07-08-09.in_Dư tru thuoc T8.1.8.2012.iDS Le. BGD" xfId="959"/>
    <cellStyle name="_DM Tong hop VTTH 07-08-09.in_Dư tru thuoc T8.1.8.2012.iDS Le. BGD_DM ke hoach 2013 GENERIC H.SEN.7.10-2.chua xu ly" xfId="960"/>
    <cellStyle name="_DM Tong hop VTTH 07-08-09.in_hangmua co  ten HOAT CHAT" xfId="961"/>
    <cellStyle name="_DM Tong hop VTTH 07-08-09.in_Hoa sen goi 15.11.2012 (2 dmuc 2013 -15.12)" xfId="962"/>
    <cellStyle name="_DM Tong hop VTTH 07-08-09.in_KQtrung thau" xfId="963"/>
    <cellStyle name="_DM Tong hop VTTH 07-08-09.in_KQtrung thau_14 .09. 2012.DS Le_" xfId="964"/>
    <cellStyle name="_DM Tong hop VTTH 07-08-09.in_KQtrung thau_17 .09. 2012.DS Le_" xfId="965"/>
    <cellStyle name="_DM Tong hop VTTH 07-08-09.in_KQtrung thau_BHYT goi 3 da lam" xfId="966"/>
    <cellStyle name="_DM Tong hop VTTH 07-08-09.in_KQtrung thau_DM thuoc  dau thau.2013.DS Le" xfId="967"/>
    <cellStyle name="_DM Tong hop VTTH 07-08-09.in_KQtrung thau_DU TRU 2013.khoa phong" xfId="968"/>
    <cellStyle name="_DM Tong hop VTTH 07-08-09.in_KQtrung thau_DU TRU T09.2012.DS Le" xfId="969"/>
    <cellStyle name="_DM Tong hop VTTH 07-08-09.in_KQtrung thau_DU TRU T09.2012.DS Le_DM ke hoach 2013 GENERIC H.SEN.7.10-2.chua xu ly" xfId="970"/>
    <cellStyle name="_DM Tong hop VTTH 07-08-09.in_KQtrung thau_hangmua co  ten HOAT CHAT" xfId="971"/>
    <cellStyle name="_DM Tong hop VTTH 07-08-09.in_KQtrung thau_Nhap" xfId="972"/>
    <cellStyle name="_DM Tong hop VTTH 07-08-09.in_KQtrung thau_Thong tu 31" xfId="973"/>
    <cellStyle name="_DM Tong hop VTTH 07-08-09.in_KQtrung thau_Thong tu 31_Chon luom ma.2.9" xfId="974"/>
    <cellStyle name="_DM Tong hop VTTH 07-08-09.in_KQtrung thau_Thong tu 31_DS Tuan  loc DM thau 2012 va 2013.21.8" xfId="975"/>
    <cellStyle name="_DM Tong hop VTTH 07-08-09.in_Nhap" xfId="976"/>
    <cellStyle name="_DM Tong hop VTTH 07-08-09.in_SL cham thau.18.6" xfId="977"/>
    <cellStyle name="_DM Tong hop VTTH 07-08-09.in_SL cham thau.18.6_DM ke hoach 2013 GENERIC H.SEN.7.10-2.chua xu ly" xfId="978"/>
    <cellStyle name="_DM Tong hop VTTH 07-08-09.in_TH Xet thau ky thuat 01.6" xfId="979"/>
    <cellStyle name="_DM Tong hop VTTH 07-08-09.in_Theo doi mua thuoc HOAS EN T8.2010 BO SUNG 10.10" xfId="980"/>
    <cellStyle name="_DM Tong hop VTTH 07-08-09.in_Theo doi mua thuoc HOAS EN T8.2010 BO SUNG 10.10_Bang tu danh gia_G1" xfId="981"/>
    <cellStyle name="_DM Tong hop VTTH 07-08-09.in_Theo doi mua thuoc HOAS EN T8.2010 BO SUNG 10.10_BVBD goi SYT.KHDT thuoc 2012.in.18.10." xfId="982"/>
    <cellStyle name="_DM Tong hop VTTH 07-08-09.in_Theo doi mua thuoc HOAS EN T8.2010 BO SUNG 10.10_DM bo sung.2012" xfId="983"/>
    <cellStyle name="_DM Tong hop VTTH 07-08-09.in_Theo doi mua thuoc HOAS EN T8.2010 BO SUNG 10.10_DM thuoc  dau thau 2012.21.2.2012.in" xfId="984"/>
    <cellStyle name="_DM Tong hop VTTH 07-08-09.in_Theo doi mua thuoc HOAS EN T8.2010 BO SUNG 10.10_DM thuoc  dau thau 2012.21.2.2012.in_Hoa sen goi 15.11.2012 (2 dmuc 2013 -15.12)" xfId="985"/>
    <cellStyle name="_DM Tong hop VTTH 07-08-09.in_Theo doi mua thuoc HOAS EN T8.2010 BO SUNG 10.10_Hoa sen goi 15.11.2012 (2 dmuc 2013 -15.12)" xfId="986"/>
    <cellStyle name="_DM Tong hop VTTH 07-08-09.in_Theo doi mua thuoc HOAS EN T8.2010 BO SUNG 10.10_Thong tu 31" xfId="987"/>
    <cellStyle name="_DM Tong hop VTTH 07-08-09.in_Theo doi mua thuoc HOAS EN T8.2010 BO SUNG 10.10_Xet thau _G2HSEN19.4" xfId="988"/>
    <cellStyle name="_DM Tong hop VTTH 07-08-09.in_Theo doi mua thuoc HOAS EN T8.2010 BO SUNG 10.10_Xet thau Goi 2 ngay 20.4" xfId="989"/>
    <cellStyle name="_DM Tong hop VTTH 07-08-09.in_Theo doi mua thuoc HOAS EN T8.2010 BO SUNG 10.10_Xet thau ky thuat.Chon.20.4" xfId="990"/>
    <cellStyle name="_DM Tong hop VTTH 07-08-09.in_Theo doi mua thuoc HOAS EN T8.2010 BO SUNG 10.10_Xet thau ky thuat.Chon.20.4_Hoa sen goi 15.11.2012 (2 dmuc 2013 -15.12)" xfId="991"/>
    <cellStyle name="_DM Tong hop VTTH 07-08-09.in_Thong tu 31" xfId="992"/>
    <cellStyle name="_DM Tong hop VTTH 07-08-09.in_Thong tu 31_Chon luom ma.2.9" xfId="993"/>
    <cellStyle name="_DM Tong hop VTTH 07-08-09.in_Thong tu 31_DS Tuan  loc DM thau 2012 va 2013.21.8" xfId="994"/>
    <cellStyle name="_DM Tong hop VTTH 07-08-09.in_Xet thau _G2HSEN19.4" xfId="995"/>
    <cellStyle name="_DM Tong hop VTTH 07-08-09.in_Xet thau Goi 2 ngay 20.4" xfId="996"/>
    <cellStyle name="_DM Tong hop VTTH 07-08-09.in_Xet thau ky thuat.Chon.20.4" xfId="997"/>
    <cellStyle name="_DM Tong hop VTTH 07-08-09.in_Xet thau ky thuat.Chon.20.4_Hoa sen goi 15.11.2012 (2 dmuc 2013 -15.12)" xfId="998"/>
    <cellStyle name="_DM trungi trung thau. CDT 29-04-09" xfId="999"/>
    <cellStyle name="_DM trungi trung thau. CDT 29-04-09_17 .09. 2012.DS Le_" xfId="1000"/>
    <cellStyle name="_DM trungi trung thau. CDT 29-04-09_Bang tu danh gia_G1" xfId="1001"/>
    <cellStyle name="_DM trungi trung thau. CDT 29-04-09_BHYT goi 3 da lam" xfId="1002"/>
    <cellStyle name="_DM trungi trung thau. CDT 29-04-09_Book1" xfId="1003"/>
    <cellStyle name="_DM trungi trung thau. CDT 29-04-09_Book1_14 .09. 2012.DS Le_" xfId="1004"/>
    <cellStyle name="_DM trungi trung thau. CDT 29-04-09_Book1_17 .09. 2012.DS Le_" xfId="1005"/>
    <cellStyle name="_DM trungi trung thau. CDT 29-04-09_Book1_BHYT goi 3 da lam" xfId="1006"/>
    <cellStyle name="_DM trungi trung thau. CDT 29-04-09_Book1_DM thuoc  dau thau.2013.DS Le" xfId="1007"/>
    <cellStyle name="_DM trungi trung thau. CDT 29-04-09_Book1_DU TRU 2013.khoa phong" xfId="1008"/>
    <cellStyle name="_DM trungi trung thau. CDT 29-04-09_Book1_DU TRU T09.2012.DS Le" xfId="1009"/>
    <cellStyle name="_DM trungi trung thau. CDT 29-04-09_Book1_DU TRU T09.2012.DS Le_DM ke hoach 2013 GENERIC H.SEN.7.10-2.chua xu ly" xfId="1010"/>
    <cellStyle name="_DM trungi trung thau. CDT 29-04-09_Book1_hangmua co  ten HOAT CHAT" xfId="1011"/>
    <cellStyle name="_DM trungi trung thau. CDT 29-04-09_Book1_Nhap" xfId="1012"/>
    <cellStyle name="_DM trungi trung thau. CDT 29-04-09_Book1_Thong tu 31" xfId="1013"/>
    <cellStyle name="_DM trungi trung thau. CDT 29-04-09_Book1_Thong tu 31_Chon luom ma.2.9" xfId="1014"/>
    <cellStyle name="_DM trungi trung thau. CDT 29-04-09_Book1_Thong tu 31_DS Tuan  loc DM thau 2012 va 2013.21.8" xfId="1015"/>
    <cellStyle name="_DM trungi trung thau. CDT 29-04-09_Book2" xfId="1016"/>
    <cellStyle name="_DM trungi trung thau. CDT 29-04-09_Book2_DM ke hoach 2013 GENERIC H.SEN.7.10-2.chua xu ly" xfId="1017"/>
    <cellStyle name="_DM trungi trung thau. CDT 29-04-09_BVBD goi SYT.KHDT thuoc 2012.in.18.10." xfId="1018"/>
    <cellStyle name="_DM trungi trung thau. CDT 29-04-09_BVBD goi SYT.KHDT thuoc 2012.in.18.10._Chon luom ma.2.9" xfId="1019"/>
    <cellStyle name="_DM trungi trung thau. CDT 29-04-09_BVBD goi SYT.KHDT thuoc 2012.in.18.10._DS Tuan  loc DM thau 2012 va 2013.21.8" xfId="1020"/>
    <cellStyle name="_DM trungi trung thau. CDT 29-04-09_DM bo sung.2012" xfId="1021"/>
    <cellStyle name="_DM trungi trung thau. CDT 29-04-09_DM bo sung.2012_Chon luom ma.2.9" xfId="1022"/>
    <cellStyle name="_DM trungi trung thau. CDT 29-04-09_DM Chi dinh thau 2011" xfId="1023"/>
    <cellStyle name="_DM trungi trung thau. CDT 29-04-09_DM DG &amp; KQ xet.CĐT 2011" xfId="1024"/>
    <cellStyle name="_DM trungi trung thau. CDT 29-04-09_DM thuoc  dau thau 2012.21.2.2012.in" xfId="1025"/>
    <cellStyle name="_DM trungi trung thau. CDT 29-04-09_DM thuoc  dau thau 2012.21.2.2012.in_DM ke hoach 2013 GENERIC H.SEN.7.10-2.chua xu ly" xfId="1026"/>
    <cellStyle name="_DM trungi trung thau. CDT 29-04-09_DM thuoc  dau thau 2012.21.2.2012.in_Hoa sen goi 15.11.2012 (2 dmuc 2013 -15.12)" xfId="1027"/>
    <cellStyle name="_DM trungi trung thau. CDT 29-04-09_DM thuoc  dau thau.2013.DS Le" xfId="1028"/>
    <cellStyle name="_DM trungi trung thau. CDT 29-04-09_DM thuoc 2011 .SYT29.9.2010.in" xfId="1029"/>
    <cellStyle name="_DM trungi trung thau. CDT 29-04-09_DM thuoc 2011 .SYT29.9.2010.in_14 .09. 2012.DS Le_" xfId="1030"/>
    <cellStyle name="_DM trungi trung thau. CDT 29-04-09_DM thuoc 2011 .SYT29.9.2010.in_17 .09. 2012.DS Le_" xfId="1031"/>
    <cellStyle name="_DM trungi trung thau. CDT 29-04-09_DM thuoc 2011 .SYT29.9.2010.in_BHYT goi 3 da lam" xfId="1032"/>
    <cellStyle name="_DM trungi trung thau. CDT 29-04-09_DM thuoc 2011 .SYT29.9.2010.in_DM thuoc  dau thau.2013.DS Le" xfId="1033"/>
    <cellStyle name="_DM trungi trung thau. CDT 29-04-09_DM thuoc 2011 .SYT29.9.2010.in_DU TRU 2013.khoa phong" xfId="1034"/>
    <cellStyle name="_DM trungi trung thau. CDT 29-04-09_DM thuoc 2011 .SYT29.9.2010.in_DU TRU T09.2012.DS Le" xfId="1035"/>
    <cellStyle name="_DM trungi trung thau. CDT 29-04-09_DM thuoc 2011 .SYT29.9.2010.in_DU TRU T09.2012.DS Le_DM ke hoach 2013 GENERIC H.SEN.7.10-2.chua xu ly" xfId="1036"/>
    <cellStyle name="_DM trungi trung thau. CDT 29-04-09_DM thuoc 2011 .SYT29.9.2010.in_hangmua co  ten HOAT CHAT" xfId="1037"/>
    <cellStyle name="_DM trungi trung thau. CDT 29-04-09_DM thuoc 2011 .SYT29.9.2010.in_Nhap" xfId="1038"/>
    <cellStyle name="_DM trungi trung thau. CDT 29-04-09_DM thuoc 2011 .SYT29.9.2010.in_Thong tu 31" xfId="1039"/>
    <cellStyle name="_DM trungi trung thau. CDT 29-04-09_DM thuoc 2011 .SYT29.9.2010.in_Thong tu 31_Chon luom ma.2.9" xfId="1040"/>
    <cellStyle name="_DM trungi trung thau. CDT 29-04-09_DM thuoc 2011 .SYT29.9.2010.in_Thong tu 31_DS Tuan  loc DM thau 2012 va 2013.21.8" xfId="1041"/>
    <cellStyle name="_DM trungi trung thau. CDT 29-04-09_DU TRU 2013.khoa phong" xfId="1042"/>
    <cellStyle name="_DM trungi trung thau. CDT 29-04-09_DU TRU T09.2012.DS Le" xfId="1043"/>
    <cellStyle name="_DM trungi trung thau. CDT 29-04-09_Dư tru thuoc T8.1.8.2012.iDS Le. BGD" xfId="1044"/>
    <cellStyle name="_DM trungi trung thau. CDT 29-04-09_Dư tru thuoc T8.1.8.2012.iDS Le. BGD_DM ke hoach 2013 GENERIC H.SEN.7.10-2.chua xu ly" xfId="1045"/>
    <cellStyle name="_DM trungi trung thau. CDT 29-04-09_hangmua co  ten HOAT CHAT" xfId="1046"/>
    <cellStyle name="_DM trungi trung thau. CDT 29-04-09_Hoa sen goi 15.11.2012 (2 dmuc 2013 -15.12)" xfId="1047"/>
    <cellStyle name="_DM trungi trung thau. CDT 29-04-09_KQtrung thau" xfId="1048"/>
    <cellStyle name="_DM trungi trung thau. CDT 29-04-09_KQtrung thau_14 .09. 2012.DS Le_" xfId="1049"/>
    <cellStyle name="_DM trungi trung thau. CDT 29-04-09_KQtrung thau_17 .09. 2012.DS Le_" xfId="1050"/>
    <cellStyle name="_DM trungi trung thau. CDT 29-04-09_KQtrung thau_BHYT goi 3 da lam" xfId="1051"/>
    <cellStyle name="_DM trungi trung thau. CDT 29-04-09_KQtrung thau_DM thuoc  dau thau.2013.DS Le" xfId="1052"/>
    <cellStyle name="_DM trungi trung thau. CDT 29-04-09_KQtrung thau_DU TRU 2013.khoa phong" xfId="1053"/>
    <cellStyle name="_DM trungi trung thau. CDT 29-04-09_KQtrung thau_DU TRU T09.2012.DS Le" xfId="1054"/>
    <cellStyle name="_DM trungi trung thau. CDT 29-04-09_KQtrung thau_DU TRU T09.2012.DS Le_DM ke hoach 2013 GENERIC H.SEN.7.10-2.chua xu ly" xfId="1055"/>
    <cellStyle name="_DM trungi trung thau. CDT 29-04-09_KQtrung thau_hangmua co  ten HOAT CHAT" xfId="1056"/>
    <cellStyle name="_DM trungi trung thau. CDT 29-04-09_KQtrung thau_Nhap" xfId="1057"/>
    <cellStyle name="_DM trungi trung thau. CDT 29-04-09_KQtrung thau_Thong tu 31" xfId="1058"/>
    <cellStyle name="_DM trungi trung thau. CDT 29-04-09_KQtrung thau_Thong tu 31_Chon luom ma.2.9" xfId="1059"/>
    <cellStyle name="_DM trungi trung thau. CDT 29-04-09_KQtrung thau_Thong tu 31_DS Tuan  loc DM thau 2012 va 2013.21.8" xfId="1060"/>
    <cellStyle name="_DM trungi trung thau. CDT 29-04-09_Nhap" xfId="1061"/>
    <cellStyle name="_DM trungi trung thau. CDT 29-04-09_SL cham thau.18.6" xfId="1062"/>
    <cellStyle name="_DM trungi trung thau. CDT 29-04-09_SL cham thau.18.6_DM ke hoach 2013 GENERIC H.SEN.7.10-2.chua xu ly" xfId="1063"/>
    <cellStyle name="_DM trungi trung thau. CDT 29-04-09_TH Xet thau ky thuat 01.6" xfId="1064"/>
    <cellStyle name="_DM trungi trung thau. CDT 29-04-09_Theo doi mua thuoc HOAS EN T8.2010 BO SUNG 10.10" xfId="1065"/>
    <cellStyle name="_DM trungi trung thau. CDT 29-04-09_Theo doi mua thuoc HOAS EN T8.2010 BO SUNG 10.10_Bang tu danh gia_G1" xfId="1066"/>
    <cellStyle name="_DM trungi trung thau. CDT 29-04-09_Theo doi mua thuoc HOAS EN T8.2010 BO SUNG 10.10_BVBD goi SYT.KHDT thuoc 2012.in.18.10." xfId="1067"/>
    <cellStyle name="_DM trungi trung thau. CDT 29-04-09_Theo doi mua thuoc HOAS EN T8.2010 BO SUNG 10.10_DM bo sung.2012" xfId="1068"/>
    <cellStyle name="_DM trungi trung thau. CDT 29-04-09_Theo doi mua thuoc HOAS EN T8.2010 BO SUNG 10.10_DM thuoc  dau thau 2012.21.2.2012.in" xfId="1069"/>
    <cellStyle name="_DM trungi trung thau. CDT 29-04-09_Theo doi mua thuoc HOAS EN T8.2010 BO SUNG 10.10_DM thuoc  dau thau 2012.21.2.2012.in_Hoa sen goi 15.11.2012 (2 dmuc 2013 -15.12)" xfId="1070"/>
    <cellStyle name="_DM trungi trung thau. CDT 29-04-09_Theo doi mua thuoc HOAS EN T8.2010 BO SUNG 10.10_Hoa sen goi 15.11.2012 (2 dmuc 2013 -15.12)" xfId="1071"/>
    <cellStyle name="_DM trungi trung thau. CDT 29-04-09_Theo doi mua thuoc HOAS EN T8.2010 BO SUNG 10.10_Thong tu 31" xfId="1072"/>
    <cellStyle name="_DM trungi trung thau. CDT 29-04-09_Theo doi mua thuoc HOAS EN T8.2010 BO SUNG 10.10_Xet thau _G2HSEN19.4" xfId="1073"/>
    <cellStyle name="_DM trungi trung thau. CDT 29-04-09_Theo doi mua thuoc HOAS EN T8.2010 BO SUNG 10.10_Xet thau Goi 2 ngay 20.4" xfId="1074"/>
    <cellStyle name="_DM trungi trung thau. CDT 29-04-09_Theo doi mua thuoc HOAS EN T8.2010 BO SUNG 10.10_Xet thau ky thuat.Chon.20.4" xfId="1075"/>
    <cellStyle name="_DM trungi trung thau. CDT 29-04-09_Theo doi mua thuoc HOAS EN T8.2010 BO SUNG 10.10_Xet thau ky thuat.Chon.20.4_Hoa sen goi 15.11.2012 (2 dmuc 2013 -15.12)" xfId="1076"/>
    <cellStyle name="_DM trungi trung thau. CDT 29-04-09_Thong tu 31" xfId="1077"/>
    <cellStyle name="_DM trungi trung thau. CDT 29-04-09_Thong tu 31_Chon luom ma.2.9" xfId="1078"/>
    <cellStyle name="_DM trungi trung thau. CDT 29-04-09_Thong tu 31_DS Tuan  loc DM thau 2012 va 2013.21.8" xfId="1079"/>
    <cellStyle name="_DM trungi trung thau. CDT 29-04-09_Xet thau _G2HSEN19.4" xfId="1080"/>
    <cellStyle name="_DM trungi trung thau. CDT 29-04-09_Xet thau Goi 2 ngay 20.4" xfId="1081"/>
    <cellStyle name="_DM trungi trung thau. CDT 29-04-09_Xet thau ky thuat.Chon.20.4" xfId="1082"/>
    <cellStyle name="_DM trungi trung thau. CDT 29-04-09_Xet thau ky thuat.Chon.20.4_Hoa sen goi 15.11.2012 (2 dmuc 2013 -15.12)" xfId="1083"/>
    <cellStyle name="_DM xet" xfId="1084"/>
    <cellStyle name="_DMDT" xfId="1085"/>
    <cellStyle name="_DMDT dieu chinh 05-03-09" xfId="1086"/>
    <cellStyle name="_DMDT dieu chinh 05-03-09_17 .09. 2012.DS Le_" xfId="1087"/>
    <cellStyle name="_DMDT dieu chinh 05-03-09_Bang tu danh gia_G1" xfId="1088"/>
    <cellStyle name="_DMDT dieu chinh 05-03-09_BHYT goi 3 da lam" xfId="1089"/>
    <cellStyle name="_DMDT dieu chinh 05-03-09_Book1" xfId="1090"/>
    <cellStyle name="_DMDT dieu chinh 05-03-09_Book1_14 .09. 2012.DS Le_" xfId="1091"/>
    <cellStyle name="_DMDT dieu chinh 05-03-09_Book1_17 .09. 2012.DS Le_" xfId="1092"/>
    <cellStyle name="_DMDT dieu chinh 05-03-09_Book1_BHYT goi 3 da lam" xfId="1093"/>
    <cellStyle name="_DMDT dieu chinh 05-03-09_Book1_DM thuoc  dau thau.2013.DS Le" xfId="1094"/>
    <cellStyle name="_DMDT dieu chinh 05-03-09_Book1_DU TRU 2013.khoa phong" xfId="1095"/>
    <cellStyle name="_DMDT dieu chinh 05-03-09_Book1_DU TRU T09.2012.DS Le" xfId="1096"/>
    <cellStyle name="_DMDT dieu chinh 05-03-09_Book1_DU TRU T09.2012.DS Le_DM ke hoach 2013 GENERIC H.SEN.7.10-2.chua xu ly" xfId="1097"/>
    <cellStyle name="_DMDT dieu chinh 05-03-09_Book1_hangmua co  ten HOAT CHAT" xfId="1098"/>
    <cellStyle name="_DMDT dieu chinh 05-03-09_Book1_Nhap" xfId="1099"/>
    <cellStyle name="_DMDT dieu chinh 05-03-09_Book1_Thong tu 31" xfId="1100"/>
    <cellStyle name="_DMDT dieu chinh 05-03-09_Book1_Thong tu 31_Chon luom ma.2.9" xfId="1101"/>
    <cellStyle name="_DMDT dieu chinh 05-03-09_Book1_Thong tu 31_DS Tuan  loc DM thau 2012 va 2013.21.8" xfId="1102"/>
    <cellStyle name="_DMDT dieu chinh 05-03-09_Book2" xfId="1103"/>
    <cellStyle name="_DMDT dieu chinh 05-03-09_Book2_DM ke hoach 2013 GENERIC H.SEN.7.10-2.chua xu ly" xfId="1104"/>
    <cellStyle name="_DMDT dieu chinh 05-03-09_BVBD goi SYT.KHDT thuoc 2012.in.18.10." xfId="1105"/>
    <cellStyle name="_DMDT dieu chinh 05-03-09_BVBD goi SYT.KHDT thuoc 2012.in.18.10._Chon luom ma.2.9" xfId="1106"/>
    <cellStyle name="_DMDT dieu chinh 05-03-09_BVBD goi SYT.KHDT thuoc 2012.in.18.10._DS Tuan  loc DM thau 2012 va 2013.21.8" xfId="1107"/>
    <cellStyle name="_DMDT dieu chinh 05-03-09_DM bo sung.2012" xfId="1108"/>
    <cellStyle name="_DMDT dieu chinh 05-03-09_DM bo sung.2012_Chon luom ma.2.9" xfId="1109"/>
    <cellStyle name="_DMDT dieu chinh 05-03-09_DM Chi dinh thau 2011" xfId="1110"/>
    <cellStyle name="_DMDT dieu chinh 05-03-09_DM DG &amp; KQ xet.CĐT 2011" xfId="1111"/>
    <cellStyle name="_DMDT dieu chinh 05-03-09_DM thuoc  dau thau 2012.21.2.2012.in" xfId="1112"/>
    <cellStyle name="_DMDT dieu chinh 05-03-09_DM thuoc  dau thau 2012.21.2.2012.in_DM ke hoach 2013 GENERIC H.SEN.7.10-2.chua xu ly" xfId="1113"/>
    <cellStyle name="_DMDT dieu chinh 05-03-09_DM thuoc  dau thau 2012.21.2.2012.in_Hoa sen goi 15.11.2012 (2 dmuc 2013 -15.12)" xfId="1114"/>
    <cellStyle name="_DMDT dieu chinh 05-03-09_DM thuoc  dau thau.2013.DS Le" xfId="1115"/>
    <cellStyle name="_DMDT dieu chinh 05-03-09_DM thuoc 2011 .SYT29.9.2010.in" xfId="1116"/>
    <cellStyle name="_DMDT dieu chinh 05-03-09_DM thuoc 2011 .SYT29.9.2010.in_14 .09. 2012.DS Le_" xfId="1117"/>
    <cellStyle name="_DMDT dieu chinh 05-03-09_DM thuoc 2011 .SYT29.9.2010.in_17 .09. 2012.DS Le_" xfId="1118"/>
    <cellStyle name="_DMDT dieu chinh 05-03-09_DM thuoc 2011 .SYT29.9.2010.in_BHYT goi 3 da lam" xfId="1119"/>
    <cellStyle name="_DMDT dieu chinh 05-03-09_DM thuoc 2011 .SYT29.9.2010.in_DM thuoc  dau thau.2013.DS Le" xfId="1120"/>
    <cellStyle name="_DMDT dieu chinh 05-03-09_DM thuoc 2011 .SYT29.9.2010.in_DU TRU 2013.khoa phong" xfId="1121"/>
    <cellStyle name="_DMDT dieu chinh 05-03-09_DM thuoc 2011 .SYT29.9.2010.in_DU TRU T09.2012.DS Le" xfId="1122"/>
    <cellStyle name="_DMDT dieu chinh 05-03-09_DM thuoc 2011 .SYT29.9.2010.in_DU TRU T09.2012.DS Le_DM ke hoach 2013 GENERIC H.SEN.7.10-2.chua xu ly" xfId="1123"/>
    <cellStyle name="_DMDT dieu chinh 05-03-09_DM thuoc 2011 .SYT29.9.2010.in_hangmua co  ten HOAT CHAT" xfId="1124"/>
    <cellStyle name="_DMDT dieu chinh 05-03-09_DM thuoc 2011 .SYT29.9.2010.in_Nhap" xfId="1125"/>
    <cellStyle name="_DMDT dieu chinh 05-03-09_DM thuoc 2011 .SYT29.9.2010.in_Thong tu 31" xfId="1126"/>
    <cellStyle name="_DMDT dieu chinh 05-03-09_DM thuoc 2011 .SYT29.9.2010.in_Thong tu 31_Chon luom ma.2.9" xfId="1127"/>
    <cellStyle name="_DMDT dieu chinh 05-03-09_DM thuoc 2011 .SYT29.9.2010.in_Thong tu 31_DS Tuan  loc DM thau 2012 va 2013.21.8" xfId="1128"/>
    <cellStyle name="_DMDT dieu chinh 05-03-09_DU TRU 2013.khoa phong" xfId="1129"/>
    <cellStyle name="_DMDT dieu chinh 05-03-09_DU TRU T09.2012.DS Le" xfId="1130"/>
    <cellStyle name="_DMDT dieu chinh 05-03-09_Dư tru thuoc T8.1.8.2012.iDS Le. BGD" xfId="1131"/>
    <cellStyle name="_DMDT dieu chinh 05-03-09_Dư tru thuoc T8.1.8.2012.iDS Le. BGD_DM ke hoach 2013 GENERIC H.SEN.7.10-2.chua xu ly" xfId="1132"/>
    <cellStyle name="_DMDT dieu chinh 05-03-09_hangmua co  ten HOAT CHAT" xfId="1133"/>
    <cellStyle name="_DMDT dieu chinh 05-03-09_Hoa sen goi 15.11.2012 (2 dmuc 2013 -15.12)" xfId="1134"/>
    <cellStyle name="_DMDT dieu chinh 05-03-09_KQtrung thau" xfId="1135"/>
    <cellStyle name="_DMDT dieu chinh 05-03-09_KQtrung thau_14 .09. 2012.DS Le_" xfId="1136"/>
    <cellStyle name="_DMDT dieu chinh 05-03-09_KQtrung thau_17 .09. 2012.DS Le_" xfId="1137"/>
    <cellStyle name="_DMDT dieu chinh 05-03-09_KQtrung thau_BHYT goi 3 da lam" xfId="1138"/>
    <cellStyle name="_DMDT dieu chinh 05-03-09_KQtrung thau_DM thuoc  dau thau.2013.DS Le" xfId="1139"/>
    <cellStyle name="_DMDT dieu chinh 05-03-09_KQtrung thau_DU TRU 2013.khoa phong" xfId="1140"/>
    <cellStyle name="_DMDT dieu chinh 05-03-09_KQtrung thau_DU TRU T09.2012.DS Le" xfId="1141"/>
    <cellStyle name="_DMDT dieu chinh 05-03-09_KQtrung thau_DU TRU T09.2012.DS Le_DM ke hoach 2013 GENERIC H.SEN.7.10-2.chua xu ly" xfId="1142"/>
    <cellStyle name="_DMDT dieu chinh 05-03-09_KQtrung thau_hangmua co  ten HOAT CHAT" xfId="1143"/>
    <cellStyle name="_DMDT dieu chinh 05-03-09_KQtrung thau_Nhap" xfId="1144"/>
    <cellStyle name="_DMDT dieu chinh 05-03-09_KQtrung thau_Thong tu 31" xfId="1145"/>
    <cellStyle name="_DMDT dieu chinh 05-03-09_KQtrung thau_Thong tu 31_Chon luom ma.2.9" xfId="1146"/>
    <cellStyle name="_DMDT dieu chinh 05-03-09_KQtrung thau_Thong tu 31_DS Tuan  loc DM thau 2012 va 2013.21.8" xfId="1147"/>
    <cellStyle name="_DMDT dieu chinh 05-03-09_Nhap" xfId="1148"/>
    <cellStyle name="_DMDT dieu chinh 05-03-09_SL cham thau.18.6" xfId="1149"/>
    <cellStyle name="_DMDT dieu chinh 05-03-09_SL cham thau.18.6_DM ke hoach 2013 GENERIC H.SEN.7.10-2.chua xu ly" xfId="1150"/>
    <cellStyle name="_DMDT dieu chinh 05-03-09_TH Xet thau ky thuat 01.6" xfId="1151"/>
    <cellStyle name="_DMDT dieu chinh 05-03-09_Theo doi mua thuoc HOAS EN T8.2010 BO SUNG 10.10" xfId="1152"/>
    <cellStyle name="_DMDT dieu chinh 05-03-09_Theo doi mua thuoc HOAS EN T8.2010 BO SUNG 10.10_Bang tu danh gia_G1" xfId="1153"/>
    <cellStyle name="_DMDT dieu chinh 05-03-09_Theo doi mua thuoc HOAS EN T8.2010 BO SUNG 10.10_BVBD goi SYT.KHDT thuoc 2012.in.18.10." xfId="1154"/>
    <cellStyle name="_DMDT dieu chinh 05-03-09_Theo doi mua thuoc HOAS EN T8.2010 BO SUNG 10.10_DM bo sung.2012" xfId="1155"/>
    <cellStyle name="_DMDT dieu chinh 05-03-09_Theo doi mua thuoc HOAS EN T8.2010 BO SUNG 10.10_DM thuoc  dau thau 2012.21.2.2012.in" xfId="1156"/>
    <cellStyle name="_DMDT dieu chinh 05-03-09_Theo doi mua thuoc HOAS EN T8.2010 BO SUNG 10.10_DM thuoc  dau thau 2012.21.2.2012.in_Hoa sen goi 15.11.2012 (2 dmuc 2013 -15.12)" xfId="1157"/>
    <cellStyle name="_DMDT dieu chinh 05-03-09_Theo doi mua thuoc HOAS EN T8.2010 BO SUNG 10.10_Hoa sen goi 15.11.2012 (2 dmuc 2013 -15.12)" xfId="1158"/>
    <cellStyle name="_DMDT dieu chinh 05-03-09_Theo doi mua thuoc HOAS EN T8.2010 BO SUNG 10.10_Thong tu 31" xfId="1159"/>
    <cellStyle name="_DMDT dieu chinh 05-03-09_Theo doi mua thuoc HOAS EN T8.2010 BO SUNG 10.10_Xet thau _G2HSEN19.4" xfId="1160"/>
    <cellStyle name="_DMDT dieu chinh 05-03-09_Theo doi mua thuoc HOAS EN T8.2010 BO SUNG 10.10_Xet thau Goi 2 ngay 20.4" xfId="1161"/>
    <cellStyle name="_DMDT dieu chinh 05-03-09_Theo doi mua thuoc HOAS EN T8.2010 BO SUNG 10.10_Xet thau ky thuat.Chon.20.4" xfId="1162"/>
    <cellStyle name="_DMDT dieu chinh 05-03-09_Theo doi mua thuoc HOAS EN T8.2010 BO SUNG 10.10_Xet thau ky thuat.Chon.20.4_Hoa sen goi 15.11.2012 (2 dmuc 2013 -15.12)" xfId="1163"/>
    <cellStyle name="_DMDT dieu chinh 05-03-09_Thong tu 31" xfId="1164"/>
    <cellStyle name="_DMDT dieu chinh 05-03-09_Thong tu 31_Chon luom ma.2.9" xfId="1165"/>
    <cellStyle name="_DMDT dieu chinh 05-03-09_Thong tu 31_DS Tuan  loc DM thau 2012 va 2013.21.8" xfId="1166"/>
    <cellStyle name="_DMDT dieu chinh 05-03-09_Xet thau _G2HSEN19.4" xfId="1167"/>
    <cellStyle name="_DMDT dieu chinh 05-03-09_Xet thau Goi 2 ngay 20.4" xfId="1168"/>
    <cellStyle name="_DMDT dieu chinh 05-03-09_Xet thau ky thuat.Chon.20.4" xfId="1169"/>
    <cellStyle name="_DMDT dieu chinh 05-03-09_Xet thau ky thuat.Chon.20.4_Hoa sen goi 15.11.2012 (2 dmuc 2013 -15.12)" xfId="1170"/>
    <cellStyle name="_DMDT_17 .09. 2012.DS Le_" xfId="1171"/>
    <cellStyle name="_DMDT_Bang tu danh gia_G1" xfId="1172"/>
    <cellStyle name="_DMDT_BHYT goi 3 da lam" xfId="1173"/>
    <cellStyle name="_DMDT_Book1" xfId="1174"/>
    <cellStyle name="_DMDT_Book1_14 .09. 2012.DS Le_" xfId="1175"/>
    <cellStyle name="_DMDT_Book1_17 .09. 2012.DS Le_" xfId="1176"/>
    <cellStyle name="_DMDT_Book1_BHYT goi 3 da lam" xfId="1177"/>
    <cellStyle name="_DMDT_Book1_DM thuoc  dau thau.2013.DS Le" xfId="1178"/>
    <cellStyle name="_DMDT_Book1_DU TRU 2013.khoa phong" xfId="1179"/>
    <cellStyle name="_DMDT_Book1_DU TRU T09.2012.DS Le" xfId="1180"/>
    <cellStyle name="_DMDT_Book1_DU TRU T09.2012.DS Le_DM ke hoach 2013 GENERIC H.SEN.7.10-2.chua xu ly" xfId="1181"/>
    <cellStyle name="_DMDT_Book1_hangmua co  ten HOAT CHAT" xfId="1182"/>
    <cellStyle name="_DMDT_Book1_Nhap" xfId="1183"/>
    <cellStyle name="_DMDT_Book1_Thong tu 31" xfId="1184"/>
    <cellStyle name="_DMDT_Book1_Thong tu 31_Chon luom ma.2.9" xfId="1185"/>
    <cellStyle name="_DMDT_Book1_Thong tu 31_DS Tuan  loc DM thau 2012 va 2013.21.8" xfId="1186"/>
    <cellStyle name="_DMDT_Book2" xfId="1187"/>
    <cellStyle name="_DMDT_Book2_DM ke hoach 2013 GENERIC H.SEN.7.10-2.chua xu ly" xfId="1188"/>
    <cellStyle name="_DMDT_BVBD goi SYT.KHDT thuoc 2012.in.18.10." xfId="1189"/>
    <cellStyle name="_DMDT_BVBD goi SYT.KHDT thuoc 2012.in.18.10._Chon luom ma.2.9" xfId="1190"/>
    <cellStyle name="_DMDT_BVBD goi SYT.KHDT thuoc 2012.in.18.10._DS Tuan  loc DM thau 2012 va 2013.21.8" xfId="1191"/>
    <cellStyle name="_DMDT_DM bo sung.2012" xfId="1192"/>
    <cellStyle name="_DMDT_DM bo sung.2012_Chon luom ma.2.9" xfId="1193"/>
    <cellStyle name="_DMDT_DM Chi dinh thau 2011" xfId="1194"/>
    <cellStyle name="_DMDT_DM DG &amp; KQ xet.CĐT 2011" xfId="1195"/>
    <cellStyle name="_DMDT_DM thuoc  dau thau 2012.21.2.2012.in" xfId="1196"/>
    <cellStyle name="_DMDT_DM thuoc  dau thau 2012.21.2.2012.in_DM ke hoach 2013 GENERIC H.SEN.7.10-2.chua xu ly" xfId="1197"/>
    <cellStyle name="_DMDT_DM thuoc  dau thau 2012.21.2.2012.in_Hoa sen goi 15.11.2012 (2 dmuc 2013 -15.12)" xfId="1198"/>
    <cellStyle name="_DMDT_DM thuoc  dau thau.2013.DS Le" xfId="1199"/>
    <cellStyle name="_DMDT_DM thuoc 2011 .SYT29.9.2010.in" xfId="1200"/>
    <cellStyle name="_DMDT_DM thuoc 2011 .SYT29.9.2010.in_14 .09. 2012.DS Le_" xfId="1201"/>
    <cellStyle name="_DMDT_DM thuoc 2011 .SYT29.9.2010.in_17 .09. 2012.DS Le_" xfId="1202"/>
    <cellStyle name="_DMDT_DM thuoc 2011 .SYT29.9.2010.in_BHYT goi 3 da lam" xfId="1203"/>
    <cellStyle name="_DMDT_DM thuoc 2011 .SYT29.9.2010.in_DM thuoc  dau thau.2013.DS Le" xfId="1204"/>
    <cellStyle name="_DMDT_DM thuoc 2011 .SYT29.9.2010.in_DU TRU 2013.khoa phong" xfId="1205"/>
    <cellStyle name="_DMDT_DM thuoc 2011 .SYT29.9.2010.in_DU TRU T09.2012.DS Le" xfId="1206"/>
    <cellStyle name="_DMDT_DM thuoc 2011 .SYT29.9.2010.in_DU TRU T09.2012.DS Le_DM ke hoach 2013 GENERIC H.SEN.7.10-2.chua xu ly" xfId="1207"/>
    <cellStyle name="_DMDT_DM thuoc 2011 .SYT29.9.2010.in_hangmua co  ten HOAT CHAT" xfId="1208"/>
    <cellStyle name="_DMDT_DM thuoc 2011 .SYT29.9.2010.in_Nhap" xfId="1209"/>
    <cellStyle name="_DMDT_DM thuoc 2011 .SYT29.9.2010.in_Thong tu 31" xfId="1210"/>
    <cellStyle name="_DMDT_DM thuoc 2011 .SYT29.9.2010.in_Thong tu 31_Chon luom ma.2.9" xfId="1211"/>
    <cellStyle name="_DMDT_DM thuoc 2011 .SYT29.9.2010.in_Thong tu 31_DS Tuan  loc DM thau 2012 va 2013.21.8" xfId="1212"/>
    <cellStyle name="_DMDT_DU TRU 2013.khoa phong" xfId="1213"/>
    <cellStyle name="_DMDT_DU TRU T09.2012.DS Le" xfId="1214"/>
    <cellStyle name="_DMDT_Dư tru thuoc T8.1.8.2012.iDS Le. BGD" xfId="1215"/>
    <cellStyle name="_DMDT_Dư tru thuoc T8.1.8.2012.iDS Le. BGD_DM ke hoach 2013 GENERIC H.SEN.7.10-2.chua xu ly" xfId="1216"/>
    <cellStyle name="_DMDT_hangmua co  ten HOAT CHAT" xfId="1217"/>
    <cellStyle name="_DMDT_Hoa sen goi 15.11.2012 (2 dmuc 2013 -15.12)" xfId="1218"/>
    <cellStyle name="_DMDT_KQtrung thau" xfId="1219"/>
    <cellStyle name="_DMDT_KQtrung thau_14 .09. 2012.DS Le_" xfId="1220"/>
    <cellStyle name="_DMDT_KQtrung thau_17 .09. 2012.DS Le_" xfId="1221"/>
    <cellStyle name="_DMDT_KQtrung thau_BHYT goi 3 da lam" xfId="1222"/>
    <cellStyle name="_DMDT_KQtrung thau_DM thuoc  dau thau.2013.DS Le" xfId="1223"/>
    <cellStyle name="_DMDT_KQtrung thau_DU TRU 2013.khoa phong" xfId="1224"/>
    <cellStyle name="_DMDT_KQtrung thau_DU TRU T09.2012.DS Le" xfId="1225"/>
    <cellStyle name="_DMDT_KQtrung thau_DU TRU T09.2012.DS Le_DM ke hoach 2013 GENERIC H.SEN.7.10-2.chua xu ly" xfId="1226"/>
    <cellStyle name="_DMDT_KQtrung thau_hangmua co  ten HOAT CHAT" xfId="1227"/>
    <cellStyle name="_DMDT_KQtrung thau_Nhap" xfId="1228"/>
    <cellStyle name="_DMDT_KQtrung thau_Thong tu 31" xfId="1229"/>
    <cellStyle name="_DMDT_KQtrung thau_Thong tu 31_Chon luom ma.2.9" xfId="1230"/>
    <cellStyle name="_DMDT_KQtrung thau_Thong tu 31_DS Tuan  loc DM thau 2012 va 2013.21.8" xfId="1231"/>
    <cellStyle name="_DMDT_Nhap" xfId="1232"/>
    <cellStyle name="_DMDT_SL cham thau.18.6" xfId="1233"/>
    <cellStyle name="_DMDT_SL cham thau.18.6_DM ke hoach 2013 GENERIC H.SEN.7.10-2.chua xu ly" xfId="1234"/>
    <cellStyle name="_DMDT_TH Xet thau ky thuat 01.6" xfId="1235"/>
    <cellStyle name="_DMDT_Theo doi mua thuoc HOAS EN T8.2010 BO SUNG 10.10" xfId="1236"/>
    <cellStyle name="_DMDT_Theo doi mua thuoc HOAS EN T8.2010 BO SUNG 10.10_Bang tu danh gia_G1" xfId="1237"/>
    <cellStyle name="_DMDT_Theo doi mua thuoc HOAS EN T8.2010 BO SUNG 10.10_BVBD goi SYT.KHDT thuoc 2012.in.18.10." xfId="1238"/>
    <cellStyle name="_DMDT_Theo doi mua thuoc HOAS EN T8.2010 BO SUNG 10.10_DM bo sung.2012" xfId="1239"/>
    <cellStyle name="_DMDT_Theo doi mua thuoc HOAS EN T8.2010 BO SUNG 10.10_DM thuoc  dau thau 2012.21.2.2012.in" xfId="1240"/>
    <cellStyle name="_DMDT_Theo doi mua thuoc HOAS EN T8.2010 BO SUNG 10.10_DM thuoc  dau thau 2012.21.2.2012.in_Hoa sen goi 15.11.2012 (2 dmuc 2013 -15.12)" xfId="1241"/>
    <cellStyle name="_DMDT_Theo doi mua thuoc HOAS EN T8.2010 BO SUNG 10.10_Hoa sen goi 15.11.2012 (2 dmuc 2013 -15.12)" xfId="1242"/>
    <cellStyle name="_DMDT_Theo doi mua thuoc HOAS EN T8.2010 BO SUNG 10.10_Thong tu 31" xfId="1243"/>
    <cellStyle name="_DMDT_Theo doi mua thuoc HOAS EN T8.2010 BO SUNG 10.10_Xet thau _G2HSEN19.4" xfId="1244"/>
    <cellStyle name="_DMDT_Theo doi mua thuoc HOAS EN T8.2010 BO SUNG 10.10_Xet thau Goi 2 ngay 20.4" xfId="1245"/>
    <cellStyle name="_DMDT_Theo doi mua thuoc HOAS EN T8.2010 BO SUNG 10.10_Xet thau ky thuat.Chon.20.4" xfId="1246"/>
    <cellStyle name="_DMDT_Theo doi mua thuoc HOAS EN T8.2010 BO SUNG 10.10_Xet thau ky thuat.Chon.20.4_Hoa sen goi 15.11.2012 (2 dmuc 2013 -15.12)" xfId="1247"/>
    <cellStyle name="_DMDT_Thong tu 31" xfId="1248"/>
    <cellStyle name="_DMDT_Thong tu 31_Chon luom ma.2.9" xfId="1249"/>
    <cellStyle name="_DMDT_Thong tu 31_DS Tuan  loc DM thau 2012 va 2013.21.8" xfId="1250"/>
    <cellStyle name="_DMDT_Xet thau _G2HSEN19.4" xfId="1251"/>
    <cellStyle name="_DMDT_Xet thau Goi 2 ngay 20.4" xfId="1252"/>
    <cellStyle name="_DMDT_Xet thau ky thuat.Chon.20.4" xfId="1253"/>
    <cellStyle name="_DMDT_Xet thau ky thuat.Chon.20.4_Hoa sen goi 15.11.2012 (2 dmuc 2013 -15.12)" xfId="1254"/>
    <cellStyle name="_DMMT THUOC THEO TEN BIET DUOC HOAC TDDT 2008" xfId="1255"/>
    <cellStyle name="_DMMT THUOC THEO TEN BIET DUOC HOAC TDDT 2008_17 .09. 2012.DS Le_" xfId="1256"/>
    <cellStyle name="_DMMT THUOC THEO TEN BIET DUOC HOAC TDDT 2008_Bang tu danh gia_G1" xfId="1257"/>
    <cellStyle name="_DMMT THUOC THEO TEN BIET DUOC HOAC TDDT 2008_BHYT goi 3 da lam" xfId="1258"/>
    <cellStyle name="_DMMT THUOC THEO TEN BIET DUOC HOAC TDDT 2008_Book1" xfId="1259"/>
    <cellStyle name="_DMMT THUOC THEO TEN BIET DUOC HOAC TDDT 2008_Book1_14 .09. 2012.DS Le_" xfId="1260"/>
    <cellStyle name="_DMMT THUOC THEO TEN BIET DUOC HOAC TDDT 2008_Book1_17 .09. 2012.DS Le_" xfId="1261"/>
    <cellStyle name="_DMMT THUOC THEO TEN BIET DUOC HOAC TDDT 2008_Book1_BHYT goi 3 da lam" xfId="1262"/>
    <cellStyle name="_DMMT THUOC THEO TEN BIET DUOC HOAC TDDT 2008_Book1_DM thuoc  dau thau.2013.DS Le" xfId="1263"/>
    <cellStyle name="_DMMT THUOC THEO TEN BIET DUOC HOAC TDDT 2008_Book1_DU TRU 2013.khoa phong" xfId="1264"/>
    <cellStyle name="_DMMT THUOC THEO TEN BIET DUOC HOAC TDDT 2008_Book1_DU TRU T09.2012.DS Le" xfId="1265"/>
    <cellStyle name="_DMMT THUOC THEO TEN BIET DUOC HOAC TDDT 2008_Book1_DU TRU T09.2012.DS Le_DM ke hoach 2013 GENERIC H.SEN.7.10-2.chua xu ly" xfId="1266"/>
    <cellStyle name="_DMMT THUOC THEO TEN BIET DUOC HOAC TDDT 2008_Book1_hangmua co  ten HOAT CHAT" xfId="1267"/>
    <cellStyle name="_DMMT THUOC THEO TEN BIET DUOC HOAC TDDT 2008_Book1_Nhap" xfId="1268"/>
    <cellStyle name="_DMMT THUOC THEO TEN BIET DUOC HOAC TDDT 2008_Book1_Thong tu 31" xfId="1269"/>
    <cellStyle name="_DMMT THUOC THEO TEN BIET DUOC HOAC TDDT 2008_Book1_Thong tu 31_Chon luom ma.2.9" xfId="1270"/>
    <cellStyle name="_DMMT THUOC THEO TEN BIET DUOC HOAC TDDT 2008_Book1_Thong tu 31_DS Tuan  loc DM thau 2012 va 2013.21.8" xfId="1271"/>
    <cellStyle name="_DMMT THUOC THEO TEN BIET DUOC HOAC TDDT 2008_Book2" xfId="1272"/>
    <cellStyle name="_DMMT THUOC THEO TEN BIET DUOC HOAC TDDT 2008_Book2_DM ke hoach 2013 GENERIC H.SEN.7.10-2.chua xu ly" xfId="1273"/>
    <cellStyle name="_DMMT THUOC THEO TEN BIET DUOC HOAC TDDT 2008_BV.PNThach 2010.Tuyen" xfId="1274"/>
    <cellStyle name="_DMMT THUOC THEO TEN BIET DUOC HOAC TDDT 2008_BV.PNThach 2010.Tuyen_Bang tu danh gia_G1" xfId="1275"/>
    <cellStyle name="_DMMT THUOC THEO TEN BIET DUOC HOAC TDDT 2008_BV.PNThach 2010.Tuyen_BHYT goi 3 da lam" xfId="1276"/>
    <cellStyle name="_DMMT THUOC THEO TEN BIET DUOC HOAC TDDT 2008_BV.PNThach 2010.Tuyen_Book1" xfId="1277"/>
    <cellStyle name="_DMMT THUOC THEO TEN BIET DUOC HOAC TDDT 2008_BV.PNThach 2010.Tuyen_Book1_Thong tu 31" xfId="1278"/>
    <cellStyle name="_DMMT THUOC THEO TEN BIET DUOC HOAC TDDT 2008_BV.PNThach 2010.Tuyen_BVBD goi SYT.KHDT thuoc 2012.in.18.10." xfId="1279"/>
    <cellStyle name="_DMMT THUOC THEO TEN BIET DUOC HOAC TDDT 2008_BV.PNThach 2010.Tuyen_DM bo sung.2012" xfId="1280"/>
    <cellStyle name="_DMMT THUOC THEO TEN BIET DUOC HOAC TDDT 2008_BV.PNThach 2010.Tuyen_DM Chi dinh thau 2011" xfId="1281"/>
    <cellStyle name="_DMMT THUOC THEO TEN BIET DUOC HOAC TDDT 2008_BV.PNThach 2010.Tuyen_DM DG &amp; KQ xet.CĐT 2011" xfId="1282"/>
    <cellStyle name="_DMMT THUOC THEO TEN BIET DUOC HOAC TDDT 2008_BV.PNThach 2010.Tuyen_DM thuoc  dau thau 2012.21.2.2012.in" xfId="1283"/>
    <cellStyle name="_DMMT THUOC THEO TEN BIET DUOC HOAC TDDT 2008_BV.PNThach 2010.Tuyen_DM thuoc  dau thau 2012.21.2.2012.in_Hoa sen goi 15.11.2012 (2 dmuc 2013 -15.12)" xfId="1284"/>
    <cellStyle name="_DMMT THUOC THEO TEN BIET DUOC HOAC TDDT 2008_BV.PNThach 2010.Tuyen_DM thuoc 2011 .SYT29.9.2010.in" xfId="1285"/>
    <cellStyle name="_DMMT THUOC THEO TEN BIET DUOC HOAC TDDT 2008_BV.PNThach 2010.Tuyen_DM thuoc 2011 .SYT29.9.2010.in_Thong tu 31" xfId="1286"/>
    <cellStyle name="_DMMT THUOC THEO TEN BIET DUOC HOAC TDDT 2008_BV.PNThach 2010.Tuyen_Hoa sen goi 15.11.2012 (2 dmuc 2013 -15.12)" xfId="1287"/>
    <cellStyle name="_DMMT THUOC THEO TEN BIET DUOC HOAC TDDT 2008_BV.PNThach 2010.Tuyen_KQtrung thau" xfId="1288"/>
    <cellStyle name="_DMMT THUOC THEO TEN BIET DUOC HOAC TDDT 2008_BV.PNThach 2010.Tuyen_KQtrung thau_Thong tu 31" xfId="1289"/>
    <cellStyle name="_DMMT THUOC THEO TEN BIET DUOC HOAC TDDT 2008_BV.PNThach 2010.Tuyen_Thong tu 31" xfId="1290"/>
    <cellStyle name="_DMMT THUOC THEO TEN BIET DUOC HOAC TDDT 2008_BV.PNThach 2010.Tuyen_Xet thau _G2HSEN19.4" xfId="1291"/>
    <cellStyle name="_DMMT THUOC THEO TEN BIET DUOC HOAC TDDT 2008_BV.PNThach 2010.Tuyen_Xet thau Goi 2 ngay 20.4" xfId="1292"/>
    <cellStyle name="_DMMT THUOC THEO TEN BIET DUOC HOAC TDDT 2008_BV.PNThach 2010.Tuyen_Xet thau ky thuat.Chon.20.4" xfId="1293"/>
    <cellStyle name="_DMMT THUOC THEO TEN BIET DUOC HOAC TDDT 2008_BV.PNThach 2010.Tuyen_Xet thau ky thuat.Chon.20.4_Hoa sen goi 15.11.2012 (2 dmuc 2013 -15.12)" xfId="1294"/>
    <cellStyle name="_DMMT THUOC THEO TEN BIET DUOC HOAC TDDT 2008_BVBD goi SYT.KHDT thuoc 2012.in.18.10." xfId="1295"/>
    <cellStyle name="_DMMT THUOC THEO TEN BIET DUOC HOAC TDDT 2008_BVBD goi SYT.KHDT thuoc 2012.in.18.10._Chon luom ma.2.9" xfId="1296"/>
    <cellStyle name="_DMMT THUOC THEO TEN BIET DUOC HOAC TDDT 2008_BVBD goi SYT.KHDT thuoc 2012.in.18.10._DS Tuan  loc DM thau 2012 va 2013.21.8" xfId="1297"/>
    <cellStyle name="_DMMT THUOC THEO TEN BIET DUOC HOAC TDDT 2008_DM  cac BV.25.03.2010" xfId="1298"/>
    <cellStyle name="_DMMT THUOC THEO TEN BIET DUOC HOAC TDDT 2008_DM  cac BV.25.03.2010_Bang tu danh gia_G1" xfId="1299"/>
    <cellStyle name="_DMMT THUOC THEO TEN BIET DUOC HOAC TDDT 2008_DM  cac BV.25.03.2010_BHYT goi 3 da lam" xfId="1300"/>
    <cellStyle name="_DMMT THUOC THEO TEN BIET DUOC HOAC TDDT 2008_DM  cac BV.25.03.2010_Book1" xfId="1301"/>
    <cellStyle name="_DMMT THUOC THEO TEN BIET DUOC HOAC TDDT 2008_DM  cac BV.25.03.2010_Book1_Thong tu 31" xfId="1302"/>
    <cellStyle name="_DMMT THUOC THEO TEN BIET DUOC HOAC TDDT 2008_DM  cac BV.25.03.2010_BVBD goi SYT.KHDT thuoc 2012.in.18.10." xfId="1303"/>
    <cellStyle name="_DMMT THUOC THEO TEN BIET DUOC HOAC TDDT 2008_DM  cac BV.25.03.2010_DM bo sung.2012" xfId="1304"/>
    <cellStyle name="_DMMT THUOC THEO TEN BIET DUOC HOAC TDDT 2008_DM  cac BV.25.03.2010_DM Chi dinh thau 2011" xfId="1305"/>
    <cellStyle name="_DMMT THUOC THEO TEN BIET DUOC HOAC TDDT 2008_DM  cac BV.25.03.2010_DM DG &amp; KQ xet.CĐT 2011" xfId="1306"/>
    <cellStyle name="_DMMT THUOC THEO TEN BIET DUOC HOAC TDDT 2008_DM  cac BV.25.03.2010_DM thuoc  dau thau 2012.21.2.2012.in" xfId="1307"/>
    <cellStyle name="_DMMT THUOC THEO TEN BIET DUOC HOAC TDDT 2008_DM  cac BV.25.03.2010_DM thuoc  dau thau 2012.21.2.2012.in_Hoa sen goi 15.11.2012 (2 dmuc 2013 -15.12)" xfId="1308"/>
    <cellStyle name="_DMMT THUOC THEO TEN BIET DUOC HOAC TDDT 2008_DM  cac BV.25.03.2010_DM thuoc 2011 .SYT29.9.2010.in" xfId="1309"/>
    <cellStyle name="_DMMT THUOC THEO TEN BIET DUOC HOAC TDDT 2008_DM  cac BV.25.03.2010_DM thuoc 2011 .SYT29.9.2010.in_Thong tu 31" xfId="1310"/>
    <cellStyle name="_DMMT THUOC THEO TEN BIET DUOC HOAC TDDT 2008_DM  cac BV.25.03.2010_Hoa sen goi 15.11.2012 (2 dmuc 2013 -15.12)" xfId="1311"/>
    <cellStyle name="_DMMT THUOC THEO TEN BIET DUOC HOAC TDDT 2008_DM  cac BV.25.03.2010_KQtrung thau" xfId="1312"/>
    <cellStyle name="_DMMT THUOC THEO TEN BIET DUOC HOAC TDDT 2008_DM  cac BV.25.03.2010_KQtrung thau_Thong tu 31" xfId="1313"/>
    <cellStyle name="_DMMT THUOC THEO TEN BIET DUOC HOAC TDDT 2008_DM  cac BV.25.03.2010_Thong tu 31" xfId="1314"/>
    <cellStyle name="_DMMT THUOC THEO TEN BIET DUOC HOAC TDDT 2008_DM  cac BV.25.03.2010_Xet thau _G2HSEN19.4" xfId="1315"/>
    <cellStyle name="_DMMT THUOC THEO TEN BIET DUOC HOAC TDDT 2008_DM  cac BV.25.03.2010_Xet thau Goi 2 ngay 20.4" xfId="1316"/>
    <cellStyle name="_DMMT THUOC THEO TEN BIET DUOC HOAC TDDT 2008_DM  cac BV.25.03.2010_Xet thau ky thuat.Chon.20.4" xfId="1317"/>
    <cellStyle name="_DMMT THUOC THEO TEN BIET DUOC HOAC TDDT 2008_DM  cac BV.25.03.2010_Xet thau ky thuat.Chon.20.4_Hoa sen goi 15.11.2012 (2 dmuc 2013 -15.12)" xfId="1318"/>
    <cellStyle name="_DMMT THUOC THEO TEN BIET DUOC HOAC TDDT 2008_DM bo sung.2012" xfId="1319"/>
    <cellStyle name="_DMMT THUOC THEO TEN BIET DUOC HOAC TDDT 2008_DM bo sung.2012_Chon luom ma.2.9" xfId="1320"/>
    <cellStyle name="_DMMT THUOC THEO TEN BIET DUOC HOAC TDDT 2008_DM Chi dinh thau 2011" xfId="1321"/>
    <cellStyle name="_DMMT THUOC THEO TEN BIET DUOC HOAC TDDT 2008_DM DG &amp; KQ xet.CĐT 2011" xfId="1322"/>
    <cellStyle name="_DMMT THUOC THEO TEN BIET DUOC HOAC TDDT 2008_DM MSTT 2010.Tuan.30.03.2010" xfId="1323"/>
    <cellStyle name="_DMMT THUOC THEO TEN BIET DUOC HOAC TDDT 2008_DM MSTT 2010.Tuan.30.03.2010_17 .09. 2012.DS Le_" xfId="1324"/>
    <cellStyle name="_DMMT THUOC THEO TEN BIET DUOC HOAC TDDT 2008_DM MSTT 2010.Tuan.30.03.2010_Bang tu danh gia_G1" xfId="1325"/>
    <cellStyle name="_DMMT THUOC THEO TEN BIET DUOC HOAC TDDT 2008_DM MSTT 2010.Tuan.30.03.2010_BHYT goi 3 da lam" xfId="1326"/>
    <cellStyle name="_DMMT THUOC THEO TEN BIET DUOC HOAC TDDT 2008_DM MSTT 2010.Tuan.30.03.2010_Book1" xfId="1327"/>
    <cellStyle name="_DMMT THUOC THEO TEN BIET DUOC HOAC TDDT 2008_DM MSTT 2010.Tuan.30.03.2010_Book1_14 .09. 2012.DS Le_" xfId="1328"/>
    <cellStyle name="_DMMT THUOC THEO TEN BIET DUOC HOAC TDDT 2008_DM MSTT 2010.Tuan.30.03.2010_Book1_17 .09. 2012.DS Le_" xfId="1329"/>
    <cellStyle name="_DMMT THUOC THEO TEN BIET DUOC HOAC TDDT 2008_DM MSTT 2010.Tuan.30.03.2010_Book1_BHYT goi 3 da lam" xfId="1330"/>
    <cellStyle name="_DMMT THUOC THEO TEN BIET DUOC HOAC TDDT 2008_DM MSTT 2010.Tuan.30.03.2010_Book1_DM thuoc  dau thau.2013.DS Le" xfId="1331"/>
    <cellStyle name="_DMMT THUOC THEO TEN BIET DUOC HOAC TDDT 2008_DM MSTT 2010.Tuan.30.03.2010_Book1_DU TRU 2013.khoa phong" xfId="1332"/>
    <cellStyle name="_DMMT THUOC THEO TEN BIET DUOC HOAC TDDT 2008_DM MSTT 2010.Tuan.30.03.2010_Book1_DU TRU T09.2012.DS Le" xfId="1333"/>
    <cellStyle name="_DMMT THUOC THEO TEN BIET DUOC HOAC TDDT 2008_DM MSTT 2010.Tuan.30.03.2010_Book1_DU TRU T09.2012.DS Le_DM ke hoach 2013 GENERIC H.SEN.7.10-2.chua xu ly" xfId="1334"/>
    <cellStyle name="_DMMT THUOC THEO TEN BIET DUOC HOAC TDDT 2008_DM MSTT 2010.Tuan.30.03.2010_Book1_hangmua co  ten HOAT CHAT" xfId="1335"/>
    <cellStyle name="_DMMT THUOC THEO TEN BIET DUOC HOAC TDDT 2008_DM MSTT 2010.Tuan.30.03.2010_Book1_Nhap" xfId="1336"/>
    <cellStyle name="_DMMT THUOC THEO TEN BIET DUOC HOAC TDDT 2008_DM MSTT 2010.Tuan.30.03.2010_Book1_Thong tu 31" xfId="1337"/>
    <cellStyle name="_DMMT THUOC THEO TEN BIET DUOC HOAC TDDT 2008_DM MSTT 2010.Tuan.30.03.2010_Book1_Thong tu 31_Chon luom ma.2.9" xfId="1338"/>
    <cellStyle name="_DMMT THUOC THEO TEN BIET DUOC HOAC TDDT 2008_DM MSTT 2010.Tuan.30.03.2010_Book1_Thong tu 31_DS Tuan  loc DM thau 2012 va 2013.21.8" xfId="1339"/>
    <cellStyle name="_DMMT THUOC THEO TEN BIET DUOC HOAC TDDT 2008_DM MSTT 2010.Tuan.30.03.2010_Book2" xfId="1340"/>
    <cellStyle name="_DMMT THUOC THEO TEN BIET DUOC HOAC TDDT 2008_DM MSTT 2010.Tuan.30.03.2010_Book2_DM ke hoach 2013 GENERIC H.SEN.7.10-2.chua xu ly" xfId="1341"/>
    <cellStyle name="_DMMT THUOC THEO TEN BIET DUOC HOAC TDDT 2008_DM MSTT 2010.Tuan.30.03.2010_BVBD goi SYT.KHDT thuoc 2012.in.18.10." xfId="1342"/>
    <cellStyle name="_DMMT THUOC THEO TEN BIET DUOC HOAC TDDT 2008_DM MSTT 2010.Tuan.30.03.2010_BVBD goi SYT.KHDT thuoc 2012.in.18.10._Chon luom ma.2.9" xfId="1343"/>
    <cellStyle name="_DMMT THUOC THEO TEN BIET DUOC HOAC TDDT 2008_DM MSTT 2010.Tuan.30.03.2010_BVBD goi SYT.KHDT thuoc 2012.in.18.10._DS Tuan  loc DM thau 2012 va 2013.21.8" xfId="1344"/>
    <cellStyle name="_DMMT THUOC THEO TEN BIET DUOC HOAC TDDT 2008_DM MSTT 2010.Tuan.30.03.2010_DM bo sung.2012" xfId="1345"/>
    <cellStyle name="_DMMT THUOC THEO TEN BIET DUOC HOAC TDDT 2008_DM MSTT 2010.Tuan.30.03.2010_DM bo sung.2012_Chon luom ma.2.9" xfId="1346"/>
    <cellStyle name="_DMMT THUOC THEO TEN BIET DUOC HOAC TDDT 2008_DM MSTT 2010.Tuan.30.03.2010_DM Chi dinh thau 2011" xfId="1347"/>
    <cellStyle name="_DMMT THUOC THEO TEN BIET DUOC HOAC TDDT 2008_DM MSTT 2010.Tuan.30.03.2010_DM DG &amp; KQ xet.CĐT 2011" xfId="1348"/>
    <cellStyle name="_DMMT THUOC THEO TEN BIET DUOC HOAC TDDT 2008_DM MSTT 2010.Tuan.30.03.2010_DM thuoc  dau thau 2012.21.2.2012.in" xfId="1349"/>
    <cellStyle name="_DMMT THUOC THEO TEN BIET DUOC HOAC TDDT 2008_DM MSTT 2010.Tuan.30.03.2010_DM thuoc  dau thau 2012.21.2.2012.in_DM ke hoach 2013 GENERIC H.SEN.7.10-2.chua xu ly" xfId="1350"/>
    <cellStyle name="_DMMT THUOC THEO TEN BIET DUOC HOAC TDDT 2008_DM MSTT 2010.Tuan.30.03.2010_DM thuoc  dau thau 2012.21.2.2012.in_Hoa sen goi 15.11.2012 (2 dmuc 2013 -15.12)" xfId="1351"/>
    <cellStyle name="_DMMT THUOC THEO TEN BIET DUOC HOAC TDDT 2008_DM MSTT 2010.Tuan.30.03.2010_DM thuoc  dau thau.2013.DS Le" xfId="1352"/>
    <cellStyle name="_DMMT THUOC THEO TEN BIET DUOC HOAC TDDT 2008_DM MSTT 2010.Tuan.30.03.2010_DM thuoc 2011 .SYT29.9.2010.in" xfId="1353"/>
    <cellStyle name="_DMMT THUOC THEO TEN BIET DUOC HOAC TDDT 2008_DM MSTT 2010.Tuan.30.03.2010_DM thuoc 2011 .SYT29.9.2010.in_14 .09. 2012.DS Le_" xfId="1354"/>
    <cellStyle name="_DMMT THUOC THEO TEN BIET DUOC HOAC TDDT 2008_DM MSTT 2010.Tuan.30.03.2010_DM thuoc 2011 .SYT29.9.2010.in_17 .09. 2012.DS Le_" xfId="1355"/>
    <cellStyle name="_DMMT THUOC THEO TEN BIET DUOC HOAC TDDT 2008_DM MSTT 2010.Tuan.30.03.2010_DM thuoc 2011 .SYT29.9.2010.in_BHYT goi 3 da lam" xfId="1356"/>
    <cellStyle name="_DMMT THUOC THEO TEN BIET DUOC HOAC TDDT 2008_DM MSTT 2010.Tuan.30.03.2010_DM thuoc 2011 .SYT29.9.2010.in_DM thuoc  dau thau.2013.DS Le" xfId="1357"/>
    <cellStyle name="_DMMT THUOC THEO TEN BIET DUOC HOAC TDDT 2008_DM MSTT 2010.Tuan.30.03.2010_DM thuoc 2011 .SYT29.9.2010.in_DU TRU 2013.khoa phong" xfId="1358"/>
    <cellStyle name="_DMMT THUOC THEO TEN BIET DUOC HOAC TDDT 2008_DM MSTT 2010.Tuan.30.03.2010_DM thuoc 2011 .SYT29.9.2010.in_DU TRU T09.2012.DS Le" xfId="1359"/>
    <cellStyle name="_DMMT THUOC THEO TEN BIET DUOC HOAC TDDT 2008_DM MSTT 2010.Tuan.30.03.2010_DM thuoc 2011 .SYT29.9.2010.in_DU TRU T09.2012.DS Le_DM ke hoach 2013 GENERIC H.SEN.7.10-2.chua xu ly" xfId="1360"/>
    <cellStyle name="_DMMT THUOC THEO TEN BIET DUOC HOAC TDDT 2008_DM MSTT 2010.Tuan.30.03.2010_DM thuoc 2011 .SYT29.9.2010.in_hangmua co  ten HOAT CHAT" xfId="1361"/>
    <cellStyle name="_DMMT THUOC THEO TEN BIET DUOC HOAC TDDT 2008_DM MSTT 2010.Tuan.30.03.2010_DM thuoc 2011 .SYT29.9.2010.in_Nhap" xfId="1362"/>
    <cellStyle name="_DMMT THUOC THEO TEN BIET DUOC HOAC TDDT 2008_DM MSTT 2010.Tuan.30.03.2010_DM thuoc 2011 .SYT29.9.2010.in_Thong tu 31" xfId="1363"/>
    <cellStyle name="_DMMT THUOC THEO TEN BIET DUOC HOAC TDDT 2008_DM MSTT 2010.Tuan.30.03.2010_DM thuoc 2011 .SYT29.9.2010.in_Thong tu 31_Chon luom ma.2.9" xfId="1364"/>
    <cellStyle name="_DMMT THUOC THEO TEN BIET DUOC HOAC TDDT 2008_DM MSTT 2010.Tuan.30.03.2010_DM thuoc 2011 .SYT29.9.2010.in_Thong tu 31_DS Tuan  loc DM thau 2012 va 2013.21.8" xfId="1365"/>
    <cellStyle name="_DMMT THUOC THEO TEN BIET DUOC HOAC TDDT 2008_DM MSTT 2010.Tuan.30.03.2010_DU TRU 2013.khoa phong" xfId="1366"/>
    <cellStyle name="_DMMT THUOC THEO TEN BIET DUOC HOAC TDDT 2008_DM MSTT 2010.Tuan.30.03.2010_DU TRU T09.2012.DS Le" xfId="1367"/>
    <cellStyle name="_DMMT THUOC THEO TEN BIET DUOC HOAC TDDT 2008_DM MSTT 2010.Tuan.30.03.2010_Dư tru thuoc T8.1.8.2012.iDS Le. BGD" xfId="1368"/>
    <cellStyle name="_DMMT THUOC THEO TEN BIET DUOC HOAC TDDT 2008_DM MSTT 2010.Tuan.30.03.2010_Dư tru thuoc T8.1.8.2012.iDS Le. BGD_DM ke hoach 2013 GENERIC H.SEN.7.10-2.chua xu ly" xfId="1369"/>
    <cellStyle name="_DMMT THUOC THEO TEN BIET DUOC HOAC TDDT 2008_DM MSTT 2010.Tuan.30.03.2010_hangmua co  ten HOAT CHAT" xfId="1370"/>
    <cellStyle name="_DMMT THUOC THEO TEN BIET DUOC HOAC TDDT 2008_DM MSTT 2010.Tuan.30.03.2010_Hoa sen goi 15.11.2012 (2 dmuc 2013 -15.12)" xfId="1371"/>
    <cellStyle name="_DMMT THUOC THEO TEN BIET DUOC HOAC TDDT 2008_DM MSTT 2010.Tuan.30.03.2010_KQtrung thau" xfId="1372"/>
    <cellStyle name="_DMMT THUOC THEO TEN BIET DUOC HOAC TDDT 2008_DM MSTT 2010.Tuan.30.03.2010_KQtrung thau_14 .09. 2012.DS Le_" xfId="1373"/>
    <cellStyle name="_DMMT THUOC THEO TEN BIET DUOC HOAC TDDT 2008_DM MSTT 2010.Tuan.30.03.2010_KQtrung thau_17 .09. 2012.DS Le_" xfId="1374"/>
    <cellStyle name="_DMMT THUOC THEO TEN BIET DUOC HOAC TDDT 2008_DM MSTT 2010.Tuan.30.03.2010_KQtrung thau_BHYT goi 3 da lam" xfId="1375"/>
    <cellStyle name="_DMMT THUOC THEO TEN BIET DUOC HOAC TDDT 2008_DM MSTT 2010.Tuan.30.03.2010_KQtrung thau_DM thuoc  dau thau.2013.DS Le" xfId="1376"/>
    <cellStyle name="_DMMT THUOC THEO TEN BIET DUOC HOAC TDDT 2008_DM MSTT 2010.Tuan.30.03.2010_KQtrung thau_DU TRU 2013.khoa phong" xfId="1377"/>
    <cellStyle name="_DMMT THUOC THEO TEN BIET DUOC HOAC TDDT 2008_DM MSTT 2010.Tuan.30.03.2010_KQtrung thau_DU TRU T09.2012.DS Le" xfId="1378"/>
    <cellStyle name="_DMMT THUOC THEO TEN BIET DUOC HOAC TDDT 2008_DM MSTT 2010.Tuan.30.03.2010_KQtrung thau_DU TRU T09.2012.DS Le_DM ke hoach 2013 GENERIC H.SEN.7.10-2.chua xu ly" xfId="1379"/>
    <cellStyle name="_DMMT THUOC THEO TEN BIET DUOC HOAC TDDT 2008_DM MSTT 2010.Tuan.30.03.2010_KQtrung thau_hangmua co  ten HOAT CHAT" xfId="1380"/>
    <cellStyle name="_DMMT THUOC THEO TEN BIET DUOC HOAC TDDT 2008_DM MSTT 2010.Tuan.30.03.2010_KQtrung thau_Nhap" xfId="1381"/>
    <cellStyle name="_DMMT THUOC THEO TEN BIET DUOC HOAC TDDT 2008_DM MSTT 2010.Tuan.30.03.2010_KQtrung thau_Thong tu 31" xfId="1382"/>
    <cellStyle name="_DMMT THUOC THEO TEN BIET DUOC HOAC TDDT 2008_DM MSTT 2010.Tuan.30.03.2010_KQtrung thau_Thong tu 31_Chon luom ma.2.9" xfId="1383"/>
    <cellStyle name="_DMMT THUOC THEO TEN BIET DUOC HOAC TDDT 2008_DM MSTT 2010.Tuan.30.03.2010_KQtrung thau_Thong tu 31_DS Tuan  loc DM thau 2012 va 2013.21.8" xfId="1384"/>
    <cellStyle name="_DMMT THUOC THEO TEN BIET DUOC HOAC TDDT 2008_DM MSTT 2010.Tuan.30.03.2010_Nhap" xfId="1385"/>
    <cellStyle name="_DMMT THUOC THEO TEN BIET DUOC HOAC TDDT 2008_DM MSTT 2010.Tuan.30.03.2010_SL cham thau.18.6" xfId="1386"/>
    <cellStyle name="_DMMT THUOC THEO TEN BIET DUOC HOAC TDDT 2008_DM MSTT 2010.Tuan.30.03.2010_SL cham thau.18.6_DM ke hoach 2013 GENERIC H.SEN.7.10-2.chua xu ly" xfId="1387"/>
    <cellStyle name="_DMMT THUOC THEO TEN BIET DUOC HOAC TDDT 2008_DM MSTT 2010.Tuan.30.03.2010_TH Xet thau ky thuat 01.6" xfId="1388"/>
    <cellStyle name="_DMMT THUOC THEO TEN BIET DUOC HOAC TDDT 2008_DM MSTT 2010.Tuan.30.03.2010_Theo doi mua thuoc HOAS EN T8.2010 BO SUNG 10.10" xfId="1389"/>
    <cellStyle name="_DMMT THUOC THEO TEN BIET DUOC HOAC TDDT 2008_DM MSTT 2010.Tuan.30.03.2010_Theo doi mua thuoc HOAS EN T8.2010 BO SUNG 10.10_Bang tu danh gia_G1" xfId="1390"/>
    <cellStyle name="_DMMT THUOC THEO TEN BIET DUOC HOAC TDDT 2008_DM MSTT 2010.Tuan.30.03.2010_Theo doi mua thuoc HOAS EN T8.2010 BO SUNG 10.10_BVBD goi SYT.KHDT thuoc 2012.in.18.10." xfId="1391"/>
    <cellStyle name="_DMMT THUOC THEO TEN BIET DUOC HOAC TDDT 2008_DM MSTT 2010.Tuan.30.03.2010_Theo doi mua thuoc HOAS EN T8.2010 BO SUNG 10.10_DM bo sung.2012" xfId="1392"/>
    <cellStyle name="_DMMT THUOC THEO TEN BIET DUOC HOAC TDDT 2008_DM MSTT 2010.Tuan.30.03.2010_Theo doi mua thuoc HOAS EN T8.2010 BO SUNG 10.10_DM thuoc  dau thau 2012.21.2.2012.in" xfId="1393"/>
    <cellStyle name="_DMMT THUOC THEO TEN BIET DUOC HOAC TDDT 2008_DM MSTT 2010.Tuan.30.03.2010_Theo doi mua thuoc HOAS EN T8.2010 BO SUNG 10.10_DM thuoc  dau thau 2012.21.2.2012.in_Hoa sen goi 15.11.2012 (2 dmuc 2013 -15.12)" xfId="1394"/>
    <cellStyle name="_DMMT THUOC THEO TEN BIET DUOC HOAC TDDT 2008_DM MSTT 2010.Tuan.30.03.2010_Theo doi mua thuoc HOAS EN T8.2010 BO SUNG 10.10_Hoa sen goi 15.11.2012 (2 dmuc 2013 -15.12)" xfId="1395"/>
    <cellStyle name="_DMMT THUOC THEO TEN BIET DUOC HOAC TDDT 2008_DM MSTT 2010.Tuan.30.03.2010_Theo doi mua thuoc HOAS EN T8.2010 BO SUNG 10.10_Thong tu 31" xfId="1396"/>
    <cellStyle name="_DMMT THUOC THEO TEN BIET DUOC HOAC TDDT 2008_DM MSTT 2010.Tuan.30.03.2010_Theo doi mua thuoc HOAS EN T8.2010 BO SUNG 10.10_Xet thau _G2HSEN19.4" xfId="1397"/>
    <cellStyle name="_DMMT THUOC THEO TEN BIET DUOC HOAC TDDT 2008_DM MSTT 2010.Tuan.30.03.2010_Theo doi mua thuoc HOAS EN T8.2010 BO SUNG 10.10_Xet thau Goi 2 ngay 20.4" xfId="1398"/>
    <cellStyle name="_DMMT THUOC THEO TEN BIET DUOC HOAC TDDT 2008_DM MSTT 2010.Tuan.30.03.2010_Theo doi mua thuoc HOAS EN T8.2010 BO SUNG 10.10_Xet thau ky thuat.Chon.20.4" xfId="1399"/>
    <cellStyle name="_DMMT THUOC THEO TEN BIET DUOC HOAC TDDT 2008_DM MSTT 2010.Tuan.30.03.2010_Theo doi mua thuoc HOAS EN T8.2010 BO SUNG 10.10_Xet thau ky thuat.Chon.20.4_Hoa sen goi 15.11.2012 (2 dmuc 2013 -15.12)" xfId="1400"/>
    <cellStyle name="_DMMT THUOC THEO TEN BIET DUOC HOAC TDDT 2008_DM MSTT 2010.Tuan.30.03.2010_Thong tu 31" xfId="1401"/>
    <cellStyle name="_DMMT THUOC THEO TEN BIET DUOC HOAC TDDT 2008_DM MSTT 2010.Tuan.30.03.2010_Thong tu 31_Chon luom ma.2.9" xfId="1402"/>
    <cellStyle name="_DMMT THUOC THEO TEN BIET DUOC HOAC TDDT 2008_DM MSTT 2010.Tuan.30.03.2010_Thong tu 31_DS Tuan  loc DM thau 2012 va 2013.21.8" xfId="1403"/>
    <cellStyle name="_DMMT THUOC THEO TEN BIET DUOC HOAC TDDT 2008_DM MSTT 2010.Tuan.30.03.2010_Xet thau _G2HSEN19.4" xfId="1404"/>
    <cellStyle name="_DMMT THUOC THEO TEN BIET DUOC HOAC TDDT 2008_DM MSTT 2010.Tuan.30.03.2010_Xet thau Goi 2 ngay 20.4" xfId="1405"/>
    <cellStyle name="_DMMT THUOC THEO TEN BIET DUOC HOAC TDDT 2008_DM MSTT 2010.Tuan.30.03.2010_Xet thau ky thuat.Chon.20.4" xfId="1406"/>
    <cellStyle name="_DMMT THUOC THEO TEN BIET DUOC HOAC TDDT 2008_DM MSTT 2010.Tuan.30.03.2010_Xet thau ky thuat.Chon.20.4_Hoa sen goi 15.11.2012 (2 dmuc 2013 -15.12)" xfId="1407"/>
    <cellStyle name="_DMMT THUOC THEO TEN BIET DUOC HOAC TDDT 2008_DM thuoc  dau thau 2012.21.2.2012.in" xfId="1408"/>
    <cellStyle name="_DMMT THUOC THEO TEN BIET DUOC HOAC TDDT 2008_DM thuoc  dau thau 2012.21.2.2012.in_DM ke hoach 2013 GENERIC H.SEN.7.10-2.chua xu ly" xfId="1409"/>
    <cellStyle name="_DMMT THUOC THEO TEN BIET DUOC HOAC TDDT 2008_DM thuoc  dau thau 2012.21.2.2012.in_Hoa sen goi 15.11.2012 (2 dmuc 2013 -15.12)" xfId="1410"/>
    <cellStyle name="_DMMT THUOC THEO TEN BIET DUOC HOAC TDDT 2008_DM thuoc  dau thau.2013.DS Le" xfId="1411"/>
    <cellStyle name="_DMMT THUOC THEO TEN BIET DUOC HOAC TDDT 2008_DM thuoc 2011 .SYT29.9.2010.in" xfId="1412"/>
    <cellStyle name="_DMMT THUOC THEO TEN BIET DUOC HOAC TDDT 2008_DM thuoc 2011 .SYT29.9.2010.in_14 .09. 2012.DS Le_" xfId="1413"/>
    <cellStyle name="_DMMT THUOC THEO TEN BIET DUOC HOAC TDDT 2008_DM thuoc 2011 .SYT29.9.2010.in_17 .09. 2012.DS Le_" xfId="1414"/>
    <cellStyle name="_DMMT THUOC THEO TEN BIET DUOC HOAC TDDT 2008_DM thuoc 2011 .SYT29.9.2010.in_BHYT goi 3 da lam" xfId="1415"/>
    <cellStyle name="_DMMT THUOC THEO TEN BIET DUOC HOAC TDDT 2008_DM thuoc 2011 .SYT29.9.2010.in_DM thuoc  dau thau.2013.DS Le" xfId="1416"/>
    <cellStyle name="_DMMT THUOC THEO TEN BIET DUOC HOAC TDDT 2008_DM thuoc 2011 .SYT29.9.2010.in_DU TRU 2013.khoa phong" xfId="1417"/>
    <cellStyle name="_DMMT THUOC THEO TEN BIET DUOC HOAC TDDT 2008_DM thuoc 2011 .SYT29.9.2010.in_DU TRU T09.2012.DS Le" xfId="1418"/>
    <cellStyle name="_DMMT THUOC THEO TEN BIET DUOC HOAC TDDT 2008_DM thuoc 2011 .SYT29.9.2010.in_DU TRU T09.2012.DS Le_DM ke hoach 2013 GENERIC H.SEN.7.10-2.chua xu ly" xfId="1419"/>
    <cellStyle name="_DMMT THUOC THEO TEN BIET DUOC HOAC TDDT 2008_DM thuoc 2011 .SYT29.9.2010.in_hangmua co  ten HOAT CHAT" xfId="1420"/>
    <cellStyle name="_DMMT THUOC THEO TEN BIET DUOC HOAC TDDT 2008_DM thuoc 2011 .SYT29.9.2010.in_Nhap" xfId="1421"/>
    <cellStyle name="_DMMT THUOC THEO TEN BIET DUOC HOAC TDDT 2008_DM thuoc 2011 .SYT29.9.2010.in_Thong tu 31" xfId="1422"/>
    <cellStyle name="_DMMT THUOC THEO TEN BIET DUOC HOAC TDDT 2008_DM thuoc 2011 .SYT29.9.2010.in_Thong tu 31_Chon luom ma.2.9" xfId="1423"/>
    <cellStyle name="_DMMT THUOC THEO TEN BIET DUOC HOAC TDDT 2008_DM thuoc 2011 .SYT29.9.2010.in_Thong tu 31_DS Tuan  loc DM thau 2012 va 2013.21.8" xfId="1424"/>
    <cellStyle name="_DMMT THUOC THEO TEN BIET DUOC HOAC TDDT 2008_DU TRU 2013.khoa phong" xfId="1425"/>
    <cellStyle name="_DMMT THUOC THEO TEN BIET DUOC HOAC TDDT 2008_DU TRU T09.2012.DS Le" xfId="1426"/>
    <cellStyle name="_DMMT THUOC THEO TEN BIET DUOC HOAC TDDT 2008_Dư tru thuoc T8.1.8.2012.iDS Le. BGD" xfId="1427"/>
    <cellStyle name="_DMMT THUOC THEO TEN BIET DUOC HOAC TDDT 2008_Dư tru thuoc T8.1.8.2012.iDS Le. BGD_DM ke hoach 2013 GENERIC H.SEN.7.10-2.chua xu ly" xfId="1428"/>
    <cellStyle name="_DMMT THUOC THEO TEN BIET DUOC HOAC TDDT 2008_hangmua co  ten HOAT CHAT" xfId="1429"/>
    <cellStyle name="_DMMT THUOC THEO TEN BIET DUOC HOAC TDDT 2008_Hoa sen goi 15.11.2012 (2 dmuc 2013 -15.12)" xfId="1430"/>
    <cellStyle name="_DMMT THUOC THEO TEN BIET DUOC HOAC TDDT 2008_Hung23-04" xfId="1431"/>
    <cellStyle name="_DMMT THUOC THEO TEN BIET DUOC HOAC TDDT 2008_Hung23-04_Bang tu danh gia_G1" xfId="1432"/>
    <cellStyle name="_DMMT THUOC THEO TEN BIET DUOC HOAC TDDT 2008_Hung23-04_BHYT goi 3 da lam" xfId="1433"/>
    <cellStyle name="_DMMT THUOC THEO TEN BIET DUOC HOAC TDDT 2008_Hung23-04_Book1" xfId="1434"/>
    <cellStyle name="_DMMT THUOC THEO TEN BIET DUOC HOAC TDDT 2008_Hung23-04_Book1_Thong tu 31" xfId="1435"/>
    <cellStyle name="_DMMT THUOC THEO TEN BIET DUOC HOAC TDDT 2008_Hung23-04_BVBD goi SYT.KHDT thuoc 2012.in.18.10." xfId="1436"/>
    <cellStyle name="_DMMT THUOC THEO TEN BIET DUOC HOAC TDDT 2008_Hung23-04_DM bo sung.2012" xfId="1437"/>
    <cellStyle name="_DMMT THUOC THEO TEN BIET DUOC HOAC TDDT 2008_Hung23-04_DM Chi dinh thau 2011" xfId="1438"/>
    <cellStyle name="_DMMT THUOC THEO TEN BIET DUOC HOAC TDDT 2008_Hung23-04_DM DG &amp; KQ xet.CĐT 2011" xfId="1439"/>
    <cellStyle name="_DMMT THUOC THEO TEN BIET DUOC HOAC TDDT 2008_Hung23-04_DM thuoc  dau thau 2012.21.2.2012.in" xfId="1440"/>
    <cellStyle name="_DMMT THUOC THEO TEN BIET DUOC HOAC TDDT 2008_Hung23-04_DM thuoc  dau thau 2012.21.2.2012.in_Hoa sen goi 15.11.2012 (2 dmuc 2013 -15.12)" xfId="1441"/>
    <cellStyle name="_DMMT THUOC THEO TEN BIET DUOC HOAC TDDT 2008_Hung23-04_DM thuoc 2011 .SYT29.9.2010.in" xfId="1442"/>
    <cellStyle name="_DMMT THUOC THEO TEN BIET DUOC HOAC TDDT 2008_Hung23-04_DM thuoc 2011 .SYT29.9.2010.in_Thong tu 31" xfId="1443"/>
    <cellStyle name="_DMMT THUOC THEO TEN BIET DUOC HOAC TDDT 2008_Hung23-04_Hoa sen goi 15.11.2012 (2 dmuc 2013 -15.12)" xfId="1444"/>
    <cellStyle name="_DMMT THUOC THEO TEN BIET DUOC HOAC TDDT 2008_Hung23-04_KQtrung thau" xfId="1445"/>
    <cellStyle name="_DMMT THUOC THEO TEN BIET DUOC HOAC TDDT 2008_Hung23-04_KQtrung thau_Thong tu 31" xfId="1446"/>
    <cellStyle name="_DMMT THUOC THEO TEN BIET DUOC HOAC TDDT 2008_Hung23-04_Thong tu 31" xfId="1447"/>
    <cellStyle name="_DMMT THUOC THEO TEN BIET DUOC HOAC TDDT 2008_Hung23-04_Xet thau _G2HSEN19.4" xfId="1448"/>
    <cellStyle name="_DMMT THUOC THEO TEN BIET DUOC HOAC TDDT 2008_Hung23-04_Xet thau Goi 2 ngay 20.4" xfId="1449"/>
    <cellStyle name="_DMMT THUOC THEO TEN BIET DUOC HOAC TDDT 2008_Hung23-04_Xet thau ky thuat.Chon.20.4" xfId="1450"/>
    <cellStyle name="_DMMT THUOC THEO TEN BIET DUOC HOAC TDDT 2008_Hung23-04_Xet thau ky thuat.Chon.20.4_Hoa sen goi 15.11.2012 (2 dmuc 2013 -15.12)" xfId="1451"/>
    <cellStyle name="_DMMT THUOC THEO TEN BIET DUOC HOAC TDDT 2008_KQ.THUOC 04.03.2010.Tu Du" xfId="1452"/>
    <cellStyle name="_DMMT THUOC THEO TEN BIET DUOC HOAC TDDT 2008_KQ.THUOC 04.03.2010.Tu Du_17 .09. 2012.DS Le_" xfId="1453"/>
    <cellStyle name="_DMMT THUOC THEO TEN BIET DUOC HOAC TDDT 2008_KQ.THUOC 04.03.2010.Tu Du_Bang tu danh gia_G1" xfId="1454"/>
    <cellStyle name="_DMMT THUOC THEO TEN BIET DUOC HOAC TDDT 2008_KQ.THUOC 04.03.2010.Tu Du_BHYT goi 3 da lam" xfId="1455"/>
    <cellStyle name="_DMMT THUOC THEO TEN BIET DUOC HOAC TDDT 2008_KQ.THUOC 04.03.2010.Tu Du_Book1" xfId="1456"/>
    <cellStyle name="_DMMT THUOC THEO TEN BIET DUOC HOAC TDDT 2008_KQ.THUOC 04.03.2010.Tu Du_Book1_14 .09. 2012.DS Le_" xfId="1457"/>
    <cellStyle name="_DMMT THUOC THEO TEN BIET DUOC HOAC TDDT 2008_KQ.THUOC 04.03.2010.Tu Du_Book1_17 .09. 2012.DS Le_" xfId="1458"/>
    <cellStyle name="_DMMT THUOC THEO TEN BIET DUOC HOAC TDDT 2008_KQ.THUOC 04.03.2010.Tu Du_Book1_BHYT goi 3 da lam" xfId="1459"/>
    <cellStyle name="_DMMT THUOC THEO TEN BIET DUOC HOAC TDDT 2008_KQ.THUOC 04.03.2010.Tu Du_Book1_DM thuoc  dau thau.2013.DS Le" xfId="1460"/>
    <cellStyle name="_DMMT THUOC THEO TEN BIET DUOC HOAC TDDT 2008_KQ.THUOC 04.03.2010.Tu Du_Book1_DU TRU 2013.khoa phong" xfId="1461"/>
    <cellStyle name="_DMMT THUOC THEO TEN BIET DUOC HOAC TDDT 2008_KQ.THUOC 04.03.2010.Tu Du_Book1_DU TRU T09.2012.DS Le" xfId="1462"/>
    <cellStyle name="_DMMT THUOC THEO TEN BIET DUOC HOAC TDDT 2008_KQ.THUOC 04.03.2010.Tu Du_Book1_DU TRU T09.2012.DS Le_DM ke hoach 2013 GENERIC H.SEN.7.10-2.chua xu ly" xfId="1463"/>
    <cellStyle name="_DMMT THUOC THEO TEN BIET DUOC HOAC TDDT 2008_KQ.THUOC 04.03.2010.Tu Du_Book1_hangmua co  ten HOAT CHAT" xfId="1464"/>
    <cellStyle name="_DMMT THUOC THEO TEN BIET DUOC HOAC TDDT 2008_KQ.THUOC 04.03.2010.Tu Du_Book1_Nhap" xfId="1465"/>
    <cellStyle name="_DMMT THUOC THEO TEN BIET DUOC HOAC TDDT 2008_KQ.THUOC 04.03.2010.Tu Du_Book1_Thong tu 31" xfId="1466"/>
    <cellStyle name="_DMMT THUOC THEO TEN BIET DUOC HOAC TDDT 2008_KQ.THUOC 04.03.2010.Tu Du_Book1_Thong tu 31_Chon luom ma.2.9" xfId="1467"/>
    <cellStyle name="_DMMT THUOC THEO TEN BIET DUOC HOAC TDDT 2008_KQ.THUOC 04.03.2010.Tu Du_Book1_Thong tu 31_DS Tuan  loc DM thau 2012 va 2013.21.8" xfId="1468"/>
    <cellStyle name="_DMMT THUOC THEO TEN BIET DUOC HOAC TDDT 2008_KQ.THUOC 04.03.2010.Tu Du_Book2" xfId="1469"/>
    <cellStyle name="_DMMT THUOC THEO TEN BIET DUOC HOAC TDDT 2008_KQ.THUOC 04.03.2010.Tu Du_Book2_DM ke hoach 2013 GENERIC H.SEN.7.10-2.chua xu ly" xfId="1470"/>
    <cellStyle name="_DMMT THUOC THEO TEN BIET DUOC HOAC TDDT 2008_KQ.THUOC 04.03.2010.Tu Du_BVBD goi SYT.KHDT thuoc 2012.in.18.10." xfId="1471"/>
    <cellStyle name="_DMMT THUOC THEO TEN BIET DUOC HOAC TDDT 2008_KQ.THUOC 04.03.2010.Tu Du_BVBD goi SYT.KHDT thuoc 2012.in.18.10._Chon luom ma.2.9" xfId="1472"/>
    <cellStyle name="_DMMT THUOC THEO TEN BIET DUOC HOAC TDDT 2008_KQ.THUOC 04.03.2010.Tu Du_BVBD goi SYT.KHDT thuoc 2012.in.18.10._DS Tuan  loc DM thau 2012 va 2013.21.8" xfId="1473"/>
    <cellStyle name="_DMMT THUOC THEO TEN BIET DUOC HOAC TDDT 2008_KQ.THUOC 04.03.2010.Tu Du_DM bo sung.2012" xfId="1474"/>
    <cellStyle name="_DMMT THUOC THEO TEN BIET DUOC HOAC TDDT 2008_KQ.THUOC 04.03.2010.Tu Du_DM bo sung.2012_Chon luom ma.2.9" xfId="1475"/>
    <cellStyle name="_DMMT THUOC THEO TEN BIET DUOC HOAC TDDT 2008_KQ.THUOC 04.03.2010.Tu Du_DM Chi dinh thau 2011" xfId="1476"/>
    <cellStyle name="_DMMT THUOC THEO TEN BIET DUOC HOAC TDDT 2008_KQ.THUOC 04.03.2010.Tu Du_DM DG &amp; KQ xet.CĐT 2011" xfId="1477"/>
    <cellStyle name="_DMMT THUOC THEO TEN BIET DUOC HOAC TDDT 2008_KQ.THUOC 04.03.2010.Tu Du_DM thuoc  dau thau 2012.21.2.2012.in" xfId="1478"/>
    <cellStyle name="_DMMT THUOC THEO TEN BIET DUOC HOAC TDDT 2008_KQ.THUOC 04.03.2010.Tu Du_DM thuoc  dau thau 2012.21.2.2012.in_DM ke hoach 2013 GENERIC H.SEN.7.10-2.chua xu ly" xfId="1479"/>
    <cellStyle name="_DMMT THUOC THEO TEN BIET DUOC HOAC TDDT 2008_KQ.THUOC 04.03.2010.Tu Du_DM thuoc  dau thau 2012.21.2.2012.in_Hoa sen goi 15.11.2012 (2 dmuc 2013 -15.12)" xfId="1480"/>
    <cellStyle name="_DMMT THUOC THEO TEN BIET DUOC HOAC TDDT 2008_KQ.THUOC 04.03.2010.Tu Du_DM thuoc  dau thau.2013.DS Le" xfId="1481"/>
    <cellStyle name="_DMMT THUOC THEO TEN BIET DUOC HOAC TDDT 2008_KQ.THUOC 04.03.2010.Tu Du_DM thuoc 2011 .SYT29.9.2010.in" xfId="1482"/>
    <cellStyle name="_DMMT THUOC THEO TEN BIET DUOC HOAC TDDT 2008_KQ.THUOC 04.03.2010.Tu Du_DM thuoc 2011 .SYT29.9.2010.in_14 .09. 2012.DS Le_" xfId="1483"/>
    <cellStyle name="_DMMT THUOC THEO TEN BIET DUOC HOAC TDDT 2008_KQ.THUOC 04.03.2010.Tu Du_DM thuoc 2011 .SYT29.9.2010.in_17 .09. 2012.DS Le_" xfId="1484"/>
    <cellStyle name="_DMMT THUOC THEO TEN BIET DUOC HOAC TDDT 2008_KQ.THUOC 04.03.2010.Tu Du_DM thuoc 2011 .SYT29.9.2010.in_BHYT goi 3 da lam" xfId="1485"/>
    <cellStyle name="_DMMT THUOC THEO TEN BIET DUOC HOAC TDDT 2008_KQ.THUOC 04.03.2010.Tu Du_DM thuoc 2011 .SYT29.9.2010.in_DM thuoc  dau thau.2013.DS Le" xfId="1486"/>
    <cellStyle name="_DMMT THUOC THEO TEN BIET DUOC HOAC TDDT 2008_KQ.THUOC 04.03.2010.Tu Du_DM thuoc 2011 .SYT29.9.2010.in_DU TRU 2013.khoa phong" xfId="1487"/>
    <cellStyle name="_DMMT THUOC THEO TEN BIET DUOC HOAC TDDT 2008_KQ.THUOC 04.03.2010.Tu Du_DM thuoc 2011 .SYT29.9.2010.in_DU TRU T09.2012.DS Le" xfId="1488"/>
    <cellStyle name="_DMMT THUOC THEO TEN BIET DUOC HOAC TDDT 2008_KQ.THUOC 04.03.2010.Tu Du_DM thuoc 2011 .SYT29.9.2010.in_DU TRU T09.2012.DS Le_DM ke hoach 2013 GENERIC H.SEN.7.10-2.chua xu ly" xfId="1489"/>
    <cellStyle name="_DMMT THUOC THEO TEN BIET DUOC HOAC TDDT 2008_KQ.THUOC 04.03.2010.Tu Du_DM thuoc 2011 .SYT29.9.2010.in_hangmua co  ten HOAT CHAT" xfId="1490"/>
    <cellStyle name="_DMMT THUOC THEO TEN BIET DUOC HOAC TDDT 2008_KQ.THUOC 04.03.2010.Tu Du_DM thuoc 2011 .SYT29.9.2010.in_Nhap" xfId="1491"/>
    <cellStyle name="_DMMT THUOC THEO TEN BIET DUOC HOAC TDDT 2008_KQ.THUOC 04.03.2010.Tu Du_DM thuoc 2011 .SYT29.9.2010.in_Thong tu 31" xfId="1492"/>
    <cellStyle name="_DMMT THUOC THEO TEN BIET DUOC HOAC TDDT 2008_KQ.THUOC 04.03.2010.Tu Du_DM thuoc 2011 .SYT29.9.2010.in_Thong tu 31_Chon luom ma.2.9" xfId="1493"/>
    <cellStyle name="_DMMT THUOC THEO TEN BIET DUOC HOAC TDDT 2008_KQ.THUOC 04.03.2010.Tu Du_DM thuoc 2011 .SYT29.9.2010.in_Thong tu 31_DS Tuan  loc DM thau 2012 va 2013.21.8" xfId="1494"/>
    <cellStyle name="_DMMT THUOC THEO TEN BIET DUOC HOAC TDDT 2008_KQ.THUOC 04.03.2010.Tu Du_DU TRU 2013.khoa phong" xfId="1495"/>
    <cellStyle name="_DMMT THUOC THEO TEN BIET DUOC HOAC TDDT 2008_KQ.THUOC 04.03.2010.Tu Du_DU TRU T09.2012.DS Le" xfId="1496"/>
    <cellStyle name="_DMMT THUOC THEO TEN BIET DUOC HOAC TDDT 2008_KQ.THUOC 04.03.2010.Tu Du_Dư tru thuoc T8.1.8.2012.iDS Le. BGD" xfId="1497"/>
    <cellStyle name="_DMMT THUOC THEO TEN BIET DUOC HOAC TDDT 2008_KQ.THUOC 04.03.2010.Tu Du_Dư tru thuoc T8.1.8.2012.iDS Le. BGD_DM ke hoach 2013 GENERIC H.SEN.7.10-2.chua xu ly" xfId="1498"/>
    <cellStyle name="_DMMT THUOC THEO TEN BIET DUOC HOAC TDDT 2008_KQ.THUOC 04.03.2010.Tu Du_hangmua co  ten HOAT CHAT" xfId="1499"/>
    <cellStyle name="_DMMT THUOC THEO TEN BIET DUOC HOAC TDDT 2008_KQ.THUOC 04.03.2010.Tu Du_Hoa sen goi 15.11.2012 (2 dmuc 2013 -15.12)" xfId="1500"/>
    <cellStyle name="_DMMT THUOC THEO TEN BIET DUOC HOAC TDDT 2008_KQ.THUOC 04.03.2010.Tu Du_KQtrung thau" xfId="1501"/>
    <cellStyle name="_DMMT THUOC THEO TEN BIET DUOC HOAC TDDT 2008_KQ.THUOC 04.03.2010.Tu Du_KQtrung thau_14 .09. 2012.DS Le_" xfId="1502"/>
    <cellStyle name="_DMMT THUOC THEO TEN BIET DUOC HOAC TDDT 2008_KQ.THUOC 04.03.2010.Tu Du_KQtrung thau_17 .09. 2012.DS Le_" xfId="1503"/>
    <cellStyle name="_DMMT THUOC THEO TEN BIET DUOC HOAC TDDT 2008_KQ.THUOC 04.03.2010.Tu Du_KQtrung thau_BHYT goi 3 da lam" xfId="1504"/>
    <cellStyle name="_DMMT THUOC THEO TEN BIET DUOC HOAC TDDT 2008_KQ.THUOC 04.03.2010.Tu Du_KQtrung thau_DM thuoc  dau thau.2013.DS Le" xfId="1505"/>
    <cellStyle name="_DMMT THUOC THEO TEN BIET DUOC HOAC TDDT 2008_KQ.THUOC 04.03.2010.Tu Du_KQtrung thau_DU TRU 2013.khoa phong" xfId="1506"/>
    <cellStyle name="_DMMT THUOC THEO TEN BIET DUOC HOAC TDDT 2008_KQ.THUOC 04.03.2010.Tu Du_KQtrung thau_DU TRU T09.2012.DS Le" xfId="1507"/>
    <cellStyle name="_DMMT THUOC THEO TEN BIET DUOC HOAC TDDT 2008_KQ.THUOC 04.03.2010.Tu Du_KQtrung thau_DU TRU T09.2012.DS Le_DM ke hoach 2013 GENERIC H.SEN.7.10-2.chua xu ly" xfId="1508"/>
    <cellStyle name="_DMMT THUOC THEO TEN BIET DUOC HOAC TDDT 2008_KQ.THUOC 04.03.2010.Tu Du_KQtrung thau_hangmua co  ten HOAT CHAT" xfId="1509"/>
    <cellStyle name="_DMMT THUOC THEO TEN BIET DUOC HOAC TDDT 2008_KQ.THUOC 04.03.2010.Tu Du_KQtrung thau_Nhap" xfId="1510"/>
    <cellStyle name="_DMMT THUOC THEO TEN BIET DUOC HOAC TDDT 2008_KQ.THUOC 04.03.2010.Tu Du_KQtrung thau_Thong tu 31" xfId="1511"/>
    <cellStyle name="_DMMT THUOC THEO TEN BIET DUOC HOAC TDDT 2008_KQ.THUOC 04.03.2010.Tu Du_KQtrung thau_Thong tu 31_Chon luom ma.2.9" xfId="1512"/>
    <cellStyle name="_DMMT THUOC THEO TEN BIET DUOC HOAC TDDT 2008_KQ.THUOC 04.03.2010.Tu Du_KQtrung thau_Thong tu 31_DS Tuan  loc DM thau 2012 va 2013.21.8" xfId="1513"/>
    <cellStyle name="_DMMT THUOC THEO TEN BIET DUOC HOAC TDDT 2008_KQ.THUOC 04.03.2010.Tu Du_Nhap" xfId="1514"/>
    <cellStyle name="_DMMT THUOC THEO TEN BIET DUOC HOAC TDDT 2008_KQ.THUOC 04.03.2010.Tu Du_SL cham thau.18.6" xfId="1515"/>
    <cellStyle name="_DMMT THUOC THEO TEN BIET DUOC HOAC TDDT 2008_KQ.THUOC 04.03.2010.Tu Du_SL cham thau.18.6_DM ke hoach 2013 GENERIC H.SEN.7.10-2.chua xu ly" xfId="1516"/>
    <cellStyle name="_DMMT THUOC THEO TEN BIET DUOC HOAC TDDT 2008_KQ.THUOC 04.03.2010.Tu Du_TH Xet thau ky thuat 01.6" xfId="1517"/>
    <cellStyle name="_DMMT THUOC THEO TEN BIET DUOC HOAC TDDT 2008_KQ.THUOC 04.03.2010.Tu Du_Theo doi mua thuoc HOAS EN T8.2010 BO SUNG 10.10" xfId="1518"/>
    <cellStyle name="_DMMT THUOC THEO TEN BIET DUOC HOAC TDDT 2008_KQ.THUOC 04.03.2010.Tu Du_Theo doi mua thuoc HOAS EN T8.2010 BO SUNG 10.10_Bang tu danh gia_G1" xfId="1519"/>
    <cellStyle name="_DMMT THUOC THEO TEN BIET DUOC HOAC TDDT 2008_KQ.THUOC 04.03.2010.Tu Du_Theo doi mua thuoc HOAS EN T8.2010 BO SUNG 10.10_BVBD goi SYT.KHDT thuoc 2012.in.18.10." xfId="1520"/>
    <cellStyle name="_DMMT THUOC THEO TEN BIET DUOC HOAC TDDT 2008_KQ.THUOC 04.03.2010.Tu Du_Theo doi mua thuoc HOAS EN T8.2010 BO SUNG 10.10_DM bo sung.2012" xfId="1521"/>
    <cellStyle name="_DMMT THUOC THEO TEN BIET DUOC HOAC TDDT 2008_KQ.THUOC 04.03.2010.Tu Du_Theo doi mua thuoc HOAS EN T8.2010 BO SUNG 10.10_DM thuoc  dau thau 2012.21.2.2012.in" xfId="1522"/>
    <cellStyle name="_DMMT THUOC THEO TEN BIET DUOC HOAC TDDT 2008_KQ.THUOC 04.03.2010.Tu Du_Theo doi mua thuoc HOAS EN T8.2010 BO SUNG 10.10_DM thuoc  dau thau 2012.21.2.2012.in_Hoa sen goi 15.11.2012 (2 dmuc 2013 -15.12)" xfId="1523"/>
    <cellStyle name="_DMMT THUOC THEO TEN BIET DUOC HOAC TDDT 2008_KQ.THUOC 04.03.2010.Tu Du_Theo doi mua thuoc HOAS EN T8.2010 BO SUNG 10.10_Hoa sen goi 15.11.2012 (2 dmuc 2013 -15.12)" xfId="1524"/>
    <cellStyle name="_DMMT THUOC THEO TEN BIET DUOC HOAC TDDT 2008_KQ.THUOC 04.03.2010.Tu Du_Theo doi mua thuoc HOAS EN T8.2010 BO SUNG 10.10_Thong tu 31" xfId="1525"/>
    <cellStyle name="_DMMT THUOC THEO TEN BIET DUOC HOAC TDDT 2008_KQ.THUOC 04.03.2010.Tu Du_Theo doi mua thuoc HOAS EN T8.2010 BO SUNG 10.10_Xet thau _G2HSEN19.4" xfId="1526"/>
    <cellStyle name="_DMMT THUOC THEO TEN BIET DUOC HOAC TDDT 2008_KQ.THUOC 04.03.2010.Tu Du_Theo doi mua thuoc HOAS EN T8.2010 BO SUNG 10.10_Xet thau Goi 2 ngay 20.4" xfId="1527"/>
    <cellStyle name="_DMMT THUOC THEO TEN BIET DUOC HOAC TDDT 2008_KQ.THUOC 04.03.2010.Tu Du_Theo doi mua thuoc HOAS EN T8.2010 BO SUNG 10.10_Xet thau ky thuat.Chon.20.4" xfId="1528"/>
    <cellStyle name="_DMMT THUOC THEO TEN BIET DUOC HOAC TDDT 2008_KQ.THUOC 04.03.2010.Tu Du_Theo doi mua thuoc HOAS EN T8.2010 BO SUNG 10.10_Xet thau ky thuat.Chon.20.4_Hoa sen goi 15.11.2012 (2 dmuc 2013 -15.12)" xfId="1529"/>
    <cellStyle name="_DMMT THUOC THEO TEN BIET DUOC HOAC TDDT 2008_KQ.THUOC 04.03.2010.Tu Du_Thong tu 31" xfId="1530"/>
    <cellStyle name="_DMMT THUOC THEO TEN BIET DUOC HOAC TDDT 2008_KQ.THUOC 04.03.2010.Tu Du_Thong tu 31_Chon luom ma.2.9" xfId="1531"/>
    <cellStyle name="_DMMT THUOC THEO TEN BIET DUOC HOAC TDDT 2008_KQ.THUOC 04.03.2010.Tu Du_Thong tu 31_DS Tuan  loc DM thau 2012 va 2013.21.8" xfId="1532"/>
    <cellStyle name="_DMMT THUOC THEO TEN BIET DUOC HOAC TDDT 2008_KQ.THUOC 04.03.2010.Tu Du_Xet thau _G2HSEN19.4" xfId="1533"/>
    <cellStyle name="_DMMT THUOC THEO TEN BIET DUOC HOAC TDDT 2008_KQ.THUOC 04.03.2010.Tu Du_Xet thau Goi 2 ngay 20.4" xfId="1534"/>
    <cellStyle name="_DMMT THUOC THEO TEN BIET DUOC HOAC TDDT 2008_KQ.THUOC 04.03.2010.Tu Du_Xet thau ky thuat.Chon.20.4" xfId="1535"/>
    <cellStyle name="_DMMT THUOC THEO TEN BIET DUOC HOAC TDDT 2008_KQ.THUOC 04.03.2010.Tu Du_Xet thau ky thuat.Chon.20.4_Hoa sen goi 15.11.2012 (2 dmuc 2013 -15.12)" xfId="1536"/>
    <cellStyle name="_DMMT THUOC THEO TEN BIET DUOC HOAC TDDT 2008_KQtrung thau" xfId="1537"/>
    <cellStyle name="_DMMT THUOC THEO TEN BIET DUOC HOAC TDDT 2008_KQtrung thau_14 .09. 2012.DS Le_" xfId="1538"/>
    <cellStyle name="_DMMT THUOC THEO TEN BIET DUOC HOAC TDDT 2008_KQtrung thau_17 .09. 2012.DS Le_" xfId="1539"/>
    <cellStyle name="_DMMT THUOC THEO TEN BIET DUOC HOAC TDDT 2008_KQtrung thau_BHYT goi 3 da lam" xfId="1540"/>
    <cellStyle name="_DMMT THUOC THEO TEN BIET DUOC HOAC TDDT 2008_KQtrung thau_DM thuoc  dau thau.2013.DS Le" xfId="1541"/>
    <cellStyle name="_DMMT THUOC THEO TEN BIET DUOC HOAC TDDT 2008_KQtrung thau_DU TRU 2013.khoa phong" xfId="1542"/>
    <cellStyle name="_DMMT THUOC THEO TEN BIET DUOC HOAC TDDT 2008_KQtrung thau_DU TRU T09.2012.DS Le" xfId="1543"/>
    <cellStyle name="_DMMT THUOC THEO TEN BIET DUOC HOAC TDDT 2008_KQtrung thau_DU TRU T09.2012.DS Le_DM ke hoach 2013 GENERIC H.SEN.7.10-2.chua xu ly" xfId="1544"/>
    <cellStyle name="_DMMT THUOC THEO TEN BIET DUOC HOAC TDDT 2008_KQtrung thau_hangmua co  ten HOAT CHAT" xfId="1545"/>
    <cellStyle name="_DMMT THUOC THEO TEN BIET DUOC HOAC TDDT 2008_KQtrung thau_Nhap" xfId="1546"/>
    <cellStyle name="_DMMT THUOC THEO TEN BIET DUOC HOAC TDDT 2008_KQtrung thau_Thong tu 31" xfId="1547"/>
    <cellStyle name="_DMMT THUOC THEO TEN BIET DUOC HOAC TDDT 2008_KQtrung thau_Thong tu 31_Chon luom ma.2.9" xfId="1548"/>
    <cellStyle name="_DMMT THUOC THEO TEN BIET DUOC HOAC TDDT 2008_KQtrung thau_Thong tu 31_DS Tuan  loc DM thau 2012 va 2013.21.8" xfId="1549"/>
    <cellStyle name="_DMMT THUOC THEO TEN BIET DUOC HOAC TDDT 2008_MSTT 2010.DS Hoa Sen - DS LE-DSDUNG 23.3.2010" xfId="1550"/>
    <cellStyle name="_DMMT THUOC THEO TEN BIET DUOC HOAC TDDT 2008_MSTT 2010.DS Hoa Sen - DS LE-DSDUNG 23.3.2010_17 .09. 2012.DS Le_" xfId="1551"/>
    <cellStyle name="_DMMT THUOC THEO TEN BIET DUOC HOAC TDDT 2008_MSTT 2010.DS Hoa Sen - DS LE-DSDUNG 23.3.2010_Bang tu danh gia_G1" xfId="1552"/>
    <cellStyle name="_DMMT THUOC THEO TEN BIET DUOC HOAC TDDT 2008_MSTT 2010.DS Hoa Sen - DS LE-DSDUNG 23.3.2010_BHYT goi 3 da lam" xfId="1553"/>
    <cellStyle name="_DMMT THUOC THEO TEN BIET DUOC HOAC TDDT 2008_MSTT 2010.DS Hoa Sen - DS LE-DSDUNG 23.3.2010_Book1" xfId="1554"/>
    <cellStyle name="_DMMT THUOC THEO TEN BIET DUOC HOAC TDDT 2008_MSTT 2010.DS Hoa Sen - DS LE-DSDUNG 23.3.2010_Book1_14 .09. 2012.DS Le_" xfId="1555"/>
    <cellStyle name="_DMMT THUOC THEO TEN BIET DUOC HOAC TDDT 2008_MSTT 2010.DS Hoa Sen - DS LE-DSDUNG 23.3.2010_Book1_17 .09. 2012.DS Le_" xfId="0"/>
    <cellStyle name="_DMMT THUOC THEO TEN BIET DUOC HOAC TDDT 2008_MSTT 2010.DS Hoa Sen - DS LE-DSDUNG 23.3.2010_Book1_BHYT goi 3 da lam" xfId="0"/>
    <cellStyle name="_DMMT THUOC THEO TEN BIET DUOC HOAC TDDT 2008_MSTT 2010.DS Hoa Sen - DS LE-DSDUNG 23.3.2010_Book1_DM thuoc  dau thau.2013.DS Le" xfId="0"/>
    <cellStyle name="_DMMT THUOC THEO TEN BIET DUOC HOAC TDDT 2008_MSTT 2010.DS Hoa Sen - DS LE-DSDUNG 23.3.2010_Book1_DU TRU 2013.khoa phong" xfId="0"/>
    <cellStyle name="_DMMT THUOC THEO TEN BIET DUOC HOAC TDDT 2008_MSTT 2010.DS Hoa Sen - DS LE-DSDUNG 23.3.2010_Book1_DU TRU T09.2012.DS Le" xfId="0"/>
    <cellStyle name="_DMMT THUOC THEO TEN BIET DUOC HOAC TDDT 2008_MSTT 2010.DS Hoa Sen - DS LE-DSDUNG 23.3.2010_Book1_DU TRU T09.2012.DS Le_DM ke hoach 2013 GENERIC H.SEN.7.10-2.chua xu ly" xfId="0"/>
    <cellStyle name="_DMMT THUOC THEO TEN BIET DUOC HOAC TDDT 2008_MSTT 2010.DS Hoa Sen - DS LE-DSDUNG 23.3.2010_Book1_hangmua co  ten HOAT CHAT" xfId="0"/>
    <cellStyle name="_DMMT THUOC THEO TEN BIET DUOC HOAC TDDT 2008_MSTT 2010.DS Hoa Sen - DS LE-DSDUNG 23.3.2010_Book1_Nhap" xfId="0"/>
    <cellStyle name="_DMMT THUOC THEO TEN BIET DUOC HOAC TDDT 2008_MSTT 2010.DS Hoa Sen - DS LE-DSDUNG 23.3.2010_Book1_Thong tu 31" xfId="0"/>
    <cellStyle name="_DMMT THUOC THEO TEN BIET DUOC HOAC TDDT 2008_MSTT 2010.DS Hoa Sen - DS LE-DSDUNG 23.3.2010_Book1_Thong tu 31_Chon luom ma.2.9" xfId="0"/>
    <cellStyle name="_DMMT THUOC THEO TEN BIET DUOC HOAC TDDT 2008_MSTT 2010.DS Hoa Sen - DS LE-DSDUNG 23.3.2010_Book1_Thong tu 31_DS Tuan  loc DM thau 2012 va 2013.21.8" xfId="0"/>
    <cellStyle name="_DMMT THUOC THEO TEN BIET DUOC HOAC TDDT 2008_MSTT 2010.DS Hoa Sen - DS LE-DSDUNG 23.3.2010_Book2" xfId="0"/>
    <cellStyle name="_DMMT THUOC THEO TEN BIET DUOC HOAC TDDT 2008_MSTT 2010.DS Hoa Sen - DS LE-DSDUNG 23.3.2010_Book2_DM ke hoach 2013 GENERIC H.SEN.7.10-2.chua xu ly" xfId="0"/>
    <cellStyle name="_DMMT THUOC THEO TEN BIET DUOC HOAC TDDT 2008_MSTT 2010.DS Hoa Sen - DS LE-DSDUNG 23.3.2010_BVBD goi SYT.KHDT thuoc 2012.in.18.10." xfId="0"/>
    <cellStyle name="_DMMT THUOC THEO TEN BIET DUOC HOAC TDDT 2008_MSTT 2010.DS Hoa Sen - DS LE-DSDUNG 23.3.2010_BVBD goi SYT.KHDT thuoc 2012.in.18.10._Chon luom ma.2.9" xfId="0"/>
    <cellStyle name="_DMMT THUOC THEO TEN BIET DUOC HOAC TDDT 2008_MSTT 2010.DS Hoa Sen - DS LE-DSDUNG 23.3.2010_BVBD goi SYT.KHDT thuoc 2012.in.18.10._DS Tuan  loc DM thau 2012 va 2013.21.8" xfId="0"/>
    <cellStyle name="_DMMT THUOC THEO TEN BIET DUOC HOAC TDDT 2008_MSTT 2010.DS Hoa Sen - DS LE-DSDUNG 23.3.2010_DM bo sung.2012" xfId="0"/>
    <cellStyle name="_DMMT THUOC THEO TEN BIET DUOC HOAC TDDT 2008_MSTT 2010.DS Hoa Sen - DS LE-DSDUNG 23.3.2010_DM bo sung.2012_Chon luom ma.2.9" xfId="0"/>
    <cellStyle name="_DMMT THUOC THEO TEN BIET DUOC HOAC TDDT 2008_MSTT 2010.DS Hoa Sen - DS LE-DSDUNG 23.3.2010_DM Chi dinh thau 2011" xfId="0"/>
    <cellStyle name="_DMMT THUOC THEO TEN BIET DUOC HOAC TDDT 2008_MSTT 2010.DS Hoa Sen - DS LE-DSDUNG 23.3.2010_DM DG &amp; KQ xet.CĐT 2011" xfId="0"/>
    <cellStyle name="_DMMT THUOC THEO TEN BIET DUOC HOAC TDDT 2008_MSTT 2010.DS Hoa Sen - DS LE-DSDUNG 23.3.2010_DM thuoc  dau thau 2012.21.2.2012.in" xfId="0"/>
    <cellStyle name="_DMMT THUOC THEO TEN BIET DUOC HOAC TDDT 2008_MSTT 2010.DS Hoa Sen - DS LE-DSDUNG 23.3.2010_DM thuoc  dau thau 2012.21.2.2012.in_DM ke hoach 2013 GENERIC H.SEN.7.10-2.chua xu ly" xfId="0"/>
    <cellStyle name="_DMMT THUOC THEO TEN BIET DUOC HOAC TDDT 2008_MSTT 2010.DS Hoa Sen - DS LE-DSDUNG 23.3.2010_DM thuoc  dau thau 2012.21.2.2012.in_Hoa sen goi 15.11.2012 (2 dmuc 2013 -15.12)" xfId="0"/>
    <cellStyle name="_DMMT THUOC THEO TEN BIET DUOC HOAC TDDT 2008_MSTT 2010.DS Hoa Sen - DS LE-DSDUNG 23.3.2010_DM thuoc  dau thau.2013.DS Le" xfId="0"/>
    <cellStyle name="_DMMT THUOC THEO TEN BIET DUOC HOAC TDDT 2008_MSTT 2010.DS Hoa Sen - DS LE-DSDUNG 23.3.2010_DM thuoc 2011 .SYT29.9.2010.in" xfId="0"/>
    <cellStyle name="_DMMT THUOC THEO TEN BIET DUOC HOAC TDDT 2008_MSTT 2010.DS Hoa Sen - DS LE-DSDUNG 23.3.2010_DM thuoc 2011 .SYT29.9.2010.in_14 .09. 2012.DS Le_" xfId="0"/>
    <cellStyle name="_DMMT THUOC THEO TEN BIET DUOC HOAC TDDT 2008_MSTT 2010.DS Hoa Sen - DS LE-DSDUNG 23.3.2010_DM thuoc 2011 .SYT29.9.2010.in_17 .09. 2012.DS Le_" xfId="0"/>
    <cellStyle name="_DMMT THUOC THEO TEN BIET DUOC HOAC TDDT 2008_MSTT 2010.DS Hoa Sen - DS LE-DSDUNG 23.3.2010_DM thuoc 2011 .SYT29.9.2010.in_BHYT goi 3 da lam" xfId="0"/>
    <cellStyle name="_DMMT THUOC THEO TEN BIET DUOC HOAC TDDT 2008_MSTT 2010.DS Hoa Sen - DS LE-DSDUNG 23.3.2010_DM thuoc 2011 .SYT29.9.2010.in_DM thuoc  dau thau.2013.DS Le" xfId="0"/>
    <cellStyle name="_DMMT THUOC THEO TEN BIET DUOC HOAC TDDT 2008_MSTT 2010.DS Hoa Sen - DS LE-DSDUNG 23.3.2010_DM thuoc 2011 .SYT29.9.2010.in_DU TRU 2013.khoa phong" xfId="0"/>
    <cellStyle name="_DMMT THUOC THEO TEN BIET DUOC HOAC TDDT 2008_MSTT 2010.DS Hoa Sen - DS LE-DSDUNG 23.3.2010_DM thuoc 2011 .SYT29.9.2010.in_DU TRU T09.2012.DS Le" xfId="0"/>
    <cellStyle name="_DMMT THUOC THEO TEN BIET DUOC HOAC TDDT 2008_MSTT 2010.DS Hoa Sen - DS LE-DSDUNG 23.3.2010_DM thuoc 2011 .SYT29.9.2010.in_DU TRU T09.2012.DS Le_DM ke hoach 2013 GENERIC H.SEN.7.10-2.chua xu ly" xfId="0"/>
    <cellStyle name="_DMMT THUOC THEO TEN BIET DUOC HOAC TDDT 2008_MSTT 2010.DS Hoa Sen - DS LE-DSDUNG 23.3.2010_DM thuoc 2011 .SYT29.9.2010.in_hangmua co  ten HOAT CHAT" xfId="0"/>
    <cellStyle name="_DMMT THUOC THEO TEN BIET DUOC HOAC TDDT 2008_MSTT 2010.DS Hoa Sen - DS LE-DSDUNG 23.3.2010_DM thuoc 2011 .SYT29.9.2010.in_Nhap" xfId="0"/>
    <cellStyle name="_DMMT THUOC THEO TEN BIET DUOC HOAC TDDT 2008_MSTT 2010.DS Hoa Sen - DS LE-DSDUNG 23.3.2010_DM thuoc 2011 .SYT29.9.2010.in_Thong tu 31" xfId="0"/>
    <cellStyle name="_DMMT THUOC THEO TEN BIET DUOC HOAC TDDT 2008_MSTT 2010.DS Hoa Sen - DS LE-DSDUNG 23.3.2010_DM thuoc 2011 .SYT29.9.2010.in_Thong tu 31_Chon luom ma.2.9" xfId="0"/>
    <cellStyle name="_DMMT THUOC THEO TEN BIET DUOC HOAC TDDT 2008_MSTT 2010.DS Hoa Sen - DS LE-DSDUNG 23.3.2010_DM thuoc 2011 .SYT29.9.2010.in_Thong tu 31_DS Tuan  loc DM thau 2012 va 2013.21.8" xfId="0"/>
    <cellStyle name="_DMMT THUOC THEO TEN BIET DUOC HOAC TDDT 2008_MSTT 2010.DS Hoa Sen - DS LE-DSDUNG 23.3.2010_DU TRU 2013.khoa phong" xfId="0"/>
    <cellStyle name="_DMMT THUOC THEO TEN BIET DUOC HOAC TDDT 2008_MSTT 2010.DS Hoa Sen - DS LE-DSDUNG 23.3.2010_DU TRU T09.2012.DS Le" xfId="0"/>
    <cellStyle name="_DMMT THUOC THEO TEN BIET DUOC HOAC TDDT 2008_MSTT 2010.DS Hoa Sen - DS LE-DSDUNG 23.3.2010_Dư tru thuoc T8.1.8.2012.iDS Le. BGD" xfId="0"/>
    <cellStyle name="_DMMT THUOC THEO TEN BIET DUOC HOAC TDDT 2008_MSTT 2010.DS Hoa Sen - DS LE-DSDUNG 23.3.2010_Dư tru thuoc T8.1.8.2012.iDS Le. BGD_DM ke hoach 2013 GENERIC H.SEN.7.10-2.chua xu ly" xfId="0"/>
    <cellStyle name="_DMMT THUOC THEO TEN BIET DUOC HOAC TDDT 2008_MSTT 2010.DS Hoa Sen - DS LE-DSDUNG 23.3.2010_hangmua co  ten HOAT CHAT" xfId="0"/>
    <cellStyle name="_DMMT THUOC THEO TEN BIET DUOC HOAC TDDT 2008_MSTT 2010.DS Hoa Sen - DS LE-DSDUNG 23.3.2010_Hoa sen goi 15.11.2012 (2 dmuc 2013 -15.12)" xfId="0"/>
    <cellStyle name="_DMMT THUOC THEO TEN BIET DUOC HOAC TDDT 2008_MSTT 2010.DS Hoa Sen - DS LE-DSDUNG 23.3.2010_KQtrung thau" xfId="0"/>
    <cellStyle name="_DMMT THUOC THEO TEN BIET DUOC HOAC TDDT 2008_MSTT 2010.DS Hoa Sen - DS LE-DSDUNG 23.3.2010_KQtrung thau_14 .09. 2012.DS Le_" xfId="0"/>
    <cellStyle name="_DMMT THUOC THEO TEN BIET DUOC HOAC TDDT 2008_MSTT 2010.DS Hoa Sen - DS LE-DSDUNG 23.3.2010_KQtrung thau_17 .09. 2012.DS Le_" xfId="0"/>
    <cellStyle name="_DMMT THUOC THEO TEN BIET DUOC HOAC TDDT 2008_MSTT 2010.DS Hoa Sen - DS LE-DSDUNG 23.3.2010_KQtrung thau_BHYT goi 3 da lam" xfId="0"/>
    <cellStyle name="_DMMT THUOC THEO TEN BIET DUOC HOAC TDDT 2008_MSTT 2010.DS Hoa Sen - DS LE-DSDUNG 23.3.2010_KQtrung thau_DM thuoc  dau thau.2013.DS Le" xfId="0"/>
    <cellStyle name="_DMMT THUOC THEO TEN BIET DUOC HOAC TDDT 2008_MSTT 2010.DS Hoa Sen - DS LE-DSDUNG 23.3.2010_KQtrung thau_DU TRU 2013.khoa phong" xfId="0"/>
    <cellStyle name="_DMMT THUOC THEO TEN BIET DUOC HOAC TDDT 2008_MSTT 2010.DS Hoa Sen - DS LE-DSDUNG 23.3.2010_KQtrung thau_DU TRU T09.2012.DS Le" xfId="0"/>
    <cellStyle name="_DMMT THUOC THEO TEN BIET DUOC HOAC TDDT 2008_MSTT 2010.DS Hoa Sen - DS LE-DSDUNG 23.3.2010_KQtrung thau_DU TRU T09.2012.DS Le_DM ke hoach 2013 GENERIC H.SEN.7.10-2.chua xu ly" xfId="0"/>
    <cellStyle name="_DMMT THUOC THEO TEN BIET DUOC HOAC TDDT 2008_MSTT 2010.DS Hoa Sen - DS LE-DSDUNG 23.3.2010_KQtrung thau_hangmua co  ten HOAT CHAT" xfId="0"/>
    <cellStyle name="_DMMT THUOC THEO TEN BIET DUOC HOAC TDDT 2008_MSTT 2010.DS Hoa Sen - DS LE-DSDUNG 23.3.2010_KQtrung thau_Nhap" xfId="0"/>
    <cellStyle name="_DMMT THUOC THEO TEN BIET DUOC HOAC TDDT 2008_MSTT 2010.DS Hoa Sen - DS LE-DSDUNG 23.3.2010_KQtrung thau_Thong tu 31" xfId="0"/>
    <cellStyle name="_DMMT THUOC THEO TEN BIET DUOC HOAC TDDT 2008_MSTT 2010.DS Hoa Sen - DS LE-DSDUNG 23.3.2010_KQtrung thau_Thong tu 31_Chon luom ma.2.9" xfId="0"/>
    <cellStyle name="_DMMT THUOC THEO TEN BIET DUOC HOAC TDDT 2008_MSTT 2010.DS Hoa Sen - DS LE-DSDUNG 23.3.2010_KQtrung thau_Thong tu 31_DS Tuan  loc DM thau 2012 va 2013.21.8" xfId="0"/>
    <cellStyle name="_DMMT THUOC THEO TEN BIET DUOC HOAC TDDT 2008_MSTT 2010.DS Hoa Sen - DS LE-DSDUNG 23.3.2010_Nhap" xfId="0"/>
    <cellStyle name="_DMMT THUOC THEO TEN BIET DUOC HOAC TDDT 2008_MSTT 2010.DS Hoa Sen - DS LE-DSDUNG 23.3.2010_SL cham thau.18.6" xfId="0"/>
    <cellStyle name="_DMMT THUOC THEO TEN BIET DUOC HOAC TDDT 2008_MSTT 2010.DS Hoa Sen - DS LE-DSDUNG 23.3.2010_SL cham thau.18.6_DM ke hoach 2013 GENERIC H.SEN.7.10-2.chua xu ly" xfId="0"/>
    <cellStyle name="_DMMT THUOC THEO TEN BIET DUOC HOAC TDDT 2008_MSTT 2010.DS Hoa Sen - DS LE-DSDUNG 23.3.2010_TH Xet thau ky thuat 01.6" xfId="0"/>
    <cellStyle name="_DMMT THUOC THEO TEN BIET DUOC HOAC TDDT 2008_MSTT 2010.DS Hoa Sen - DS LE-DSDUNG 23.3.2010_Theo doi mua thuoc HOAS EN T8.2010 BO SUNG 10.10" xfId="0"/>
    <cellStyle name="_DMMT THUOC THEO TEN BIET DUOC HOAC TDDT 2008_MSTT 2010.DS Hoa Sen - DS LE-DSDUNG 23.3.2010_Theo doi mua thuoc HOAS EN T8.2010 BO SUNG 10.10_Bang tu danh gia_G1" xfId="0"/>
    <cellStyle name="_DMMT THUOC THEO TEN BIET DUOC HOAC TDDT 2008_MSTT 2010.DS Hoa Sen - DS LE-DSDUNG 23.3.2010_Theo doi mua thuoc HOAS EN T8.2010 BO SUNG 10.10_BVBD goi SYT.KHDT thuoc 2012.in.18.10." xfId="0"/>
    <cellStyle name="_DMMT THUOC THEO TEN BIET DUOC HOAC TDDT 2008_MSTT 2010.DS Hoa Sen - DS LE-DSDUNG 23.3.2010_Theo doi mua thuoc HOAS EN T8.2010 BO SUNG 10.10_DM bo sung.2012" xfId="0"/>
    <cellStyle name="_DMMT THUOC THEO TEN BIET DUOC HOAC TDDT 2008_MSTT 2010.DS Hoa Sen - DS LE-DSDUNG 23.3.2010_Theo doi mua thuoc HOAS EN T8.2010 BO SUNG 10.10_DM thuoc  dau thau 2012.21.2.2012.in" xfId="0"/>
    <cellStyle name="_DMMT THUOC THEO TEN BIET DUOC HOAC TDDT 2008_MSTT 2010.DS Hoa Sen - DS LE-DSDUNG 23.3.2010_Theo doi mua thuoc HOAS EN T8.2010 BO SUNG 10.10_DM thuoc  dau thau 2012.21.2.2012.in_Hoa sen goi 15.11.2012 (2 dmuc 2013 -15.12)" xfId="0"/>
    <cellStyle name="_DMMT THUOC THEO TEN BIET DUOC HOAC TDDT 2008_MSTT 2010.DS Hoa Sen - DS LE-DSDUNG 23.3.2010_Theo doi mua thuoc HOAS EN T8.2010 BO SUNG 10.10_Hoa sen goi 15.11.2012 (2 dmuc 2013 -15.12)" xfId="0"/>
    <cellStyle name="_DMMT THUOC THEO TEN BIET DUOC HOAC TDDT 2008_MSTT 2010.DS Hoa Sen - DS LE-DSDUNG 23.3.2010_Theo doi mua thuoc HOAS EN T8.2010 BO SUNG 10.10_Thong tu 31" xfId="0"/>
    <cellStyle name="_DMMT THUOC THEO TEN BIET DUOC HOAC TDDT 2008_MSTT 2010.DS Hoa Sen - DS LE-DSDUNG 23.3.2010_Theo doi mua thuoc HOAS EN T8.2010 BO SUNG 10.10_Xet thau _G2HSEN19.4" xfId="0"/>
    <cellStyle name="_DMMT THUOC THEO TEN BIET DUOC HOAC TDDT 2008_MSTT 2010.DS Hoa Sen - DS LE-DSDUNG 23.3.2010_Theo doi mua thuoc HOAS EN T8.2010 BO SUNG 10.10_Xet thau Goi 2 ngay 20.4" xfId="0"/>
    <cellStyle name="_DMMT THUOC THEO TEN BIET DUOC HOAC TDDT 2008_MSTT 2010.DS Hoa Sen - DS LE-DSDUNG 23.3.2010_Theo doi mua thuoc HOAS EN T8.2010 BO SUNG 10.10_Xet thau ky thuat.Chon.20.4" xfId="0"/>
    <cellStyle name="_DMMT THUOC THEO TEN BIET DUOC HOAC TDDT 2008_MSTT 2010.DS Hoa Sen - DS LE-DSDUNG 23.3.2010_Theo doi mua thuoc HOAS EN T8.2010 BO SUNG 10.10_Xet thau ky thuat.Chon.20.4_Hoa sen goi 15.11.2012 (2 dmuc 2013 -15.12)" xfId="0"/>
    <cellStyle name="_DMMT THUOC THEO TEN BIET DUOC HOAC TDDT 2008_MSTT 2010.DS Hoa Sen - DS LE-DSDUNG 23.3.2010_Thong tu 31" xfId="0"/>
    <cellStyle name="_DMMT THUOC THEO TEN BIET DUOC HOAC TDDT 2008_MSTT 2010.DS Hoa Sen - DS LE-DSDUNG 23.3.2010_Thong tu 31_Chon luom ma.2.9" xfId="0"/>
    <cellStyle name="_DMMT THUOC THEO TEN BIET DUOC HOAC TDDT 2008_MSTT 2010.DS Hoa Sen - DS LE-DSDUNG 23.3.2010_Thong tu 31_DS Tuan  loc DM thau 2012 va 2013.21.8" xfId="0"/>
    <cellStyle name="_DMMT THUOC THEO TEN BIET DUOC HOAC TDDT 2008_MSTT 2010.DS Hoa Sen - DS LE-DSDUNG 23.3.2010_Xet thau _G2HSEN19.4" xfId="0"/>
    <cellStyle name="_DMMT THUOC THEO TEN BIET DUOC HOAC TDDT 2008_MSTT 2010.DS Hoa Sen - DS LE-DSDUNG 23.3.2010_Xet thau Goi 2 ngay 20.4" xfId="0"/>
    <cellStyle name="_DMMT THUOC THEO TEN BIET DUOC HOAC TDDT 2008_MSTT 2010.DS Hoa Sen - DS LE-DSDUNG 23.3.2010_Xet thau ky thuat.Chon.20.4" xfId="0"/>
    <cellStyle name="_DMMT THUOC THEO TEN BIET DUOC HOAC TDDT 2008_MSTT 2010.DS Hoa Sen - DS LE-DSDUNG 23.3.2010_Xet thau ky thuat.Chon.20.4_Hoa sen goi 15.11.2012 (2 dmuc 2013 -15.12)" xfId="0"/>
    <cellStyle name="_DMMT THUOC THEO TEN BIET DUOC HOAC TDDT 2008_Nhap" xfId="0"/>
    <cellStyle name="_DMMT THUOC THEO TEN BIET DUOC HOAC TDDT 2008_SL cham thau.18.6" xfId="0"/>
    <cellStyle name="_DMMT THUOC THEO TEN BIET DUOC HOAC TDDT 2008_SL cham thau.18.6_DM ke hoach 2013 GENERIC H.SEN.7.10-2.chua xu ly" xfId="0"/>
    <cellStyle name="_DMMT THUOC THEO TEN BIET DUOC HOAC TDDT 2008_TH Xet thau ky thuat 01.6" xfId="0"/>
    <cellStyle name="_DMMT THUOC THEO TEN BIET DUOC HOAC TDDT 2008_Theo doi mua thuoc HOAS EN T8.2010 BO SUNG 10.10" xfId="0"/>
    <cellStyle name="_DMMT THUOC THEO TEN BIET DUOC HOAC TDDT 2008_Theo doi mua thuoc HOAS EN T8.2010 BO SUNG 10.10_Bang tu danh gia_G1" xfId="0"/>
    <cellStyle name="_DMMT THUOC THEO TEN BIET DUOC HOAC TDDT 2008_Theo doi mua thuoc HOAS EN T8.2010 BO SUNG 10.10_BVBD goi SYT.KHDT thuoc 2012.in.18.10." xfId="0"/>
    <cellStyle name="_DMMT THUOC THEO TEN BIET DUOC HOAC TDDT 2008_Theo doi mua thuoc HOAS EN T8.2010 BO SUNG 10.10_DM bo sung.2012" xfId="0"/>
    <cellStyle name="_DMMT THUOC THEO TEN BIET DUOC HOAC TDDT 2008_Theo doi mua thuoc HOAS EN T8.2010 BO SUNG 10.10_DM thuoc  dau thau 2012.21.2.2012.in" xfId="0"/>
    <cellStyle name="_DMMT THUOC THEO TEN BIET DUOC HOAC TDDT 2008_Theo doi mua thuoc HOAS EN T8.2010 BO SUNG 10.10_DM thuoc  dau thau 2012.21.2.2012.in_Hoa sen goi 15.11.2012 (2 dmuc 2013 -15.12)" xfId="0"/>
    <cellStyle name="_DMMT THUOC THEO TEN BIET DUOC HOAC TDDT 2008_Theo doi mua thuoc HOAS EN T8.2010 BO SUNG 10.10_Hoa sen goi 15.11.2012 (2 dmuc 2013 -15.12)" xfId="0"/>
    <cellStyle name="_DMMT THUOC THEO TEN BIET DUOC HOAC TDDT 2008_Theo doi mua thuoc HOAS EN T8.2010 BO SUNG 10.10_Thong tu 31" xfId="0"/>
    <cellStyle name="_DMMT THUOC THEO TEN BIET DUOC HOAC TDDT 2008_Theo doi mua thuoc HOAS EN T8.2010 BO SUNG 10.10_Xet thau _G2HSEN19.4" xfId="0"/>
    <cellStyle name="_DMMT THUOC THEO TEN BIET DUOC HOAC TDDT 2008_Theo doi mua thuoc HOAS EN T8.2010 BO SUNG 10.10_Xet thau Goi 2 ngay 20.4" xfId="0"/>
    <cellStyle name="_DMMT THUOC THEO TEN BIET DUOC HOAC TDDT 2008_Theo doi mua thuoc HOAS EN T8.2010 BO SUNG 10.10_Xet thau ky thuat.Chon.20.4" xfId="0"/>
    <cellStyle name="_DMMT THUOC THEO TEN BIET DUOC HOAC TDDT 2008_Theo doi mua thuoc HOAS EN T8.2010 BO SUNG 10.10_Xet thau ky thuat.Chon.20.4_Hoa sen goi 15.11.2012 (2 dmuc 2013 -15.12)" xfId="0"/>
    <cellStyle name="_DMMT THUOC THEO TEN BIET DUOC HOAC TDDT 2008_Thong tu 31" xfId="0"/>
    <cellStyle name="_DMMT THUOC THEO TEN BIET DUOC HOAC TDDT 2008_Thong tu 31_Chon luom ma.2.9" xfId="0"/>
    <cellStyle name="_DMMT THUOC THEO TEN BIET DUOC HOAC TDDT 2008_Thong tu 31_DS Tuan  loc DM thau 2012 va 2013.21.8" xfId="0"/>
    <cellStyle name="_DMMT THUOC THEO TEN BIET DUOC HOAC TDDT 2008_Xet thau _G2HSEN19.4" xfId="0"/>
    <cellStyle name="_DMMT THUOC THEO TEN BIET DUOC HOAC TDDT 2008_Xet thau Goi 2 ngay 20.4" xfId="0"/>
    <cellStyle name="_DMMT THUOC THEO TEN BIET DUOC HOAC TDDT 2008_Xet thau ky thuat.Chon.20.4" xfId="0"/>
    <cellStyle name="_DMMT THUOC THEO TEN BIET DUOC HOAC TDDT 2008_Xet thau ky thuat.Chon.20.4_Hoa sen goi 15.11.2012 (2 dmuc 2013 -15.12)" xfId="0"/>
    <cellStyle name="_DMMT THUOC THEO TEN GENERIC 2008" xfId="0"/>
    <cellStyle name="_DMMT THUOC THEO TEN GENERIC 2008_17 .09. 2012.DS Le_" xfId="0"/>
    <cellStyle name="_DMMT THUOC THEO TEN GENERIC 2008_Bang tu danh gia_G1" xfId="0"/>
    <cellStyle name="_DMMT THUOC THEO TEN GENERIC 2008_BHYT goi 3 da lam" xfId="0"/>
    <cellStyle name="_DMMT THUOC THEO TEN GENERIC 2008_Book1" xfId="0"/>
    <cellStyle name="_DMMT THUOC THEO TEN GENERIC 2008_Book1_14 .09. 2012.DS Le_" xfId="0"/>
    <cellStyle name="_DMMT THUOC THEO TEN GENERIC 2008_Book1_17 .09. 2012.DS Le_" xfId="0"/>
    <cellStyle name="_DMMT THUOC THEO TEN GENERIC 2008_Book1_BHYT goi 3 da lam" xfId="0"/>
    <cellStyle name="_DMMT THUOC THEO TEN GENERIC 2008_Book1_DM thuoc  dau thau.2013.DS Le" xfId="0"/>
    <cellStyle name="_DMMT THUOC THEO TEN GENERIC 2008_Book1_DU TRU 2013.khoa phong" xfId="0"/>
    <cellStyle name="_DMMT THUOC THEO TEN GENERIC 2008_Book1_DU TRU T09.2012.DS Le" xfId="0"/>
    <cellStyle name="_DMMT THUOC THEO TEN GENERIC 2008_Book1_DU TRU T09.2012.DS Le_DM ke hoach 2013 GENERIC H.SEN.7.10-2.chua xu ly" xfId="0"/>
    <cellStyle name="_DMMT THUOC THEO TEN GENERIC 2008_Book1_hangmua co  ten HOAT CHAT" xfId="0"/>
    <cellStyle name="_DMMT THUOC THEO TEN GENERIC 2008_Book1_Nhap" xfId="0"/>
    <cellStyle name="_DMMT THUOC THEO TEN GENERIC 2008_Book1_Thong tu 31" xfId="0"/>
    <cellStyle name="_DMMT THUOC THEO TEN GENERIC 2008_Book1_Thong tu 31_Chon luom ma.2.9" xfId="0"/>
    <cellStyle name="_DMMT THUOC THEO TEN GENERIC 2008_Book1_Thong tu 31_DS Tuan  loc DM thau 2012 va 2013.21.8" xfId="0"/>
    <cellStyle name="_DMMT THUOC THEO TEN GENERIC 2008_Book2" xfId="0"/>
    <cellStyle name="_DMMT THUOC THEO TEN GENERIC 2008_Book2_DM ke hoach 2013 GENERIC H.SEN.7.10-2.chua xu ly" xfId="0"/>
    <cellStyle name="_DMMT THUOC THEO TEN GENERIC 2008_BV.PNThach 2010.Tuyen" xfId="0"/>
    <cellStyle name="_DMMT THUOC THEO TEN GENERIC 2008_BV.PNThach 2010.Tuyen_Bang tu danh gia_G1" xfId="0"/>
    <cellStyle name="_DMMT THUOC THEO TEN GENERIC 2008_BV.PNThach 2010.Tuyen_BHYT goi 3 da lam" xfId="0"/>
    <cellStyle name="_DMMT THUOC THEO TEN GENERIC 2008_BV.PNThach 2010.Tuyen_Book1" xfId="0"/>
    <cellStyle name="_DMMT THUOC THEO TEN GENERIC 2008_BV.PNThach 2010.Tuyen_Book1_Thong tu 31" xfId="0"/>
    <cellStyle name="_DMMT THUOC THEO TEN GENERIC 2008_BV.PNThach 2010.Tuyen_BVBD goi SYT.KHDT thuoc 2012.in.18.10." xfId="0"/>
    <cellStyle name="_DMMT THUOC THEO TEN GENERIC 2008_BV.PNThach 2010.Tuyen_DM bo sung.2012" xfId="0"/>
    <cellStyle name="_DMMT THUOC THEO TEN GENERIC 2008_BV.PNThach 2010.Tuyen_DM Chi dinh thau 2011" xfId="0"/>
    <cellStyle name="_DMMT THUOC THEO TEN GENERIC 2008_BV.PNThach 2010.Tuyen_DM DG &amp; KQ xet.CĐT 2011" xfId="0"/>
    <cellStyle name="_DMMT THUOC THEO TEN GENERIC 2008_BV.PNThach 2010.Tuyen_DM thuoc  dau thau 2012.21.2.2012.in" xfId="0"/>
    <cellStyle name="_DMMT THUOC THEO TEN GENERIC 2008_BV.PNThach 2010.Tuyen_DM thuoc  dau thau 2012.21.2.2012.in_Hoa sen goi 15.11.2012 (2 dmuc 2013 -15.12)" xfId="0"/>
    <cellStyle name="_DMMT THUOC THEO TEN GENERIC 2008_BV.PNThach 2010.Tuyen_DM thuoc 2011 .SYT29.9.2010.in" xfId="0"/>
    <cellStyle name="_DMMT THUOC THEO TEN GENERIC 2008_BV.PNThach 2010.Tuyen_DM thuoc 2011 .SYT29.9.2010.in_Thong tu 31" xfId="0"/>
    <cellStyle name="_DMMT THUOC THEO TEN GENERIC 2008_BV.PNThach 2010.Tuyen_Hoa sen goi 15.11.2012 (2 dmuc 2013 -15.12)" xfId="0"/>
    <cellStyle name="_DMMT THUOC THEO TEN GENERIC 2008_BV.PNThach 2010.Tuyen_KQtrung thau" xfId="0"/>
    <cellStyle name="_DMMT THUOC THEO TEN GENERIC 2008_BV.PNThach 2010.Tuyen_KQtrung thau_Thong tu 31" xfId="0"/>
    <cellStyle name="_DMMT THUOC THEO TEN GENERIC 2008_BV.PNThach 2010.Tuyen_Thong tu 31" xfId="0"/>
    <cellStyle name="_DMMT THUOC THEO TEN GENERIC 2008_BV.PNThach 2010.Tuyen_Xet thau _G2HSEN19.4" xfId="0"/>
    <cellStyle name="_DMMT THUOC THEO TEN GENERIC 2008_BV.PNThach 2010.Tuyen_Xet thau Goi 2 ngay 20.4" xfId="0"/>
    <cellStyle name="_DMMT THUOC THEO TEN GENERIC 2008_BV.PNThach 2010.Tuyen_Xet thau ky thuat.Chon.20.4" xfId="0"/>
    <cellStyle name="_DMMT THUOC THEO TEN GENERIC 2008_BV.PNThach 2010.Tuyen_Xet thau ky thuat.Chon.20.4_Hoa sen goi 15.11.2012 (2 dmuc 2013 -15.12)" xfId="0"/>
    <cellStyle name="_DMMT THUOC THEO TEN GENERIC 2008_BVBD goi SYT.KHDT thuoc 2012.in.18.10." xfId="0"/>
    <cellStyle name="_DMMT THUOC THEO TEN GENERIC 2008_BVBD goi SYT.KHDT thuoc 2012.in.18.10._Chon luom ma.2.9" xfId="0"/>
    <cellStyle name="_DMMT THUOC THEO TEN GENERIC 2008_BVBD goi SYT.KHDT thuoc 2012.in.18.10._DS Tuan  loc DM thau 2012 va 2013.21.8" xfId="0"/>
    <cellStyle name="_DMMT THUOC THEO TEN GENERIC 2008_DM  cac BV.25.03.2010" xfId="0"/>
    <cellStyle name="_DMMT THUOC THEO TEN GENERIC 2008_DM  cac BV.25.03.2010_Bang tu danh gia_G1" xfId="0"/>
    <cellStyle name="_DMMT THUOC THEO TEN GENERIC 2008_DM  cac BV.25.03.2010_BHYT goi 3 da lam" xfId="0"/>
    <cellStyle name="_DMMT THUOC THEO TEN GENERIC 2008_DM  cac BV.25.03.2010_Book1" xfId="0"/>
    <cellStyle name="_DMMT THUOC THEO TEN GENERIC 2008_DM  cac BV.25.03.2010_Book1_Thong tu 31" xfId="0"/>
    <cellStyle name="_DMMT THUOC THEO TEN GENERIC 2008_DM  cac BV.25.03.2010_BVBD goi SYT.KHDT thuoc 2012.in.18.10." xfId="0"/>
    <cellStyle name="_DMMT THUOC THEO TEN GENERIC 2008_DM  cac BV.25.03.2010_DM bo sung.2012" xfId="0"/>
    <cellStyle name="_DMMT THUOC THEO TEN GENERIC 2008_DM  cac BV.25.03.2010_DM Chi dinh thau 2011" xfId="0"/>
    <cellStyle name="_DMMT THUOC THEO TEN GENERIC 2008_DM  cac BV.25.03.2010_DM DG &amp; KQ xet.CĐT 2011" xfId="0"/>
    <cellStyle name="_DMMT THUOC THEO TEN GENERIC 2008_DM  cac BV.25.03.2010_DM thuoc  dau thau 2012.21.2.2012.in" xfId="0"/>
    <cellStyle name="_DMMT THUOC THEO TEN GENERIC 2008_DM  cac BV.25.03.2010_DM thuoc  dau thau 2012.21.2.2012.in_Hoa sen goi 15.11.2012 (2 dmuc 2013 -15.12)" xfId="0"/>
    <cellStyle name="_DMMT THUOC THEO TEN GENERIC 2008_DM  cac BV.25.03.2010_DM thuoc 2011 .SYT29.9.2010.in" xfId="0"/>
    <cellStyle name="_DMMT THUOC THEO TEN GENERIC 2008_DM  cac BV.25.03.2010_DM thuoc 2011 .SYT29.9.2010.in_Thong tu 31" xfId="0"/>
    <cellStyle name="_DMMT THUOC THEO TEN GENERIC 2008_DM  cac BV.25.03.2010_Hoa sen goi 15.11.2012 (2 dmuc 2013 -15.12)" xfId="0"/>
    <cellStyle name="_DMMT THUOC THEO TEN GENERIC 2008_DM  cac BV.25.03.2010_KQtrung thau" xfId="0"/>
    <cellStyle name="_DMMT THUOC THEO TEN GENERIC 2008_DM  cac BV.25.03.2010_KQtrung thau_Thong tu 31" xfId="0"/>
    <cellStyle name="_DMMT THUOC THEO TEN GENERIC 2008_DM  cac BV.25.03.2010_Thong tu 31" xfId="0"/>
    <cellStyle name="_DMMT THUOC THEO TEN GENERIC 2008_DM  cac BV.25.03.2010_Xet thau _G2HSEN19.4" xfId="0"/>
    <cellStyle name="_DMMT THUOC THEO TEN GENERIC 2008_DM  cac BV.25.03.2010_Xet thau Goi 2 ngay 20.4" xfId="0"/>
    <cellStyle name="_DMMT THUOC THEO TEN GENERIC 2008_DM  cac BV.25.03.2010_Xet thau ky thuat.Chon.20.4" xfId="0"/>
    <cellStyle name="_DMMT THUOC THEO TEN GENERIC 2008_DM  cac BV.25.03.2010_Xet thau ky thuat.Chon.20.4_Hoa sen goi 15.11.2012 (2 dmuc 2013 -15.12)" xfId="0"/>
    <cellStyle name="_DMMT THUOC THEO TEN GENERIC 2008_DM bo sung.2012" xfId="0"/>
    <cellStyle name="_DMMT THUOC THEO TEN GENERIC 2008_DM bo sung.2012_Chon luom ma.2.9" xfId="0"/>
    <cellStyle name="_DMMT THUOC THEO TEN GENERIC 2008_DM Chi dinh thau 2011" xfId="0"/>
    <cellStyle name="_DMMT THUOC THEO TEN GENERIC 2008_DM DG &amp; KQ xet.CĐT 2011" xfId="0"/>
    <cellStyle name="_DMMT THUOC THEO TEN GENERIC 2008_DM MSTT 2010.Tuan.30.03.2010" xfId="0"/>
    <cellStyle name="_DMMT THUOC THEO TEN GENERIC 2008_DM MSTT 2010.Tuan.30.03.2010_17 .09. 2012.DS Le_" xfId="0"/>
    <cellStyle name="_DMMT THUOC THEO TEN GENERIC 2008_DM MSTT 2010.Tuan.30.03.2010_Bang tu danh gia_G1" xfId="0"/>
    <cellStyle name="_DMMT THUOC THEO TEN GENERIC 2008_DM MSTT 2010.Tuan.30.03.2010_BHYT goi 3 da lam" xfId="0"/>
    <cellStyle name="_DMMT THUOC THEO TEN GENERIC 2008_DM MSTT 2010.Tuan.30.03.2010_Book1" xfId="0"/>
    <cellStyle name="_DMMT THUOC THEO TEN GENERIC 2008_DM MSTT 2010.Tuan.30.03.2010_Book1_14 .09. 2012.DS Le_" xfId="0"/>
    <cellStyle name="_DMMT THUOC THEO TEN GENERIC 2008_DM MSTT 2010.Tuan.30.03.2010_Book1_17 .09. 2012.DS Le_" xfId="0"/>
    <cellStyle name="_DMMT THUOC THEO TEN GENERIC 2008_DM MSTT 2010.Tuan.30.03.2010_Book1_BHYT goi 3 da lam" xfId="0"/>
    <cellStyle name="_DMMT THUOC THEO TEN GENERIC 2008_DM MSTT 2010.Tuan.30.03.2010_Book1_DM thuoc  dau thau.2013.DS Le" xfId="0"/>
    <cellStyle name="_DMMT THUOC THEO TEN GENERIC 2008_DM MSTT 2010.Tuan.30.03.2010_Book1_DU TRU 2013.khoa phong" xfId="0"/>
    <cellStyle name="_DMMT THUOC THEO TEN GENERIC 2008_DM MSTT 2010.Tuan.30.03.2010_Book1_DU TRU T09.2012.DS Le" xfId="0"/>
    <cellStyle name="_DMMT THUOC THEO TEN GENERIC 2008_DM MSTT 2010.Tuan.30.03.2010_Book1_DU TRU T09.2012.DS Le_DM ke hoach 2013 GENERIC H.SEN.7.10-2.chua xu ly" xfId="0"/>
    <cellStyle name="_DMMT THUOC THEO TEN GENERIC 2008_DM MSTT 2010.Tuan.30.03.2010_Book1_hangmua co  ten HOAT CHAT" xfId="0"/>
    <cellStyle name="_DMMT THUOC THEO TEN GENERIC 2008_DM MSTT 2010.Tuan.30.03.2010_Book1_Nhap" xfId="0"/>
    <cellStyle name="_DMMT THUOC THEO TEN GENERIC 2008_DM MSTT 2010.Tuan.30.03.2010_Book1_Thong tu 31" xfId="0"/>
    <cellStyle name="_DMMT THUOC THEO TEN GENERIC 2008_DM MSTT 2010.Tuan.30.03.2010_Book1_Thong tu 31_Chon luom ma.2.9" xfId="0"/>
    <cellStyle name="_DMMT THUOC THEO TEN GENERIC 2008_DM MSTT 2010.Tuan.30.03.2010_Book1_Thong tu 31_DS Tuan  loc DM thau 2012 va 2013.21.8" xfId="0"/>
    <cellStyle name="_DMMT THUOC THEO TEN GENERIC 2008_DM MSTT 2010.Tuan.30.03.2010_Book2" xfId="0"/>
    <cellStyle name="_DMMT THUOC THEO TEN GENERIC 2008_DM MSTT 2010.Tuan.30.03.2010_Book2_DM ke hoach 2013 GENERIC H.SEN.7.10-2.chua xu ly" xfId="0"/>
    <cellStyle name="_DMMT THUOC THEO TEN GENERIC 2008_DM MSTT 2010.Tuan.30.03.2010_BVBD goi SYT.KHDT thuoc 2012.in.18.10." xfId="0"/>
    <cellStyle name="_DMMT THUOC THEO TEN GENERIC 2008_DM MSTT 2010.Tuan.30.03.2010_BVBD goi SYT.KHDT thuoc 2012.in.18.10._Chon luom ma.2.9" xfId="0"/>
    <cellStyle name="_DMMT THUOC THEO TEN GENERIC 2008_DM MSTT 2010.Tuan.30.03.2010_BVBD goi SYT.KHDT thuoc 2012.in.18.10._DS Tuan  loc DM thau 2012 va 2013.21.8" xfId="0"/>
    <cellStyle name="_DMMT THUOC THEO TEN GENERIC 2008_DM MSTT 2010.Tuan.30.03.2010_DM bo sung.2012" xfId="0"/>
    <cellStyle name="_DMMT THUOC THEO TEN GENERIC 2008_DM MSTT 2010.Tuan.30.03.2010_DM bo sung.2012_Chon luom ma.2.9" xfId="0"/>
    <cellStyle name="_DMMT THUOC THEO TEN GENERIC 2008_DM MSTT 2010.Tuan.30.03.2010_DM Chi dinh thau 2011" xfId="0"/>
    <cellStyle name="_DMMT THUOC THEO TEN GENERIC 2008_DM MSTT 2010.Tuan.30.03.2010_DM DG &amp; KQ xet.CĐT 2011" xfId="0"/>
    <cellStyle name="_DMMT THUOC THEO TEN GENERIC 2008_DM MSTT 2010.Tuan.30.03.2010_DM thuoc  dau thau 2012.21.2.2012.in" xfId="0"/>
    <cellStyle name="_DMMT THUOC THEO TEN GENERIC 2008_DM MSTT 2010.Tuan.30.03.2010_DM thuoc  dau thau 2012.21.2.2012.in_DM ke hoach 2013 GENERIC H.SEN.7.10-2.chua xu ly" xfId="0"/>
    <cellStyle name="_DMMT THUOC THEO TEN GENERIC 2008_DM MSTT 2010.Tuan.30.03.2010_DM thuoc  dau thau 2012.21.2.2012.in_Hoa sen goi 15.11.2012 (2 dmuc 2013 -15.12)" xfId="0"/>
    <cellStyle name="_DMMT THUOC THEO TEN GENERIC 2008_DM MSTT 2010.Tuan.30.03.2010_DM thuoc  dau thau.2013.DS Le" xfId="0"/>
    <cellStyle name="_DMMT THUOC THEO TEN GENERIC 2008_DM MSTT 2010.Tuan.30.03.2010_DM thuoc 2011 .SYT29.9.2010.in" xfId="0"/>
    <cellStyle name="_DMMT THUOC THEO TEN GENERIC 2008_DM MSTT 2010.Tuan.30.03.2010_DM thuoc 2011 .SYT29.9.2010.in_14 .09. 2012.DS Le_" xfId="0"/>
    <cellStyle name="_DMMT THUOC THEO TEN GENERIC 2008_DM MSTT 2010.Tuan.30.03.2010_DM thuoc 2011 .SYT29.9.2010.in_17 .09. 2012.DS Le_" xfId="0"/>
    <cellStyle name="_DMMT THUOC THEO TEN GENERIC 2008_DM MSTT 2010.Tuan.30.03.2010_DM thuoc 2011 .SYT29.9.2010.in_BHYT goi 3 da lam" xfId="0"/>
    <cellStyle name="_DMMT THUOC THEO TEN GENERIC 2008_DM MSTT 2010.Tuan.30.03.2010_DM thuoc 2011 .SYT29.9.2010.in_DM thuoc  dau thau.2013.DS Le" xfId="0"/>
    <cellStyle name="_DMMT THUOC THEO TEN GENERIC 2008_DM MSTT 2010.Tuan.30.03.2010_DM thuoc 2011 .SYT29.9.2010.in_DU TRU 2013.khoa phong" xfId="0"/>
    <cellStyle name="_DMMT THUOC THEO TEN GENERIC 2008_DM MSTT 2010.Tuan.30.03.2010_DM thuoc 2011 .SYT29.9.2010.in_DU TRU T09.2012.DS Le" xfId="0"/>
    <cellStyle name="_DMMT THUOC THEO TEN GENERIC 2008_DM MSTT 2010.Tuan.30.03.2010_DM thuoc 2011 .SYT29.9.2010.in_DU TRU T09.2012.DS Le_DM ke hoach 2013 GENERIC H.SEN.7.10-2.chua xu ly" xfId="0"/>
    <cellStyle name="_DMMT THUOC THEO TEN GENERIC 2008_DM MSTT 2010.Tuan.30.03.2010_DM thuoc 2011 .SYT29.9.2010.in_hangmua co  ten HOAT CHAT" xfId="0"/>
    <cellStyle name="_DMMT THUOC THEO TEN GENERIC 2008_DM MSTT 2010.Tuan.30.03.2010_DM thuoc 2011 .SYT29.9.2010.in_Nhap" xfId="0"/>
    <cellStyle name="_DMMT THUOC THEO TEN GENERIC 2008_DM MSTT 2010.Tuan.30.03.2010_DM thuoc 2011 .SYT29.9.2010.in_Thong tu 31" xfId="0"/>
    <cellStyle name="_DMMT THUOC THEO TEN GENERIC 2008_DM MSTT 2010.Tuan.30.03.2010_DM thuoc 2011 .SYT29.9.2010.in_Thong tu 31_Chon luom ma.2.9" xfId="0"/>
    <cellStyle name="_DMMT THUOC THEO TEN GENERIC 2008_DM MSTT 2010.Tuan.30.03.2010_DM thuoc 2011 .SYT29.9.2010.in_Thong tu 31_DS Tuan  loc DM thau 2012 va 2013.21.8" xfId="0"/>
    <cellStyle name="_DMMT THUOC THEO TEN GENERIC 2008_DM MSTT 2010.Tuan.30.03.2010_DU TRU 2013.khoa phong" xfId="0"/>
    <cellStyle name="_DMMT THUOC THEO TEN GENERIC 2008_DM MSTT 2010.Tuan.30.03.2010_DU TRU T09.2012.DS Le" xfId="0"/>
    <cellStyle name="_DMMT THUOC THEO TEN GENERIC 2008_DM MSTT 2010.Tuan.30.03.2010_Dư tru thuoc T8.1.8.2012.iDS Le. BGD" xfId="0"/>
    <cellStyle name="_DMMT THUOC THEO TEN GENERIC 2008_DM MSTT 2010.Tuan.30.03.2010_Dư tru thuoc T8.1.8.2012.iDS Le. BGD_DM ke hoach 2013 GENERIC H.SEN.7.10-2.chua xu ly" xfId="0"/>
    <cellStyle name="_DMMT THUOC THEO TEN GENERIC 2008_DM MSTT 2010.Tuan.30.03.2010_hangmua co  ten HOAT CHAT" xfId="0"/>
    <cellStyle name="_DMMT THUOC THEO TEN GENERIC 2008_DM MSTT 2010.Tuan.30.03.2010_Hoa sen goi 15.11.2012 (2 dmuc 2013 -15.12)" xfId="0"/>
    <cellStyle name="_DMMT THUOC THEO TEN GENERIC 2008_DM MSTT 2010.Tuan.30.03.2010_KQtrung thau" xfId="0"/>
    <cellStyle name="_DMMT THUOC THEO TEN GENERIC 2008_DM MSTT 2010.Tuan.30.03.2010_KQtrung thau_14 .09. 2012.DS Le_" xfId="0"/>
    <cellStyle name="_DMMT THUOC THEO TEN GENERIC 2008_DM MSTT 2010.Tuan.30.03.2010_KQtrung thau_17 .09. 2012.DS Le_" xfId="0"/>
    <cellStyle name="_DMMT THUOC THEO TEN GENERIC 2008_DM MSTT 2010.Tuan.30.03.2010_KQtrung thau_BHYT goi 3 da lam" xfId="0"/>
    <cellStyle name="_DMMT THUOC THEO TEN GENERIC 2008_DM MSTT 2010.Tuan.30.03.2010_KQtrung thau_DM thuoc  dau thau.2013.DS Le" xfId="0"/>
    <cellStyle name="_DMMT THUOC THEO TEN GENERIC 2008_DM MSTT 2010.Tuan.30.03.2010_KQtrung thau_DU TRU 2013.khoa phong" xfId="0"/>
    <cellStyle name="_DMMT THUOC THEO TEN GENERIC 2008_DM MSTT 2010.Tuan.30.03.2010_KQtrung thau_DU TRU T09.2012.DS Le" xfId="0"/>
    <cellStyle name="_DMMT THUOC THEO TEN GENERIC 2008_DM MSTT 2010.Tuan.30.03.2010_KQtrung thau_DU TRU T09.2012.DS Le_DM ke hoach 2013 GENERIC H.SEN.7.10-2.chua xu ly" xfId="0"/>
    <cellStyle name="_DMMT THUOC THEO TEN GENERIC 2008_DM MSTT 2010.Tuan.30.03.2010_KQtrung thau_hangmua co  ten HOAT CHAT" xfId="0"/>
    <cellStyle name="_DMMT THUOC THEO TEN GENERIC 2008_DM MSTT 2010.Tuan.30.03.2010_KQtrung thau_Nhap" xfId="0"/>
    <cellStyle name="_DMMT THUOC THEO TEN GENERIC 2008_DM MSTT 2010.Tuan.30.03.2010_KQtrung thau_Thong tu 31" xfId="0"/>
    <cellStyle name="_DMMT THUOC THEO TEN GENERIC 2008_DM MSTT 2010.Tuan.30.03.2010_KQtrung thau_Thong tu 31_Chon luom ma.2.9" xfId="0"/>
    <cellStyle name="_DMMT THUOC THEO TEN GENERIC 2008_DM MSTT 2010.Tuan.30.03.2010_KQtrung thau_Thong tu 31_DS Tuan  loc DM thau 2012 va 2013.21.8" xfId="0"/>
    <cellStyle name="_DMMT THUOC THEO TEN GENERIC 2008_DM MSTT 2010.Tuan.30.03.2010_Nhap" xfId="0"/>
    <cellStyle name="_DMMT THUOC THEO TEN GENERIC 2008_DM MSTT 2010.Tuan.30.03.2010_SL cham thau.18.6" xfId="0"/>
    <cellStyle name="_DMMT THUOC THEO TEN GENERIC 2008_DM MSTT 2010.Tuan.30.03.2010_SL cham thau.18.6_DM ke hoach 2013 GENERIC H.SEN.7.10-2.chua xu ly" xfId="0"/>
    <cellStyle name="_DMMT THUOC THEO TEN GENERIC 2008_DM MSTT 2010.Tuan.30.03.2010_TH Xet thau ky thuat 01.6" xfId="0"/>
    <cellStyle name="_DMMT THUOC THEO TEN GENERIC 2008_DM MSTT 2010.Tuan.30.03.2010_Theo doi mua thuoc HOAS EN T8.2010 BO SUNG 10.10" xfId="0"/>
    <cellStyle name="_DMMT THUOC THEO TEN GENERIC 2008_DM MSTT 2010.Tuan.30.03.2010_Theo doi mua thuoc HOAS EN T8.2010 BO SUNG 10.10_Bang tu danh gia_G1" xfId="0"/>
    <cellStyle name="_DMMT THUOC THEO TEN GENERIC 2008_DM MSTT 2010.Tuan.30.03.2010_Theo doi mua thuoc HOAS EN T8.2010 BO SUNG 10.10_BVBD goi SYT.KHDT thuoc 2012.in.18.10." xfId="0"/>
    <cellStyle name="_DMMT THUOC THEO TEN GENERIC 2008_DM MSTT 2010.Tuan.30.03.2010_Theo doi mua thuoc HOAS EN T8.2010 BO SUNG 10.10_DM bo sung.2012" xfId="0"/>
    <cellStyle name="_DMMT THUOC THEO TEN GENERIC 2008_DM MSTT 2010.Tuan.30.03.2010_Theo doi mua thuoc HOAS EN T8.2010 BO SUNG 10.10_DM thuoc  dau thau 2012.21.2.2012.in" xfId="0"/>
    <cellStyle name="_DMMT THUOC THEO TEN GENERIC 2008_DM MSTT 2010.Tuan.30.03.2010_Theo doi mua thuoc HOAS EN T8.2010 BO SUNG 10.10_DM thuoc  dau thau 2012.21.2.2012.in_Hoa sen goi 15.11.2012 (2 dmuc 2013 -15.12)" xfId="0"/>
    <cellStyle name="_DMMT THUOC THEO TEN GENERIC 2008_DM MSTT 2010.Tuan.30.03.2010_Theo doi mua thuoc HOAS EN T8.2010 BO SUNG 10.10_Hoa sen goi 15.11.2012 (2 dmuc 2013 -15.12)" xfId="0"/>
    <cellStyle name="_DMMT THUOC THEO TEN GENERIC 2008_DM MSTT 2010.Tuan.30.03.2010_Theo doi mua thuoc HOAS EN T8.2010 BO SUNG 10.10_Thong tu 31" xfId="0"/>
    <cellStyle name="_DMMT THUOC THEO TEN GENERIC 2008_DM MSTT 2010.Tuan.30.03.2010_Theo doi mua thuoc HOAS EN T8.2010 BO SUNG 10.10_Xet thau _G2HSEN19.4" xfId="0"/>
    <cellStyle name="_DMMT THUOC THEO TEN GENERIC 2008_DM MSTT 2010.Tuan.30.03.2010_Theo doi mua thuoc HOAS EN T8.2010 BO SUNG 10.10_Xet thau Goi 2 ngay 20.4" xfId="0"/>
    <cellStyle name="_DMMT THUOC THEO TEN GENERIC 2008_DM MSTT 2010.Tuan.30.03.2010_Theo doi mua thuoc HOAS EN T8.2010 BO SUNG 10.10_Xet thau ky thuat.Chon.20.4" xfId="0"/>
    <cellStyle name="_DMMT THUOC THEO TEN GENERIC 2008_DM MSTT 2010.Tuan.30.03.2010_Theo doi mua thuoc HOAS EN T8.2010 BO SUNG 10.10_Xet thau ky thuat.Chon.20.4_Hoa sen goi 15.11.2012 (2 dmuc 2013 -15.12)" xfId="0"/>
    <cellStyle name="_DMMT THUOC THEO TEN GENERIC 2008_DM MSTT 2010.Tuan.30.03.2010_Thong tu 31" xfId="0"/>
    <cellStyle name="_DMMT THUOC THEO TEN GENERIC 2008_DM MSTT 2010.Tuan.30.03.2010_Thong tu 31_Chon luom ma.2.9" xfId="0"/>
    <cellStyle name="_DMMT THUOC THEO TEN GENERIC 2008_DM MSTT 2010.Tuan.30.03.2010_Thong tu 31_DS Tuan  loc DM thau 2012 va 2013.21.8" xfId="0"/>
    <cellStyle name="_DMMT THUOC THEO TEN GENERIC 2008_DM MSTT 2010.Tuan.30.03.2010_Xet thau _G2HSEN19.4" xfId="0"/>
    <cellStyle name="_DMMT THUOC THEO TEN GENERIC 2008_DM MSTT 2010.Tuan.30.03.2010_Xet thau Goi 2 ngay 20.4" xfId="0"/>
    <cellStyle name="_DMMT THUOC THEO TEN GENERIC 2008_DM MSTT 2010.Tuan.30.03.2010_Xet thau ky thuat.Chon.20.4" xfId="0"/>
    <cellStyle name="_DMMT THUOC THEO TEN GENERIC 2008_DM MSTT 2010.Tuan.30.03.2010_Xet thau ky thuat.Chon.20.4_Hoa sen goi 15.11.2012 (2 dmuc 2013 -15.12)" xfId="0"/>
    <cellStyle name="_DMMT THUOC THEO TEN GENERIC 2008_DM thuoc  dau thau 2012.21.2.2012.in" xfId="0"/>
    <cellStyle name="_DMMT THUOC THEO TEN GENERIC 2008_DM thuoc  dau thau 2012.21.2.2012.in_DM ke hoach 2013 GENERIC H.SEN.7.10-2.chua xu ly" xfId="0"/>
    <cellStyle name="_DMMT THUOC THEO TEN GENERIC 2008_DM thuoc  dau thau 2012.21.2.2012.in_Hoa sen goi 15.11.2012 (2 dmuc 2013 -15.12)" xfId="0"/>
    <cellStyle name="_DMMT THUOC THEO TEN GENERIC 2008_DM thuoc  dau thau.2013.DS Le" xfId="0"/>
    <cellStyle name="_DMMT THUOC THEO TEN GENERIC 2008_DM thuoc 2011 .SYT29.9.2010.in" xfId="0"/>
    <cellStyle name="_DMMT THUOC THEO TEN GENERIC 2008_DM thuoc 2011 .SYT29.9.2010.in_14 .09. 2012.DS Le_" xfId="0"/>
    <cellStyle name="_DMMT THUOC THEO TEN GENERIC 2008_DM thuoc 2011 .SYT29.9.2010.in_17 .09. 2012.DS Le_" xfId="0"/>
    <cellStyle name="_DMMT THUOC THEO TEN GENERIC 2008_DM thuoc 2011 .SYT29.9.2010.in_BHYT goi 3 da lam" xfId="0"/>
    <cellStyle name="_DMMT THUOC THEO TEN GENERIC 2008_DM thuoc 2011 .SYT29.9.2010.in_DM thuoc  dau thau.2013.DS Le" xfId="0"/>
    <cellStyle name="_DMMT THUOC THEO TEN GENERIC 2008_DM thuoc 2011 .SYT29.9.2010.in_DU TRU 2013.khoa phong" xfId="0"/>
    <cellStyle name="_DMMT THUOC THEO TEN GENERIC 2008_DM thuoc 2011 .SYT29.9.2010.in_DU TRU T09.2012.DS Le" xfId="0"/>
    <cellStyle name="_DMMT THUOC THEO TEN GENERIC 2008_DM thuoc 2011 .SYT29.9.2010.in_DU TRU T09.2012.DS Le_DM ke hoach 2013 GENERIC H.SEN.7.10-2.chua xu ly" xfId="0"/>
    <cellStyle name="_DMMT THUOC THEO TEN GENERIC 2008_DM thuoc 2011 .SYT29.9.2010.in_hangmua co  ten HOAT CHAT" xfId="0"/>
    <cellStyle name="_DMMT THUOC THEO TEN GENERIC 2008_DM thuoc 2011 .SYT29.9.2010.in_Nhap" xfId="0"/>
    <cellStyle name="_DMMT THUOC THEO TEN GENERIC 2008_DM thuoc 2011 .SYT29.9.2010.in_Thong tu 31" xfId="0"/>
    <cellStyle name="_DMMT THUOC THEO TEN GENERIC 2008_DM thuoc 2011 .SYT29.9.2010.in_Thong tu 31_Chon luom ma.2.9" xfId="0"/>
    <cellStyle name="_DMMT THUOC THEO TEN GENERIC 2008_DM thuoc 2011 .SYT29.9.2010.in_Thong tu 31_DS Tuan  loc DM thau 2012 va 2013.21.8" xfId="0"/>
    <cellStyle name="_DMMT THUOC THEO TEN GENERIC 2008_DU TRU 2013.khoa phong" xfId="0"/>
    <cellStyle name="_DMMT THUOC THEO TEN GENERIC 2008_DU TRU T09.2012.DS Le" xfId="0"/>
    <cellStyle name="_DMMT THUOC THEO TEN GENERIC 2008_Dư tru thuoc T8.1.8.2012.iDS Le. BGD" xfId="0"/>
    <cellStyle name="_DMMT THUOC THEO TEN GENERIC 2008_Dư tru thuoc T8.1.8.2012.iDS Le. BGD_DM ke hoach 2013 GENERIC H.SEN.7.10-2.chua xu ly" xfId="0"/>
    <cellStyle name="_DMMT THUOC THEO TEN GENERIC 2008_hangmua co  ten HOAT CHAT" xfId="0"/>
    <cellStyle name="_DMMT THUOC THEO TEN GENERIC 2008_Hoa sen goi 15.11.2012 (2 dmuc 2013 -15.12)" xfId="0"/>
    <cellStyle name="_DMMT THUOC THEO TEN GENERIC 2008_Hung23-04" xfId="0"/>
    <cellStyle name="_DMMT THUOC THEO TEN GENERIC 2008_Hung23-04_Bang tu danh gia_G1" xfId="0"/>
    <cellStyle name="_DMMT THUOC THEO TEN GENERIC 2008_Hung23-04_BHYT goi 3 da lam" xfId="0"/>
    <cellStyle name="_DMMT THUOC THEO TEN GENERIC 2008_Hung23-04_Book1" xfId="0"/>
    <cellStyle name="_DMMT THUOC THEO TEN GENERIC 2008_Hung23-04_Book1_Thong tu 31" xfId="0"/>
    <cellStyle name="_DMMT THUOC THEO TEN GENERIC 2008_Hung23-04_BVBD goi SYT.KHDT thuoc 2012.in.18.10." xfId="0"/>
    <cellStyle name="_DMMT THUOC THEO TEN GENERIC 2008_Hung23-04_DM bo sung.2012" xfId="0"/>
    <cellStyle name="_DMMT THUOC THEO TEN GENERIC 2008_Hung23-04_DM Chi dinh thau 2011" xfId="0"/>
    <cellStyle name="_DMMT THUOC THEO TEN GENERIC 2008_Hung23-04_DM DG &amp; KQ xet.CĐT 2011" xfId="0"/>
    <cellStyle name="_DMMT THUOC THEO TEN GENERIC 2008_Hung23-04_DM thuoc  dau thau 2012.21.2.2012.in" xfId="0"/>
    <cellStyle name="_DMMT THUOC THEO TEN GENERIC 2008_Hung23-04_DM thuoc  dau thau 2012.21.2.2012.in_Hoa sen goi 15.11.2012 (2 dmuc 2013 -15.12)" xfId="0"/>
    <cellStyle name="_DMMT THUOC THEO TEN GENERIC 2008_Hung23-04_DM thuoc 2011 .SYT29.9.2010.in" xfId="0"/>
    <cellStyle name="_DMMT THUOC THEO TEN GENERIC 2008_Hung23-04_DM thuoc 2011 .SYT29.9.2010.in_Thong tu 31" xfId="0"/>
    <cellStyle name="_DMMT THUOC THEO TEN GENERIC 2008_Hung23-04_Hoa sen goi 15.11.2012 (2 dmuc 2013 -15.12)" xfId="0"/>
    <cellStyle name="_DMMT THUOC THEO TEN GENERIC 2008_Hung23-04_KQtrung thau" xfId="0"/>
    <cellStyle name="_DMMT THUOC THEO TEN GENERIC 2008_Hung23-04_KQtrung thau_Thong tu 31" xfId="0"/>
    <cellStyle name="_DMMT THUOC THEO TEN GENERIC 2008_Hung23-04_Thong tu 31" xfId="0"/>
    <cellStyle name="_DMMT THUOC THEO TEN GENERIC 2008_Hung23-04_Xet thau _G2HSEN19.4" xfId="0"/>
    <cellStyle name="_DMMT THUOC THEO TEN GENERIC 2008_Hung23-04_Xet thau Goi 2 ngay 20.4" xfId="0"/>
    <cellStyle name="_DMMT THUOC THEO TEN GENERIC 2008_Hung23-04_Xet thau ky thuat.Chon.20.4" xfId="0"/>
    <cellStyle name="_DMMT THUOC THEO TEN GENERIC 2008_Hung23-04_Xet thau ky thuat.Chon.20.4_Hoa sen goi 15.11.2012 (2 dmuc 2013 -15.12)" xfId="0"/>
    <cellStyle name="_DMMT THUOC THEO TEN GENERIC 2008_KQ.THUOC 04.03.2010.Tu Du" xfId="0"/>
    <cellStyle name="_DMMT THUOC THEO TEN GENERIC 2008_KQ.THUOC 04.03.2010.Tu Du_17 .09. 2012.DS Le_" xfId="0"/>
    <cellStyle name="_DMMT THUOC THEO TEN GENERIC 2008_KQ.THUOC 04.03.2010.Tu Du_Bang tu danh gia_G1" xfId="0"/>
    <cellStyle name="_DMMT THUOC THEO TEN GENERIC 2008_KQ.THUOC 04.03.2010.Tu Du_BHYT goi 3 da lam" xfId="0"/>
    <cellStyle name="_DMMT THUOC THEO TEN GENERIC 2008_KQ.THUOC 04.03.2010.Tu Du_Book1" xfId="0"/>
    <cellStyle name="_DMMT THUOC THEO TEN GENERIC 2008_KQ.THUOC 04.03.2010.Tu Du_Book1_14 .09. 2012.DS Le_" xfId="0"/>
    <cellStyle name="_DMMT THUOC THEO TEN GENERIC 2008_KQ.THUOC 04.03.2010.Tu Du_Book1_17 .09. 2012.DS Le_" xfId="0"/>
    <cellStyle name="_DMMT THUOC THEO TEN GENERIC 2008_KQ.THUOC 04.03.2010.Tu Du_Book1_BHYT goi 3 da lam" xfId="0"/>
    <cellStyle name="_DMMT THUOC THEO TEN GENERIC 2008_KQ.THUOC 04.03.2010.Tu Du_Book1_DM thuoc  dau thau.2013.DS Le" xfId="0"/>
    <cellStyle name="_DMMT THUOC THEO TEN GENERIC 2008_KQ.THUOC 04.03.2010.Tu Du_Book1_DU TRU 2013.khoa phong" xfId="0"/>
    <cellStyle name="_DMMT THUOC THEO TEN GENERIC 2008_KQ.THUOC 04.03.2010.Tu Du_Book1_DU TRU T09.2012.DS Le" xfId="0"/>
    <cellStyle name="_DMMT THUOC THEO TEN GENERIC 2008_KQ.THUOC 04.03.2010.Tu Du_Book1_DU TRU T09.2012.DS Le_DM ke hoach 2013 GENERIC H.SEN.7.10-2.chua xu ly" xfId="0"/>
    <cellStyle name="_DMMT THUOC THEO TEN GENERIC 2008_KQ.THUOC 04.03.2010.Tu Du_Book1_hangmua co  ten HOAT CHAT" xfId="0"/>
    <cellStyle name="_DMMT THUOC THEO TEN GENERIC 2008_KQ.THUOC 04.03.2010.Tu Du_Book1_Nhap" xfId="0"/>
    <cellStyle name="_DMMT THUOC THEO TEN GENERIC 2008_KQ.THUOC 04.03.2010.Tu Du_Book1_Thong tu 31" xfId="0"/>
    <cellStyle name="_DMMT THUOC THEO TEN GENERIC 2008_KQ.THUOC 04.03.2010.Tu Du_Book1_Thong tu 31_Chon luom ma.2.9" xfId="0"/>
    <cellStyle name="_DMMT THUOC THEO TEN GENERIC 2008_KQ.THUOC 04.03.2010.Tu Du_Book1_Thong tu 31_DS Tuan  loc DM thau 2012 va 2013.21.8" xfId="0"/>
    <cellStyle name="_DMMT THUOC THEO TEN GENERIC 2008_KQ.THUOC 04.03.2010.Tu Du_Book2" xfId="0"/>
    <cellStyle name="_DMMT THUOC THEO TEN GENERIC 2008_KQ.THUOC 04.03.2010.Tu Du_Book2_DM ke hoach 2013 GENERIC H.SEN.7.10-2.chua xu ly" xfId="0"/>
    <cellStyle name="_DMMT THUOC THEO TEN GENERIC 2008_KQ.THUOC 04.03.2010.Tu Du_BVBD goi SYT.KHDT thuoc 2012.in.18.10." xfId="0"/>
    <cellStyle name="_DMMT THUOC THEO TEN GENERIC 2008_KQ.THUOC 04.03.2010.Tu Du_BVBD goi SYT.KHDT thuoc 2012.in.18.10._Chon luom ma.2.9" xfId="0"/>
    <cellStyle name="_DMMT THUOC THEO TEN GENERIC 2008_KQ.THUOC 04.03.2010.Tu Du_BVBD goi SYT.KHDT thuoc 2012.in.18.10._DS Tuan  loc DM thau 2012 va 2013.21.8" xfId="0"/>
    <cellStyle name="_DMMT THUOC THEO TEN GENERIC 2008_KQ.THUOC 04.03.2010.Tu Du_DM bo sung.2012" xfId="0"/>
    <cellStyle name="_DMMT THUOC THEO TEN GENERIC 2008_KQ.THUOC 04.03.2010.Tu Du_DM bo sung.2012_Chon luom ma.2.9" xfId="0"/>
    <cellStyle name="_DMMT THUOC THEO TEN GENERIC 2008_KQ.THUOC 04.03.2010.Tu Du_DM Chi dinh thau 2011" xfId="0"/>
    <cellStyle name="_DMMT THUOC THEO TEN GENERIC 2008_KQ.THUOC 04.03.2010.Tu Du_DM DG &amp; KQ xet.CĐT 2011" xfId="0"/>
    <cellStyle name="_DMMT THUOC THEO TEN GENERIC 2008_KQ.THUOC 04.03.2010.Tu Du_DM thuoc  dau thau 2012.21.2.2012.in" xfId="0"/>
    <cellStyle name="_DMMT THUOC THEO TEN GENERIC 2008_KQ.THUOC 04.03.2010.Tu Du_DM thuoc  dau thau 2012.21.2.2012.in_DM ke hoach 2013 GENERIC H.SEN.7.10-2.chua xu ly" xfId="0"/>
    <cellStyle name="_DMMT THUOC THEO TEN GENERIC 2008_KQ.THUOC 04.03.2010.Tu Du_DM thuoc  dau thau 2012.21.2.2012.in_Hoa sen goi 15.11.2012 (2 dmuc 2013 -15.12)" xfId="0"/>
    <cellStyle name="_DMMT THUOC THEO TEN GENERIC 2008_KQ.THUOC 04.03.2010.Tu Du_DM thuoc  dau thau.2013.DS Le" xfId="0"/>
    <cellStyle name="_DMMT THUOC THEO TEN GENERIC 2008_KQ.THUOC 04.03.2010.Tu Du_DM thuoc 2011 .SYT29.9.2010.in" xfId="0"/>
    <cellStyle name="_DMMT THUOC THEO TEN GENERIC 2008_KQ.THUOC 04.03.2010.Tu Du_DM thuoc 2011 .SYT29.9.2010.in_14 .09. 2012.DS Le_" xfId="0"/>
    <cellStyle name="_DMMT THUOC THEO TEN GENERIC 2008_KQ.THUOC 04.03.2010.Tu Du_DM thuoc 2011 .SYT29.9.2010.in_17 .09. 2012.DS Le_" xfId="0"/>
    <cellStyle name="_DMMT THUOC THEO TEN GENERIC 2008_KQ.THUOC 04.03.2010.Tu Du_DM thuoc 2011 .SYT29.9.2010.in_BHYT goi 3 da lam" xfId="0"/>
    <cellStyle name="_DMMT THUOC THEO TEN GENERIC 2008_KQ.THUOC 04.03.2010.Tu Du_DM thuoc 2011 .SYT29.9.2010.in_DM thuoc  dau thau.2013.DS Le" xfId="0"/>
    <cellStyle name="_DMMT THUOC THEO TEN GENERIC 2008_KQ.THUOC 04.03.2010.Tu Du_DM thuoc 2011 .SYT29.9.2010.in_DU TRU 2013.khoa phong" xfId="0"/>
    <cellStyle name="_DMMT THUOC THEO TEN GENERIC 2008_KQ.THUOC 04.03.2010.Tu Du_DM thuoc 2011 .SYT29.9.2010.in_DU TRU T09.2012.DS Le" xfId="0"/>
    <cellStyle name="_DMMT THUOC THEO TEN GENERIC 2008_KQ.THUOC 04.03.2010.Tu Du_DM thuoc 2011 .SYT29.9.2010.in_DU TRU T09.2012.DS Le_DM ke hoach 2013 GENERIC H.SEN.7.10-2.chua xu ly" xfId="0"/>
    <cellStyle name="_DMMT THUOC THEO TEN GENERIC 2008_KQ.THUOC 04.03.2010.Tu Du_DM thuoc 2011 .SYT29.9.2010.in_hangmua co  ten HOAT CHAT" xfId="0"/>
    <cellStyle name="_DMMT THUOC THEO TEN GENERIC 2008_KQ.THUOC 04.03.2010.Tu Du_DM thuoc 2011 .SYT29.9.2010.in_Nhap" xfId="0"/>
    <cellStyle name="_DMMT THUOC THEO TEN GENERIC 2008_KQ.THUOC 04.03.2010.Tu Du_DM thuoc 2011 .SYT29.9.2010.in_Thong tu 31" xfId="0"/>
    <cellStyle name="_DMMT THUOC THEO TEN GENERIC 2008_KQ.THUOC 04.03.2010.Tu Du_DM thuoc 2011 .SYT29.9.2010.in_Thong tu 31_Chon luom ma.2.9" xfId="0"/>
    <cellStyle name="_DMMT THUOC THEO TEN GENERIC 2008_KQ.THUOC 04.03.2010.Tu Du_DM thuoc 2011 .SYT29.9.2010.in_Thong tu 31_DS Tuan  loc DM thau 2012 va 2013.21.8" xfId="0"/>
    <cellStyle name="_DMMT THUOC THEO TEN GENERIC 2008_KQ.THUOC 04.03.2010.Tu Du_DU TRU 2013.khoa phong" xfId="0"/>
    <cellStyle name="_DMMT THUOC THEO TEN GENERIC 2008_KQ.THUOC 04.03.2010.Tu Du_DU TRU T09.2012.DS Le" xfId="0"/>
    <cellStyle name="_DMMT THUOC THEO TEN GENERIC 2008_KQ.THUOC 04.03.2010.Tu Du_Dư tru thuoc T8.1.8.2012.iDS Le. BGD" xfId="0"/>
    <cellStyle name="_DMMT THUOC THEO TEN GENERIC 2008_KQ.THUOC 04.03.2010.Tu Du_Dư tru thuoc T8.1.8.2012.iDS Le. BGD_DM ke hoach 2013 GENERIC H.SEN.7.10-2.chua xu ly" xfId="0"/>
    <cellStyle name="_DMMT THUOC THEO TEN GENERIC 2008_KQ.THUOC 04.03.2010.Tu Du_hangmua co  ten HOAT CHAT" xfId="0"/>
    <cellStyle name="_DMMT THUOC THEO TEN GENERIC 2008_KQ.THUOC 04.03.2010.Tu Du_Hoa sen goi 15.11.2012 (2 dmuc 2013 -15.12)" xfId="0"/>
    <cellStyle name="_DMMT THUOC THEO TEN GENERIC 2008_KQ.THUOC 04.03.2010.Tu Du_KQtrung thau" xfId="0"/>
    <cellStyle name="_DMMT THUOC THEO TEN GENERIC 2008_KQ.THUOC 04.03.2010.Tu Du_KQtrung thau_14 .09. 2012.DS Le_" xfId="0"/>
    <cellStyle name="_DMMT THUOC THEO TEN GENERIC 2008_KQ.THUOC 04.03.2010.Tu Du_KQtrung thau_17 .09. 2012.DS Le_" xfId="0"/>
    <cellStyle name="_DMMT THUOC THEO TEN GENERIC 2008_KQ.THUOC 04.03.2010.Tu Du_KQtrung thau_BHYT goi 3 da lam" xfId="0"/>
    <cellStyle name="_DMMT THUOC THEO TEN GENERIC 2008_KQ.THUOC 04.03.2010.Tu Du_KQtrung thau_DM thuoc  dau thau.2013.DS Le" xfId="0"/>
    <cellStyle name="_DMMT THUOC THEO TEN GENERIC 2008_KQ.THUOC 04.03.2010.Tu Du_KQtrung thau_DU TRU 2013.khoa phong" xfId="0"/>
    <cellStyle name="_DMMT THUOC THEO TEN GENERIC 2008_KQ.THUOC 04.03.2010.Tu Du_KQtrung thau_DU TRU T09.2012.DS Le" xfId="0"/>
    <cellStyle name="_DMMT THUOC THEO TEN GENERIC 2008_KQ.THUOC 04.03.2010.Tu Du_KQtrung thau_DU TRU T09.2012.DS Le_DM ke hoach 2013 GENERIC H.SEN.7.10-2.chua xu ly" xfId="0"/>
    <cellStyle name="_DMMT THUOC THEO TEN GENERIC 2008_KQ.THUOC 04.03.2010.Tu Du_KQtrung thau_hangmua co  ten HOAT CHAT" xfId="0"/>
    <cellStyle name="_DMMT THUOC THEO TEN GENERIC 2008_KQ.THUOC 04.03.2010.Tu Du_KQtrung thau_Nhap" xfId="0"/>
    <cellStyle name="_DMMT THUOC THEO TEN GENERIC 2008_KQ.THUOC 04.03.2010.Tu Du_KQtrung thau_Thong tu 31" xfId="0"/>
    <cellStyle name="_DMMT THUOC THEO TEN GENERIC 2008_KQ.THUOC 04.03.2010.Tu Du_KQtrung thau_Thong tu 31_Chon luom ma.2.9" xfId="0"/>
    <cellStyle name="_DMMT THUOC THEO TEN GENERIC 2008_KQ.THUOC 04.03.2010.Tu Du_KQtrung thau_Thong tu 31_DS Tuan  loc DM thau 2012 va 2013.21.8" xfId="0"/>
    <cellStyle name="_DMMT THUOC THEO TEN GENERIC 2008_KQ.THUOC 04.03.2010.Tu Du_Nhap" xfId="0"/>
    <cellStyle name="_DMMT THUOC THEO TEN GENERIC 2008_KQ.THUOC 04.03.2010.Tu Du_SL cham thau.18.6" xfId="0"/>
    <cellStyle name="_DMMT THUOC THEO TEN GENERIC 2008_KQ.THUOC 04.03.2010.Tu Du_SL cham thau.18.6_DM ke hoach 2013 GENERIC H.SEN.7.10-2.chua xu ly" xfId="0"/>
    <cellStyle name="_DMMT THUOC THEO TEN GENERIC 2008_KQ.THUOC 04.03.2010.Tu Du_TH Xet thau ky thuat 01.6" xfId="0"/>
    <cellStyle name="_DMMT THUOC THEO TEN GENERIC 2008_KQ.THUOC 04.03.2010.Tu Du_Theo doi mua thuoc HOAS EN T8.2010 BO SUNG 10.10" xfId="0"/>
    <cellStyle name="_DMMT THUOC THEO TEN GENERIC 2008_KQ.THUOC 04.03.2010.Tu Du_Theo doi mua thuoc HOAS EN T8.2010 BO SUNG 10.10_Bang tu danh gia_G1" xfId="0"/>
    <cellStyle name="_DMMT THUOC THEO TEN GENERIC 2008_KQ.THUOC 04.03.2010.Tu Du_Theo doi mua thuoc HOAS EN T8.2010 BO SUNG 10.10_BVBD goi SYT.KHDT thuoc 2012.in.18.10." xfId="0"/>
    <cellStyle name="_DMMT THUOC THEO TEN GENERIC 2008_KQ.THUOC 04.03.2010.Tu Du_Theo doi mua thuoc HOAS EN T8.2010 BO SUNG 10.10_DM bo sung.2012" xfId="0"/>
    <cellStyle name="_DMMT THUOC THEO TEN GENERIC 2008_KQ.THUOC 04.03.2010.Tu Du_Theo doi mua thuoc HOAS EN T8.2010 BO SUNG 10.10_DM thuoc  dau thau 2012.21.2.2012.in" xfId="0"/>
    <cellStyle name="_DMMT THUOC THEO TEN GENERIC 2008_KQ.THUOC 04.03.2010.Tu Du_Theo doi mua thuoc HOAS EN T8.2010 BO SUNG 10.10_DM thuoc  dau thau 2012.21.2.2012.in_Hoa sen goi 15.11.2012 (2 dmuc 2013 -15.12)" xfId="0"/>
    <cellStyle name="_DMMT THUOC THEO TEN GENERIC 2008_KQ.THUOC 04.03.2010.Tu Du_Theo doi mua thuoc HOAS EN T8.2010 BO SUNG 10.10_Hoa sen goi 15.11.2012 (2 dmuc 2013 -15.12)" xfId="0"/>
    <cellStyle name="_DMMT THUOC THEO TEN GENERIC 2008_KQ.THUOC 04.03.2010.Tu Du_Theo doi mua thuoc HOAS EN T8.2010 BO SUNG 10.10_Thong tu 31" xfId="0"/>
    <cellStyle name="_DMMT THUOC THEO TEN GENERIC 2008_KQ.THUOC 04.03.2010.Tu Du_Theo doi mua thuoc HOAS EN T8.2010 BO SUNG 10.10_Xet thau _G2HSEN19.4" xfId="0"/>
    <cellStyle name="_DMMT THUOC THEO TEN GENERIC 2008_KQ.THUOC 04.03.2010.Tu Du_Theo doi mua thuoc HOAS EN T8.2010 BO SUNG 10.10_Xet thau Goi 2 ngay 20.4" xfId="0"/>
    <cellStyle name="_DMMT THUOC THEO TEN GENERIC 2008_KQ.THUOC 04.03.2010.Tu Du_Theo doi mua thuoc HOAS EN T8.2010 BO SUNG 10.10_Xet thau ky thuat.Chon.20.4" xfId="0"/>
    <cellStyle name="_DMMT THUOC THEO TEN GENERIC 2008_KQ.THUOC 04.03.2010.Tu Du_Theo doi mua thuoc HOAS EN T8.2010 BO SUNG 10.10_Xet thau ky thuat.Chon.20.4_Hoa sen goi 15.11.2012 (2 dmuc 2013 -15.12)" xfId="0"/>
    <cellStyle name="_DMMT THUOC THEO TEN GENERIC 2008_KQ.THUOC 04.03.2010.Tu Du_Thong tu 31" xfId="0"/>
    <cellStyle name="_DMMT THUOC THEO TEN GENERIC 2008_KQ.THUOC 04.03.2010.Tu Du_Thong tu 31_Chon luom ma.2.9" xfId="0"/>
    <cellStyle name="_DMMT THUOC THEO TEN GENERIC 2008_KQ.THUOC 04.03.2010.Tu Du_Thong tu 31_DS Tuan  loc DM thau 2012 va 2013.21.8" xfId="0"/>
    <cellStyle name="_DMMT THUOC THEO TEN GENERIC 2008_KQ.THUOC 04.03.2010.Tu Du_Xet thau _G2HSEN19.4" xfId="0"/>
    <cellStyle name="_DMMT THUOC THEO TEN GENERIC 2008_KQ.THUOC 04.03.2010.Tu Du_Xet thau Goi 2 ngay 20.4" xfId="0"/>
    <cellStyle name="_DMMT THUOC THEO TEN GENERIC 2008_KQ.THUOC 04.03.2010.Tu Du_Xet thau ky thuat.Chon.20.4" xfId="0"/>
    <cellStyle name="_DMMT THUOC THEO TEN GENERIC 2008_KQ.THUOC 04.03.2010.Tu Du_Xet thau ky thuat.Chon.20.4_Hoa sen goi 15.11.2012 (2 dmuc 2013 -15.12)" xfId="0"/>
    <cellStyle name="_DMMT THUOC THEO TEN GENERIC 2008_KQtrung thau" xfId="0"/>
    <cellStyle name="_DMMT THUOC THEO TEN GENERIC 2008_KQtrung thau_14 .09. 2012.DS Le_" xfId="0"/>
    <cellStyle name="_DMMT THUOC THEO TEN GENERIC 2008_KQtrung thau_17 .09. 2012.DS Le_" xfId="0"/>
    <cellStyle name="_DMMT THUOC THEO TEN GENERIC 2008_KQtrung thau_BHYT goi 3 da lam" xfId="0"/>
    <cellStyle name="_DMMT THUOC THEO TEN GENERIC 2008_KQtrung thau_DM thuoc  dau thau.2013.DS Le" xfId="0"/>
    <cellStyle name="_DMMT THUOC THEO TEN GENERIC 2008_KQtrung thau_DU TRU 2013.khoa phong" xfId="0"/>
    <cellStyle name="_DMMT THUOC THEO TEN GENERIC 2008_KQtrung thau_DU TRU T09.2012.DS Le" xfId="0"/>
    <cellStyle name="_DMMT THUOC THEO TEN GENERIC 2008_KQtrung thau_DU TRU T09.2012.DS Le_DM ke hoach 2013 GENERIC H.SEN.7.10-2.chua xu ly" xfId="0"/>
    <cellStyle name="_DMMT THUOC THEO TEN GENERIC 2008_KQtrung thau_hangmua co  ten HOAT CHAT" xfId="0"/>
    <cellStyle name="_DMMT THUOC THEO TEN GENERIC 2008_KQtrung thau_Nhap" xfId="0"/>
    <cellStyle name="_DMMT THUOC THEO TEN GENERIC 2008_KQtrung thau_Thong tu 31" xfId="0"/>
    <cellStyle name="_DMMT THUOC THEO TEN GENERIC 2008_KQtrung thau_Thong tu 31_Chon luom ma.2.9" xfId="0"/>
    <cellStyle name="_DMMT THUOC THEO TEN GENERIC 2008_KQtrung thau_Thong tu 31_DS Tuan  loc DM thau 2012 va 2013.21.8" xfId="0"/>
    <cellStyle name="_DMMT THUOC THEO TEN GENERIC 2008_MSTT 2010.DS Hoa Sen - DS LE-DSDUNG 23.3.2010" xfId="0"/>
    <cellStyle name="_DMMT THUOC THEO TEN GENERIC 2008_MSTT 2010.DS Hoa Sen - DS LE-DSDUNG 23.3.2010_17 .09. 2012.DS Le_" xfId="0"/>
    <cellStyle name="_DMMT THUOC THEO TEN GENERIC 2008_MSTT 2010.DS Hoa Sen - DS LE-DSDUNG 23.3.2010_Bang tu danh gia_G1" xfId="0"/>
    <cellStyle name="_DMMT THUOC THEO TEN GENERIC 2008_MSTT 2010.DS Hoa Sen - DS LE-DSDUNG 23.3.2010_BHYT goi 3 da lam" xfId="0"/>
    <cellStyle name="_DMMT THUOC THEO TEN GENERIC 2008_MSTT 2010.DS Hoa Sen - DS LE-DSDUNG 23.3.2010_Book1" xfId="0"/>
    <cellStyle name="_DMMT THUOC THEO TEN GENERIC 2008_MSTT 2010.DS Hoa Sen - DS LE-DSDUNG 23.3.2010_Book1_14 .09. 2012.DS Le_" xfId="0"/>
    <cellStyle name="_DMMT THUOC THEO TEN GENERIC 2008_MSTT 2010.DS Hoa Sen - DS LE-DSDUNG 23.3.2010_Book1_17 .09. 2012.DS Le_" xfId="0"/>
    <cellStyle name="_DMMT THUOC THEO TEN GENERIC 2008_MSTT 2010.DS Hoa Sen - DS LE-DSDUNG 23.3.2010_Book1_BHYT goi 3 da lam" xfId="0"/>
    <cellStyle name="_DMMT THUOC THEO TEN GENERIC 2008_MSTT 2010.DS Hoa Sen - DS LE-DSDUNG 23.3.2010_Book1_DM thuoc  dau thau.2013.DS Le" xfId="0"/>
    <cellStyle name="_DMMT THUOC THEO TEN GENERIC 2008_MSTT 2010.DS Hoa Sen - DS LE-DSDUNG 23.3.2010_Book1_DU TRU 2013.khoa phong" xfId="0"/>
    <cellStyle name="_DMMT THUOC THEO TEN GENERIC 2008_MSTT 2010.DS Hoa Sen - DS LE-DSDUNG 23.3.2010_Book1_DU TRU T09.2012.DS Le" xfId="0"/>
    <cellStyle name="_DMMT THUOC THEO TEN GENERIC 2008_MSTT 2010.DS Hoa Sen - DS LE-DSDUNG 23.3.2010_Book1_DU TRU T09.2012.DS Le_DM ke hoach 2013 GENERIC H.SEN.7.10-2.chua xu ly" xfId="0"/>
    <cellStyle name="_DMMT THUOC THEO TEN GENERIC 2008_MSTT 2010.DS Hoa Sen - DS LE-DSDUNG 23.3.2010_Book1_hangmua co  ten HOAT CHAT" xfId="0"/>
    <cellStyle name="_DMMT THUOC THEO TEN GENERIC 2008_MSTT 2010.DS Hoa Sen - DS LE-DSDUNG 23.3.2010_Book1_Nhap" xfId="0"/>
    <cellStyle name="_DMMT THUOC THEO TEN GENERIC 2008_MSTT 2010.DS Hoa Sen - DS LE-DSDUNG 23.3.2010_Book1_Thong tu 31" xfId="0"/>
    <cellStyle name="_DMMT THUOC THEO TEN GENERIC 2008_MSTT 2010.DS Hoa Sen - DS LE-DSDUNG 23.3.2010_Book1_Thong tu 31_Chon luom ma.2.9" xfId="0"/>
    <cellStyle name="_DMMT THUOC THEO TEN GENERIC 2008_MSTT 2010.DS Hoa Sen - DS LE-DSDUNG 23.3.2010_Book1_Thong tu 31_DS Tuan  loc DM thau 2012 va 2013.21.8" xfId="0"/>
    <cellStyle name="_DMMT THUOC THEO TEN GENERIC 2008_MSTT 2010.DS Hoa Sen - DS LE-DSDUNG 23.3.2010_Book2" xfId="0"/>
    <cellStyle name="_DMMT THUOC THEO TEN GENERIC 2008_MSTT 2010.DS Hoa Sen - DS LE-DSDUNG 23.3.2010_Book2_DM ke hoach 2013 GENERIC H.SEN.7.10-2.chua xu ly" xfId="0"/>
    <cellStyle name="_DMMT THUOC THEO TEN GENERIC 2008_MSTT 2010.DS Hoa Sen - DS LE-DSDUNG 23.3.2010_BVBD goi SYT.KHDT thuoc 2012.in.18.10." xfId="0"/>
    <cellStyle name="_DMMT THUOC THEO TEN GENERIC 2008_MSTT 2010.DS Hoa Sen - DS LE-DSDUNG 23.3.2010_BVBD goi SYT.KHDT thuoc 2012.in.18.10._Chon luom ma.2.9" xfId="0"/>
    <cellStyle name="_DMMT THUOC THEO TEN GENERIC 2008_MSTT 2010.DS Hoa Sen - DS LE-DSDUNG 23.3.2010_BVBD goi SYT.KHDT thuoc 2012.in.18.10._DS Tuan  loc DM thau 2012 va 2013.21.8" xfId="0"/>
    <cellStyle name="_DMMT THUOC THEO TEN GENERIC 2008_MSTT 2010.DS Hoa Sen - DS LE-DSDUNG 23.3.2010_DM bo sung.2012" xfId="0"/>
    <cellStyle name="_DMMT THUOC THEO TEN GENERIC 2008_MSTT 2010.DS Hoa Sen - DS LE-DSDUNG 23.3.2010_DM bo sung.2012_Chon luom ma.2.9" xfId="0"/>
    <cellStyle name="_DMMT THUOC THEO TEN GENERIC 2008_MSTT 2010.DS Hoa Sen - DS LE-DSDUNG 23.3.2010_DM Chi dinh thau 2011" xfId="0"/>
    <cellStyle name="_DMMT THUOC THEO TEN GENERIC 2008_MSTT 2010.DS Hoa Sen - DS LE-DSDUNG 23.3.2010_DM DG &amp; KQ xet.CĐT 2011" xfId="0"/>
    <cellStyle name="_DMMT THUOC THEO TEN GENERIC 2008_MSTT 2010.DS Hoa Sen - DS LE-DSDUNG 23.3.2010_DM thuoc  dau thau 2012.21.2.2012.in" xfId="0"/>
    <cellStyle name="_DMMT THUOC THEO TEN GENERIC 2008_MSTT 2010.DS Hoa Sen - DS LE-DSDUNG 23.3.2010_DM thuoc  dau thau 2012.21.2.2012.in_DM ke hoach 2013 GENERIC H.SEN.7.10-2.chua xu ly" xfId="0"/>
    <cellStyle name="_DMMT THUOC THEO TEN GENERIC 2008_MSTT 2010.DS Hoa Sen - DS LE-DSDUNG 23.3.2010_DM thuoc  dau thau 2012.21.2.2012.in_Hoa sen goi 15.11.2012 (2 dmuc 2013 -15.12)" xfId="0"/>
    <cellStyle name="_DMMT THUOC THEO TEN GENERIC 2008_MSTT 2010.DS Hoa Sen - DS LE-DSDUNG 23.3.2010_DM thuoc  dau thau.2013.DS Le" xfId="0"/>
    <cellStyle name="_DMMT THUOC THEO TEN GENERIC 2008_MSTT 2010.DS Hoa Sen - DS LE-DSDUNG 23.3.2010_DM thuoc 2011 .SYT29.9.2010.in" xfId="0"/>
    <cellStyle name="_DMMT THUOC THEO TEN GENERIC 2008_MSTT 2010.DS Hoa Sen - DS LE-DSDUNG 23.3.2010_DM thuoc 2011 .SYT29.9.2010.in_14 .09. 2012.DS Le_" xfId="0"/>
    <cellStyle name="_DMMT THUOC THEO TEN GENERIC 2008_MSTT 2010.DS Hoa Sen - DS LE-DSDUNG 23.3.2010_DM thuoc 2011 .SYT29.9.2010.in_17 .09. 2012.DS Le_" xfId="0"/>
    <cellStyle name="_DMMT THUOC THEO TEN GENERIC 2008_MSTT 2010.DS Hoa Sen - DS LE-DSDUNG 23.3.2010_DM thuoc 2011 .SYT29.9.2010.in_BHYT goi 3 da lam" xfId="0"/>
    <cellStyle name="_DMMT THUOC THEO TEN GENERIC 2008_MSTT 2010.DS Hoa Sen - DS LE-DSDUNG 23.3.2010_DM thuoc 2011 .SYT29.9.2010.in_DM thuoc  dau thau.2013.DS Le" xfId="0"/>
    <cellStyle name="_DMMT THUOC THEO TEN GENERIC 2008_MSTT 2010.DS Hoa Sen - DS LE-DSDUNG 23.3.2010_DM thuoc 2011 .SYT29.9.2010.in_DU TRU 2013.khoa phong" xfId="0"/>
    <cellStyle name="_DMMT THUOC THEO TEN GENERIC 2008_MSTT 2010.DS Hoa Sen - DS LE-DSDUNG 23.3.2010_DM thuoc 2011 .SYT29.9.2010.in_DU TRU T09.2012.DS Le" xfId="0"/>
    <cellStyle name="_DMMT THUOC THEO TEN GENERIC 2008_MSTT 2010.DS Hoa Sen - DS LE-DSDUNG 23.3.2010_DM thuoc 2011 .SYT29.9.2010.in_DU TRU T09.2012.DS Le_DM ke hoach 2013 GENERIC H.SEN.7.10-2.chua xu ly" xfId="0"/>
    <cellStyle name="_DMMT THUOC THEO TEN GENERIC 2008_MSTT 2010.DS Hoa Sen - DS LE-DSDUNG 23.3.2010_DM thuoc 2011 .SYT29.9.2010.in_hangmua co  ten HOAT CHAT" xfId="0"/>
    <cellStyle name="_DMMT THUOC THEO TEN GENERIC 2008_MSTT 2010.DS Hoa Sen - DS LE-DSDUNG 23.3.2010_DM thuoc 2011 .SYT29.9.2010.in_Nhap" xfId="0"/>
    <cellStyle name="_DMMT THUOC THEO TEN GENERIC 2008_MSTT 2010.DS Hoa Sen - DS LE-DSDUNG 23.3.2010_DM thuoc 2011 .SYT29.9.2010.in_Thong tu 31" xfId="0"/>
    <cellStyle name="_DMMT THUOC THEO TEN GENERIC 2008_MSTT 2010.DS Hoa Sen - DS LE-DSDUNG 23.3.2010_DM thuoc 2011 .SYT29.9.2010.in_Thong tu 31_Chon luom ma.2.9" xfId="0"/>
    <cellStyle name="_DMMT THUOC THEO TEN GENERIC 2008_MSTT 2010.DS Hoa Sen - DS LE-DSDUNG 23.3.2010_DM thuoc 2011 .SYT29.9.2010.in_Thong tu 31_DS Tuan  loc DM thau 2012 va 2013.21.8" xfId="0"/>
    <cellStyle name="_DMMT THUOC THEO TEN GENERIC 2008_MSTT 2010.DS Hoa Sen - DS LE-DSDUNG 23.3.2010_DU TRU 2013.khoa phong" xfId="0"/>
    <cellStyle name="_DMMT THUOC THEO TEN GENERIC 2008_MSTT 2010.DS Hoa Sen - DS LE-DSDUNG 23.3.2010_DU TRU T09.2012.DS Le" xfId="0"/>
    <cellStyle name="_DMMT THUOC THEO TEN GENERIC 2008_MSTT 2010.DS Hoa Sen - DS LE-DSDUNG 23.3.2010_Dư tru thuoc T8.1.8.2012.iDS Le. BGD" xfId="0"/>
    <cellStyle name="_DMMT THUOC THEO TEN GENERIC 2008_MSTT 2010.DS Hoa Sen - DS LE-DSDUNG 23.3.2010_Dư tru thuoc T8.1.8.2012.iDS Le. BGD_DM ke hoach 2013 GENERIC H.SEN.7.10-2.chua xu ly" xfId="0"/>
    <cellStyle name="_DMMT THUOC THEO TEN GENERIC 2008_MSTT 2010.DS Hoa Sen - DS LE-DSDUNG 23.3.2010_hangmua co  ten HOAT CHAT" xfId="0"/>
    <cellStyle name="_DMMT THUOC THEO TEN GENERIC 2008_MSTT 2010.DS Hoa Sen - DS LE-DSDUNG 23.3.2010_Hoa sen goi 15.11.2012 (2 dmuc 2013 -15.12)" xfId="0"/>
    <cellStyle name="_DMMT THUOC THEO TEN GENERIC 2008_MSTT 2010.DS Hoa Sen - DS LE-DSDUNG 23.3.2010_KQtrung thau" xfId="0"/>
    <cellStyle name="_DMMT THUOC THEO TEN GENERIC 2008_MSTT 2010.DS Hoa Sen - DS LE-DSDUNG 23.3.2010_KQtrung thau_14 .09. 2012.DS Le_" xfId="0"/>
    <cellStyle name="_DMMT THUOC THEO TEN GENERIC 2008_MSTT 2010.DS Hoa Sen - DS LE-DSDUNG 23.3.2010_KQtrung thau_17 .09. 2012.DS Le_" xfId="0"/>
    <cellStyle name="_DMMT THUOC THEO TEN GENERIC 2008_MSTT 2010.DS Hoa Sen - DS LE-DSDUNG 23.3.2010_KQtrung thau_BHYT goi 3 da lam" xfId="0"/>
    <cellStyle name="_DMMT THUOC THEO TEN GENERIC 2008_MSTT 2010.DS Hoa Sen - DS LE-DSDUNG 23.3.2010_KQtrung thau_DM thuoc  dau thau.2013.DS Le" xfId="0"/>
    <cellStyle name="_DMMT THUOC THEO TEN GENERIC 2008_MSTT 2010.DS Hoa Sen - DS LE-DSDUNG 23.3.2010_KQtrung thau_DU TRU 2013.khoa phong" xfId="0"/>
    <cellStyle name="_DMMT THUOC THEO TEN GENERIC 2008_MSTT 2010.DS Hoa Sen - DS LE-DSDUNG 23.3.2010_KQtrung thau_DU TRU T09.2012.DS Le" xfId="0"/>
    <cellStyle name="_DMMT THUOC THEO TEN GENERIC 2008_MSTT 2010.DS Hoa Sen - DS LE-DSDUNG 23.3.2010_KQtrung thau_DU TRU T09.2012.DS Le_DM ke hoach 2013 GENERIC H.SEN.7.10-2.chua xu ly" xfId="0"/>
    <cellStyle name="_DMMT THUOC THEO TEN GENERIC 2008_MSTT 2010.DS Hoa Sen - DS LE-DSDUNG 23.3.2010_KQtrung thau_hangmua co  ten HOAT CHAT" xfId="0"/>
    <cellStyle name="_DMMT THUOC THEO TEN GENERIC 2008_MSTT 2010.DS Hoa Sen - DS LE-DSDUNG 23.3.2010_KQtrung thau_Nhap" xfId="0"/>
    <cellStyle name="_DMMT THUOC THEO TEN GENERIC 2008_MSTT 2010.DS Hoa Sen - DS LE-DSDUNG 23.3.2010_KQtrung thau_Thong tu 31" xfId="0"/>
    <cellStyle name="_DMMT THUOC THEO TEN GENERIC 2008_MSTT 2010.DS Hoa Sen - DS LE-DSDUNG 23.3.2010_KQtrung thau_Thong tu 31_Chon luom ma.2.9" xfId="0"/>
    <cellStyle name="_DMMT THUOC THEO TEN GENERIC 2008_MSTT 2010.DS Hoa Sen - DS LE-DSDUNG 23.3.2010_KQtrung thau_Thong tu 31_DS Tuan  loc DM thau 2012 va 2013.21.8" xfId="0"/>
    <cellStyle name="_DMMT THUOC THEO TEN GENERIC 2008_MSTT 2010.DS Hoa Sen - DS LE-DSDUNG 23.3.2010_Nhap" xfId="0"/>
    <cellStyle name="_DMMT THUOC THEO TEN GENERIC 2008_MSTT 2010.DS Hoa Sen - DS LE-DSDUNG 23.3.2010_SL cham thau.18.6" xfId="0"/>
    <cellStyle name="_DMMT THUOC THEO TEN GENERIC 2008_MSTT 2010.DS Hoa Sen - DS LE-DSDUNG 23.3.2010_SL cham thau.18.6_DM ke hoach 2013 GENERIC H.SEN.7.10-2.chua xu ly" xfId="0"/>
    <cellStyle name="_DMMT THUOC THEO TEN GENERIC 2008_MSTT 2010.DS Hoa Sen - DS LE-DSDUNG 23.3.2010_TH Xet thau ky thuat 01.6" xfId="0"/>
    <cellStyle name="_DMMT THUOC THEO TEN GENERIC 2008_MSTT 2010.DS Hoa Sen - DS LE-DSDUNG 23.3.2010_Theo doi mua thuoc HOAS EN T8.2010 BO SUNG 10.10" xfId="0"/>
    <cellStyle name="_DMMT THUOC THEO TEN GENERIC 2008_MSTT 2010.DS Hoa Sen - DS LE-DSDUNG 23.3.2010_Theo doi mua thuoc HOAS EN T8.2010 BO SUNG 10.10_Bang tu danh gia_G1" xfId="0"/>
    <cellStyle name="_DMMT THUOC THEO TEN GENERIC 2008_MSTT 2010.DS Hoa Sen - DS LE-DSDUNG 23.3.2010_Theo doi mua thuoc HOAS EN T8.2010 BO SUNG 10.10_BVBD goi SYT.KHDT thuoc 2012.in.18.10." xfId="0"/>
    <cellStyle name="_DMMT THUOC THEO TEN GENERIC 2008_MSTT 2010.DS Hoa Sen - DS LE-DSDUNG 23.3.2010_Theo doi mua thuoc HOAS EN T8.2010 BO SUNG 10.10_DM bo sung.2012" xfId="0"/>
    <cellStyle name="_DMMT THUOC THEO TEN GENERIC 2008_MSTT 2010.DS Hoa Sen - DS LE-DSDUNG 23.3.2010_Theo doi mua thuoc HOAS EN T8.2010 BO SUNG 10.10_DM thuoc  dau thau 2012.21.2.2012.in" xfId="0"/>
    <cellStyle name="_DMMT THUOC THEO TEN GENERIC 2008_MSTT 2010.DS Hoa Sen - DS LE-DSDUNG 23.3.2010_Theo doi mua thuoc HOAS EN T8.2010 BO SUNG 10.10_DM thuoc  dau thau 2012.21.2.2012.in_Hoa sen goi 15.11.2012 (2 dmuc 2013 -15.12)" xfId="0"/>
    <cellStyle name="_DMMT THUOC THEO TEN GENERIC 2008_MSTT 2010.DS Hoa Sen - DS LE-DSDUNG 23.3.2010_Theo doi mua thuoc HOAS EN T8.2010 BO SUNG 10.10_Hoa sen goi 15.11.2012 (2 dmuc 2013 -15.12)" xfId="0"/>
    <cellStyle name="_DMMT THUOC THEO TEN GENERIC 2008_MSTT 2010.DS Hoa Sen - DS LE-DSDUNG 23.3.2010_Theo doi mua thuoc HOAS EN T8.2010 BO SUNG 10.10_Thong tu 31" xfId="0"/>
    <cellStyle name="_DMMT THUOC THEO TEN GENERIC 2008_MSTT 2010.DS Hoa Sen - DS LE-DSDUNG 23.3.2010_Theo doi mua thuoc HOAS EN T8.2010 BO SUNG 10.10_Xet thau _G2HSEN19.4" xfId="0"/>
    <cellStyle name="_DMMT THUOC THEO TEN GENERIC 2008_MSTT 2010.DS Hoa Sen - DS LE-DSDUNG 23.3.2010_Theo doi mua thuoc HOAS EN T8.2010 BO SUNG 10.10_Xet thau Goi 2 ngay 20.4" xfId="0"/>
    <cellStyle name="_DMMT THUOC THEO TEN GENERIC 2008_MSTT 2010.DS Hoa Sen - DS LE-DSDUNG 23.3.2010_Theo doi mua thuoc HOAS EN T8.2010 BO SUNG 10.10_Xet thau ky thuat.Chon.20.4" xfId="0"/>
    <cellStyle name="_DMMT THUOC THEO TEN GENERIC 2008_MSTT 2010.DS Hoa Sen - DS LE-DSDUNG 23.3.2010_Theo doi mua thuoc HOAS EN T8.2010 BO SUNG 10.10_Xet thau ky thuat.Chon.20.4_Hoa sen goi 15.11.2012 (2 dmuc 2013 -15.12)" xfId="0"/>
    <cellStyle name="_DMMT THUOC THEO TEN GENERIC 2008_MSTT 2010.DS Hoa Sen - DS LE-DSDUNG 23.3.2010_Thong tu 31" xfId="0"/>
    <cellStyle name="_DMMT THUOC THEO TEN GENERIC 2008_MSTT 2010.DS Hoa Sen - DS LE-DSDUNG 23.3.2010_Thong tu 31_Chon luom ma.2.9" xfId="0"/>
    <cellStyle name="_DMMT THUOC THEO TEN GENERIC 2008_MSTT 2010.DS Hoa Sen - DS LE-DSDUNG 23.3.2010_Thong tu 31_DS Tuan  loc DM thau 2012 va 2013.21.8" xfId="0"/>
    <cellStyle name="_DMMT THUOC THEO TEN GENERIC 2008_MSTT 2010.DS Hoa Sen - DS LE-DSDUNG 23.3.2010_Xet thau _G2HSEN19.4" xfId="0"/>
    <cellStyle name="_DMMT THUOC THEO TEN GENERIC 2008_MSTT 2010.DS Hoa Sen - DS LE-DSDUNG 23.3.2010_Xet thau Goi 2 ngay 20.4" xfId="0"/>
    <cellStyle name="_DMMT THUOC THEO TEN GENERIC 2008_MSTT 2010.DS Hoa Sen - DS LE-DSDUNG 23.3.2010_Xet thau ky thuat.Chon.20.4" xfId="0"/>
    <cellStyle name="_DMMT THUOC THEO TEN GENERIC 2008_MSTT 2010.DS Hoa Sen - DS LE-DSDUNG 23.3.2010_Xet thau ky thuat.Chon.20.4_Hoa sen goi 15.11.2012 (2 dmuc 2013 -15.12)" xfId="0"/>
    <cellStyle name="_DMMT THUOC THEO TEN GENERIC 2008_Nhap" xfId="0"/>
    <cellStyle name="_DMMT THUOC THEO TEN GENERIC 2008_SL cham thau.18.6" xfId="0"/>
    <cellStyle name="_DMMT THUOC THEO TEN GENERIC 2008_SL cham thau.18.6_DM ke hoach 2013 GENERIC H.SEN.7.10-2.chua xu ly" xfId="0"/>
    <cellStyle name="_DMMT THUOC THEO TEN GENERIC 2008_TH Xet thau ky thuat 01.6" xfId="0"/>
    <cellStyle name="_DMMT THUOC THEO TEN GENERIC 2008_Theo doi mua thuoc HOAS EN T8.2010 BO SUNG 10.10" xfId="0"/>
    <cellStyle name="_DMMT THUOC THEO TEN GENERIC 2008_Theo doi mua thuoc HOAS EN T8.2010 BO SUNG 10.10_Bang tu danh gia_G1" xfId="0"/>
    <cellStyle name="_DMMT THUOC THEO TEN GENERIC 2008_Theo doi mua thuoc HOAS EN T8.2010 BO SUNG 10.10_BVBD goi SYT.KHDT thuoc 2012.in.18.10." xfId="0"/>
    <cellStyle name="_DMMT THUOC THEO TEN GENERIC 2008_Theo doi mua thuoc HOAS EN T8.2010 BO SUNG 10.10_DM bo sung.2012" xfId="0"/>
    <cellStyle name="_DMMT THUOC THEO TEN GENERIC 2008_Theo doi mua thuoc HOAS EN T8.2010 BO SUNG 10.10_DM thuoc  dau thau 2012.21.2.2012.in" xfId="0"/>
    <cellStyle name="_DMMT THUOC THEO TEN GENERIC 2008_Theo doi mua thuoc HOAS EN T8.2010 BO SUNG 10.10_DM thuoc  dau thau 2012.21.2.2012.in_Hoa sen goi 15.11.2012 (2 dmuc 2013 -15.12)" xfId="0"/>
    <cellStyle name="_DMMT THUOC THEO TEN GENERIC 2008_Theo doi mua thuoc HOAS EN T8.2010 BO SUNG 10.10_Hoa sen goi 15.11.2012 (2 dmuc 2013 -15.12)" xfId="0"/>
    <cellStyle name="_DMMT THUOC THEO TEN GENERIC 2008_Theo doi mua thuoc HOAS EN T8.2010 BO SUNG 10.10_Thong tu 31" xfId="0"/>
    <cellStyle name="_DMMT THUOC THEO TEN GENERIC 2008_Theo doi mua thuoc HOAS EN T8.2010 BO SUNG 10.10_Xet thau _G2HSEN19.4" xfId="0"/>
    <cellStyle name="_DMMT THUOC THEO TEN GENERIC 2008_Theo doi mua thuoc HOAS EN T8.2010 BO SUNG 10.10_Xet thau Goi 2 ngay 20.4" xfId="0"/>
    <cellStyle name="_DMMT THUOC THEO TEN GENERIC 2008_Theo doi mua thuoc HOAS EN T8.2010 BO SUNG 10.10_Xet thau ky thuat.Chon.20.4" xfId="0"/>
    <cellStyle name="_DMMT THUOC THEO TEN GENERIC 2008_Theo doi mua thuoc HOAS EN T8.2010 BO SUNG 10.10_Xet thau ky thuat.Chon.20.4_Hoa sen goi 15.11.2012 (2 dmuc 2013 -15.12)" xfId="0"/>
    <cellStyle name="_DMMT THUOC THEO TEN GENERIC 2008_Thong tu 31" xfId="0"/>
    <cellStyle name="_DMMT THUOC THEO TEN GENERIC 2008_Thong tu 31_Chon luom ma.2.9" xfId="0"/>
    <cellStyle name="_DMMT THUOC THEO TEN GENERIC 2008_Thong tu 31_DS Tuan  loc DM thau 2012 va 2013.21.8" xfId="0"/>
    <cellStyle name="_DMMT THUOC THEO TEN GENERIC 2008_Xet thau _G2HSEN19.4" xfId="0"/>
    <cellStyle name="_DMMT THUOC THEO TEN GENERIC 2008_Xet thau Goi 2 ngay 20.4" xfId="0"/>
    <cellStyle name="_DMMT THUOC THEO TEN GENERIC 2008_Xet thau ky thuat.Chon.20.4" xfId="0"/>
    <cellStyle name="_DMMT THUOC THEO TEN GENERIC 2008_Xet thau ky thuat.Chon.20.4_Hoa sen goi 15.11.2012 (2 dmuc 2013 -15.12)" xfId="0"/>
    <cellStyle name="_DmSonTongHop 02.7.09" xfId="0"/>
    <cellStyle name="_DmSonTongHop 02.7.09_17 .09. 2012.DS Le_" xfId="0"/>
    <cellStyle name="_DmSonTongHop 02.7.09_Bang tu danh gia_G1" xfId="0"/>
    <cellStyle name="_DmSonTongHop 02.7.09_BHYT goi 3 da lam" xfId="0"/>
    <cellStyle name="_DmSonTongHop 02.7.09_Book1" xfId="0"/>
    <cellStyle name="_DmSonTongHop 02.7.09_Book1_14 .09. 2012.DS Le_" xfId="0"/>
    <cellStyle name="_DmSonTongHop 02.7.09_Book1_17 .09. 2012.DS Le_" xfId="0"/>
    <cellStyle name="_DmSonTongHop 02.7.09_Book1_BHYT goi 3 da lam" xfId="0"/>
    <cellStyle name="_DmSonTongHop 02.7.09_Book1_DM thuoc  dau thau.2013.DS Le" xfId="0"/>
    <cellStyle name="_DmSonTongHop 02.7.09_Book1_DU TRU 2013.khoa phong" xfId="0"/>
    <cellStyle name="_DmSonTongHop 02.7.09_Book1_DU TRU T09.2012.DS Le" xfId="0"/>
    <cellStyle name="_DmSonTongHop 02.7.09_Book1_DU TRU T09.2012.DS Le_DM ke hoach 2013 GENERIC H.SEN.7.10-2.chua xu ly" xfId="0"/>
    <cellStyle name="_DmSonTongHop 02.7.09_Book1_hangmua co  ten HOAT CHAT" xfId="0"/>
    <cellStyle name="_DmSonTongHop 02.7.09_Book1_Nhap" xfId="0"/>
    <cellStyle name="_DmSonTongHop 02.7.09_Book1_Thong tu 31" xfId="0"/>
    <cellStyle name="_DmSonTongHop 02.7.09_Book1_Thong tu 31_Chon luom ma.2.9" xfId="0"/>
    <cellStyle name="_DmSonTongHop 02.7.09_Book1_Thong tu 31_DS Tuan  loc DM thau 2012 va 2013.21.8" xfId="0"/>
    <cellStyle name="_DmSonTongHop 02.7.09_Book2" xfId="0"/>
    <cellStyle name="_DmSonTongHop 02.7.09_Book2_DM ke hoach 2013 GENERIC H.SEN.7.10-2.chua xu ly" xfId="0"/>
    <cellStyle name="_DmSonTongHop 02.7.09_BVBD goi SYT.KHDT thuoc 2012.in.18.10." xfId="0"/>
    <cellStyle name="_DmSonTongHop 02.7.09_BVBD goi SYT.KHDT thuoc 2012.in.18.10._Chon luom ma.2.9" xfId="0"/>
    <cellStyle name="_DmSonTongHop 02.7.09_BVBD goi SYT.KHDT thuoc 2012.in.18.10._DS Tuan  loc DM thau 2012 va 2013.21.8" xfId="0"/>
    <cellStyle name="_DmSonTongHop 02.7.09_DM bo sung.2012" xfId="0"/>
    <cellStyle name="_DmSonTongHop 02.7.09_DM bo sung.2012_Chon luom ma.2.9" xfId="0"/>
    <cellStyle name="_DmSonTongHop 02.7.09_DM Chi dinh thau 2011" xfId="0"/>
    <cellStyle name="_DmSonTongHop 02.7.09_DM DG &amp; KQ xet.CĐT 2011" xfId="0"/>
    <cellStyle name="_DmSonTongHop 02.7.09_DM thuoc  dau thau 2012.21.2.2012.in" xfId="0"/>
    <cellStyle name="_DmSonTongHop 02.7.09_DM thuoc  dau thau 2012.21.2.2012.in_DM ke hoach 2013 GENERIC H.SEN.7.10-2.chua xu ly" xfId="0"/>
    <cellStyle name="_DmSonTongHop 02.7.09_DM thuoc  dau thau 2012.21.2.2012.in_Hoa sen goi 15.11.2012 (2 dmuc 2013 -15.12)" xfId="0"/>
    <cellStyle name="_DmSonTongHop 02.7.09_DM thuoc  dau thau.2013.DS Le" xfId="0"/>
    <cellStyle name="_DmSonTongHop 02.7.09_DM thuoc 2011 .SYT29.9.2010.in" xfId="0"/>
    <cellStyle name="_DmSonTongHop 02.7.09_DM thuoc 2011 .SYT29.9.2010.in_14 .09. 2012.DS Le_" xfId="0"/>
    <cellStyle name="_DmSonTongHop 02.7.09_DM thuoc 2011 .SYT29.9.2010.in_17 .09. 2012.DS Le_" xfId="0"/>
    <cellStyle name="_DmSonTongHop 02.7.09_DM thuoc 2011 .SYT29.9.2010.in_BHYT goi 3 da lam" xfId="0"/>
    <cellStyle name="_DmSonTongHop 02.7.09_DM thuoc 2011 .SYT29.9.2010.in_DM thuoc  dau thau.2013.DS Le" xfId="0"/>
    <cellStyle name="_DmSonTongHop 02.7.09_DM thuoc 2011 .SYT29.9.2010.in_DU TRU 2013.khoa phong" xfId="0"/>
    <cellStyle name="_DmSonTongHop 02.7.09_DM thuoc 2011 .SYT29.9.2010.in_DU TRU T09.2012.DS Le" xfId="0"/>
    <cellStyle name="_DmSonTongHop 02.7.09_DM thuoc 2011 .SYT29.9.2010.in_DU TRU T09.2012.DS Le_DM ke hoach 2013 GENERIC H.SEN.7.10-2.chua xu ly" xfId="0"/>
    <cellStyle name="_DmSonTongHop 02.7.09_DM thuoc 2011 .SYT29.9.2010.in_hangmua co  ten HOAT CHAT" xfId="0"/>
    <cellStyle name="_DmSonTongHop 02.7.09_DM thuoc 2011 .SYT29.9.2010.in_Nhap" xfId="0"/>
    <cellStyle name="_DmSonTongHop 02.7.09_DM thuoc 2011 .SYT29.9.2010.in_Thong tu 31" xfId="0"/>
    <cellStyle name="_DmSonTongHop 02.7.09_DM thuoc 2011 .SYT29.9.2010.in_Thong tu 31_Chon luom ma.2.9" xfId="0"/>
    <cellStyle name="_DmSonTongHop 02.7.09_DM thuoc 2011 .SYT29.9.2010.in_Thong tu 31_DS Tuan  loc DM thau 2012 va 2013.21.8" xfId="0"/>
    <cellStyle name="_DmSonTongHop 02.7.09_DU TRU 2013.khoa phong" xfId="0"/>
    <cellStyle name="_DmSonTongHop 02.7.09_DU TRU T09.2012.DS Le" xfId="0"/>
    <cellStyle name="_DmSonTongHop 02.7.09_Dư tru thuoc T8.1.8.2012.iDS Le. BGD" xfId="0"/>
    <cellStyle name="_DmSonTongHop 02.7.09_Dư tru thuoc T8.1.8.2012.iDS Le. BGD_DM ke hoach 2013 GENERIC H.SEN.7.10-2.chua xu ly" xfId="0"/>
    <cellStyle name="_DmSonTongHop 02.7.09_hangmua co  ten HOAT CHAT" xfId="0"/>
    <cellStyle name="_DmSonTongHop 02.7.09_Hoa sen goi 15.11.2012 (2 dmuc 2013 -15.12)" xfId="0"/>
    <cellStyle name="_DmSonTongHop 02.7.09_KQtrung thau" xfId="0"/>
    <cellStyle name="_DmSonTongHop 02.7.09_KQtrung thau_14 .09. 2012.DS Le_" xfId="0"/>
    <cellStyle name="_DmSonTongHop 02.7.09_KQtrung thau_17 .09. 2012.DS Le_" xfId="0"/>
    <cellStyle name="_DmSonTongHop 02.7.09_KQtrung thau_BHYT goi 3 da lam" xfId="0"/>
    <cellStyle name="_DmSonTongHop 02.7.09_KQtrung thau_DM thuoc  dau thau.2013.DS Le" xfId="0"/>
    <cellStyle name="_DmSonTongHop 02.7.09_KQtrung thau_DU TRU 2013.khoa phong" xfId="0"/>
    <cellStyle name="_DmSonTongHop 02.7.09_KQtrung thau_DU TRU T09.2012.DS Le" xfId="0"/>
    <cellStyle name="_DmSonTongHop 02.7.09_KQtrung thau_DU TRU T09.2012.DS Le_DM ke hoach 2013 GENERIC H.SEN.7.10-2.chua xu ly" xfId="0"/>
    <cellStyle name="_DmSonTongHop 02.7.09_KQtrung thau_hangmua co  ten HOAT CHAT" xfId="0"/>
    <cellStyle name="_DmSonTongHop 02.7.09_KQtrung thau_Nhap" xfId="0"/>
    <cellStyle name="_DmSonTongHop 02.7.09_KQtrung thau_Thong tu 31" xfId="0"/>
    <cellStyle name="_DmSonTongHop 02.7.09_KQtrung thau_Thong tu 31_Chon luom ma.2.9" xfId="0"/>
    <cellStyle name="_DmSonTongHop 02.7.09_KQtrung thau_Thong tu 31_DS Tuan  loc DM thau 2012 va 2013.21.8" xfId="0"/>
    <cellStyle name="_DmSonTongHop 02.7.09_Nhap" xfId="0"/>
    <cellStyle name="_DmSonTongHop 02.7.09_SL cham thau.18.6" xfId="0"/>
    <cellStyle name="_DmSonTongHop 02.7.09_SL cham thau.18.6_DM ke hoach 2013 GENERIC H.SEN.7.10-2.chua xu ly" xfId="0"/>
    <cellStyle name="_DmSonTongHop 02.7.09_TH Xet thau ky thuat 01.6" xfId="0"/>
    <cellStyle name="_DmSonTongHop 02.7.09_Theo doi mua thuoc HOAS EN T8.2010 BO SUNG 10.10" xfId="0"/>
    <cellStyle name="_DmSonTongHop 02.7.09_Theo doi mua thuoc HOAS EN T8.2010 BO SUNG 10.10_Bang tu danh gia_G1" xfId="0"/>
    <cellStyle name="_DmSonTongHop 02.7.09_Theo doi mua thuoc HOAS EN T8.2010 BO SUNG 10.10_BVBD goi SYT.KHDT thuoc 2012.in.18.10." xfId="0"/>
    <cellStyle name="_DmSonTongHop 02.7.09_Theo doi mua thuoc HOAS EN T8.2010 BO SUNG 10.10_DM bo sung.2012" xfId="0"/>
    <cellStyle name="_DmSonTongHop 02.7.09_Theo doi mua thuoc HOAS EN T8.2010 BO SUNG 10.10_DM thuoc  dau thau 2012.21.2.2012.in" xfId="0"/>
    <cellStyle name="_DmSonTongHop 02.7.09_Theo doi mua thuoc HOAS EN T8.2010 BO SUNG 10.10_DM thuoc  dau thau 2012.21.2.2012.in_Hoa sen goi 15.11.2012 (2 dmuc 2013 -15.12)" xfId="0"/>
    <cellStyle name="_DmSonTongHop 02.7.09_Theo doi mua thuoc HOAS EN T8.2010 BO SUNG 10.10_Hoa sen goi 15.11.2012 (2 dmuc 2013 -15.12)" xfId="0"/>
    <cellStyle name="_DmSonTongHop 02.7.09_Theo doi mua thuoc HOAS EN T8.2010 BO SUNG 10.10_Thong tu 31" xfId="0"/>
    <cellStyle name="_DmSonTongHop 02.7.09_Theo doi mua thuoc HOAS EN T8.2010 BO SUNG 10.10_Xet thau _G2HSEN19.4" xfId="0"/>
    <cellStyle name="_DmSonTongHop 02.7.09_Theo doi mua thuoc HOAS EN T8.2010 BO SUNG 10.10_Xet thau Goi 2 ngay 20.4" xfId="0"/>
    <cellStyle name="_DmSonTongHop 02.7.09_Theo doi mua thuoc HOAS EN T8.2010 BO SUNG 10.10_Xet thau ky thuat.Chon.20.4" xfId="0"/>
    <cellStyle name="_DmSonTongHop 02.7.09_Theo doi mua thuoc HOAS EN T8.2010 BO SUNG 10.10_Xet thau ky thuat.Chon.20.4_Hoa sen goi 15.11.2012 (2 dmuc 2013 -15.12)" xfId="0"/>
    <cellStyle name="_DmSonTongHop 02.7.09_Thong tu 31" xfId="0"/>
    <cellStyle name="_DmSonTongHop 02.7.09_Thong tu 31_Chon luom ma.2.9" xfId="0"/>
    <cellStyle name="_DmSonTongHop 02.7.09_Thong tu 31_DS Tuan  loc DM thau 2012 va 2013.21.8" xfId="0"/>
    <cellStyle name="_DmSonTongHop 02.7.09_Xet thau _G2HSEN19.4" xfId="0"/>
    <cellStyle name="_DmSonTongHop 02.7.09_Xet thau Goi 2 ngay 20.4" xfId="0"/>
    <cellStyle name="_DmSonTongHop 02.7.09_Xet thau ky thuat.Chon.20.4" xfId="0"/>
    <cellStyle name="_DmSonTongHop 02.7.09_Xet thau ky thuat.Chon.20.4_Hoa sen goi 15.11.2012 (2 dmuc 2013 -15.12)" xfId="0"/>
    <cellStyle name="_dt" xfId="0"/>
    <cellStyle name="_dt_17 .09. 2012.DS Le_" xfId="0"/>
    <cellStyle name="_dt_Bang tu danh gia_G1" xfId="0"/>
    <cellStyle name="_dt_BHYT goi 3 da lam" xfId="0"/>
    <cellStyle name="_dt_Book1" xfId="0"/>
    <cellStyle name="_dt_Book1_14 .09. 2012.DS Le_" xfId="0"/>
    <cellStyle name="_dt_Book1_17 .09. 2012.DS Le_" xfId="0"/>
    <cellStyle name="_dt_Book1_BHYT goi 3 da lam" xfId="0"/>
    <cellStyle name="_dt_Book1_DM thuoc  dau thau.2013.DS Le" xfId="0"/>
    <cellStyle name="_dt_Book1_DU TRU 2013.khoa phong" xfId="0"/>
    <cellStyle name="_dt_Book1_DU TRU T09.2012.DS Le" xfId="0"/>
    <cellStyle name="_dt_Book1_DU TRU T09.2012.DS Le_DM ke hoach 2013 GENERIC H.SEN.7.10-2.chua xu ly" xfId="0"/>
    <cellStyle name="_dt_Book1_hangmua co  ten HOAT CHAT" xfId="0"/>
    <cellStyle name="_dt_Book1_Nhap" xfId="0"/>
    <cellStyle name="_dt_Book1_Thong tu 31" xfId="0"/>
    <cellStyle name="_dt_Book1_Thong tu 31_Chon luom ma.2.9" xfId="0"/>
    <cellStyle name="_dt_Book1_Thong tu 31_DS Tuan  loc DM thau 2012 va 2013.21.8" xfId="0"/>
    <cellStyle name="_dt_Book2" xfId="0"/>
    <cellStyle name="_dt_Book2_DM ke hoach 2013 GENERIC H.SEN.7.10-2.chua xu ly" xfId="0"/>
    <cellStyle name="_dt_BVBD goi SYT.KHDT thuoc 2012.in.18.10." xfId="0"/>
    <cellStyle name="_dt_BVBD goi SYT.KHDT thuoc 2012.in.18.10._Chon luom ma.2.9" xfId="0"/>
    <cellStyle name="_dt_BVBD goi SYT.KHDT thuoc 2012.in.18.10._DS Tuan  loc DM thau 2012 va 2013.21.8" xfId="0"/>
    <cellStyle name="_dt_DM bo sung.2012" xfId="0"/>
    <cellStyle name="_dt_DM bo sung.2012_Chon luom ma.2.9" xfId="0"/>
    <cellStyle name="_dt_DM Chi dinh thau 2011" xfId="0"/>
    <cellStyle name="_dt_DM DG &amp; KQ xet.CĐT 2011" xfId="0"/>
    <cellStyle name="_dt_DM thuoc  dau thau 2012.21.2.2012.in" xfId="0"/>
    <cellStyle name="_dt_DM thuoc  dau thau 2012.21.2.2012.in_DM ke hoach 2013 GENERIC H.SEN.7.10-2.chua xu ly" xfId="0"/>
    <cellStyle name="_dt_DM thuoc  dau thau 2012.21.2.2012.in_Hoa sen goi 15.11.2012 (2 dmuc 2013 -15.12)" xfId="0"/>
    <cellStyle name="_dt_DM thuoc  dau thau.2013.DS Le" xfId="0"/>
    <cellStyle name="_dt_DM thuoc 2011 .SYT29.9.2010.in" xfId="0"/>
    <cellStyle name="_dt_DM thuoc 2011 .SYT29.9.2010.in_14 .09. 2012.DS Le_" xfId="0"/>
    <cellStyle name="_dt_DM thuoc 2011 .SYT29.9.2010.in_17 .09. 2012.DS Le_" xfId="0"/>
    <cellStyle name="_dt_DM thuoc 2011 .SYT29.9.2010.in_BHYT goi 3 da lam" xfId="0"/>
    <cellStyle name="_dt_DM thuoc 2011 .SYT29.9.2010.in_DM thuoc  dau thau.2013.DS Le" xfId="0"/>
    <cellStyle name="_dt_DM thuoc 2011 .SYT29.9.2010.in_DU TRU 2013.khoa phong" xfId="0"/>
    <cellStyle name="_dt_DM thuoc 2011 .SYT29.9.2010.in_DU TRU T09.2012.DS Le" xfId="0"/>
    <cellStyle name="_dt_DM thuoc 2011 .SYT29.9.2010.in_DU TRU T09.2012.DS Le_DM ke hoach 2013 GENERIC H.SEN.7.10-2.chua xu ly" xfId="0"/>
    <cellStyle name="_dt_DM thuoc 2011 .SYT29.9.2010.in_hangmua co  ten HOAT CHAT" xfId="0"/>
    <cellStyle name="_dt_DM thuoc 2011 .SYT29.9.2010.in_Nhap" xfId="0"/>
    <cellStyle name="_dt_DM thuoc 2011 .SYT29.9.2010.in_Thong tu 31" xfId="0"/>
    <cellStyle name="_dt_DM thuoc 2011 .SYT29.9.2010.in_Thong tu 31_Chon luom ma.2.9" xfId="0"/>
    <cellStyle name="_dt_DM thuoc 2011 .SYT29.9.2010.in_Thong tu 31_DS Tuan  loc DM thau 2012 va 2013.21.8" xfId="0"/>
    <cellStyle name="_dt_DU TRU 2013.khoa phong" xfId="0"/>
    <cellStyle name="_dt_DU TRU T09.2012.DS Le" xfId="0"/>
    <cellStyle name="_dt_Dư tru thuoc T8.1.8.2012.iDS Le. BGD" xfId="0"/>
    <cellStyle name="_dt_Dư tru thuoc T8.1.8.2012.iDS Le. BGD_DM ke hoach 2013 GENERIC H.SEN.7.10-2.chua xu ly" xfId="0"/>
    <cellStyle name="_dt_hangmua co  ten HOAT CHAT" xfId="0"/>
    <cellStyle name="_dt_Hoa sen goi 15.11.2012 (2 dmuc 2013 -15.12)" xfId="0"/>
    <cellStyle name="_dt_KQtrung thau" xfId="0"/>
    <cellStyle name="_dt_KQtrung thau_14 .09. 2012.DS Le_" xfId="0"/>
    <cellStyle name="_dt_KQtrung thau_17 .09. 2012.DS Le_" xfId="0"/>
    <cellStyle name="_dt_KQtrung thau_BHYT goi 3 da lam" xfId="0"/>
    <cellStyle name="_dt_KQtrung thau_DM thuoc  dau thau.2013.DS Le" xfId="0"/>
    <cellStyle name="_dt_KQtrung thau_DU TRU 2013.khoa phong" xfId="0"/>
    <cellStyle name="_dt_KQtrung thau_DU TRU T09.2012.DS Le" xfId="0"/>
    <cellStyle name="_dt_KQtrung thau_DU TRU T09.2012.DS Le_DM ke hoach 2013 GENERIC H.SEN.7.10-2.chua xu ly" xfId="0"/>
    <cellStyle name="_dt_KQtrung thau_hangmua co  ten HOAT CHAT" xfId="0"/>
    <cellStyle name="_dt_KQtrung thau_Nhap" xfId="0"/>
    <cellStyle name="_dt_KQtrung thau_Thong tu 31" xfId="0"/>
    <cellStyle name="_dt_KQtrung thau_Thong tu 31_Chon luom ma.2.9" xfId="0"/>
    <cellStyle name="_dt_KQtrung thau_Thong tu 31_DS Tuan  loc DM thau 2012 va 2013.21.8" xfId="0"/>
    <cellStyle name="_dt_Nhap" xfId="0"/>
    <cellStyle name="_dt_SL cham thau.18.6" xfId="0"/>
    <cellStyle name="_dt_SL cham thau.18.6_DM ke hoach 2013 GENERIC H.SEN.7.10-2.chua xu ly" xfId="0"/>
    <cellStyle name="_dt_TH Xet thau ky thuat 01.6" xfId="0"/>
    <cellStyle name="_dt_Theo doi mua thuoc HOAS EN T8.2010 BO SUNG 10.10" xfId="0"/>
    <cellStyle name="_dt_Theo doi mua thuoc HOAS EN T8.2010 BO SUNG 10.10_Bang tu danh gia_G1" xfId="0"/>
    <cellStyle name="_dt_Theo doi mua thuoc HOAS EN T8.2010 BO SUNG 10.10_BVBD goi SYT.KHDT thuoc 2012.in.18.10." xfId="0"/>
    <cellStyle name="_dt_Theo doi mua thuoc HOAS EN T8.2010 BO SUNG 10.10_DM bo sung.2012" xfId="0"/>
    <cellStyle name="_dt_Theo doi mua thuoc HOAS EN T8.2010 BO SUNG 10.10_DM thuoc  dau thau 2012.21.2.2012.in" xfId="0"/>
    <cellStyle name="_dt_Theo doi mua thuoc HOAS EN T8.2010 BO SUNG 10.10_DM thuoc  dau thau 2012.21.2.2012.in_Hoa sen goi 15.11.2012 (2 dmuc 2013 -15.12)" xfId="0"/>
    <cellStyle name="_dt_Theo doi mua thuoc HOAS EN T8.2010 BO SUNG 10.10_Hoa sen goi 15.11.2012 (2 dmuc 2013 -15.12)" xfId="0"/>
    <cellStyle name="_dt_Theo doi mua thuoc HOAS EN T8.2010 BO SUNG 10.10_Thong tu 31" xfId="0"/>
    <cellStyle name="_dt_Theo doi mua thuoc HOAS EN T8.2010 BO SUNG 10.10_Xet thau _G2HSEN19.4" xfId="0"/>
    <cellStyle name="_dt_Theo doi mua thuoc HOAS EN T8.2010 BO SUNG 10.10_Xet thau Goi 2 ngay 20.4" xfId="0"/>
    <cellStyle name="_dt_Theo doi mua thuoc HOAS EN T8.2010 BO SUNG 10.10_Xet thau ky thuat.Chon.20.4" xfId="0"/>
    <cellStyle name="_dt_Theo doi mua thuoc HOAS EN T8.2010 BO SUNG 10.10_Xet thau ky thuat.Chon.20.4_Hoa sen goi 15.11.2012 (2 dmuc 2013 -15.12)" xfId="0"/>
    <cellStyle name="_dt_Thong tu 31" xfId="0"/>
    <cellStyle name="_dt_Thong tu 31_Chon luom ma.2.9" xfId="0"/>
    <cellStyle name="_dt_Thong tu 31_DS Tuan  loc DM thau 2012 va 2013.21.8" xfId="0"/>
    <cellStyle name="_dt_Xet thau _G2HSEN19.4" xfId="0"/>
    <cellStyle name="_dt_Xet thau Goi 2 ngay 20.4" xfId="0"/>
    <cellStyle name="_dt_Xet thau ky thuat.Chon.20.4" xfId="0"/>
    <cellStyle name="_dt_Xet thau ky thuat.Chon.20.4_Hoa sen goi 15.11.2012 (2 dmuc 2013 -15.12)" xfId="0"/>
    <cellStyle name="_DTT NHOM 1" xfId="0"/>
    <cellStyle name="_DTT NHOM 1_BHYT goi 3 da lam" xfId="0"/>
    <cellStyle name="_DTT NHOM 1_Book1" xfId="0"/>
    <cellStyle name="_DTT NHOM 1_Book1_Thong tu 31" xfId="0"/>
    <cellStyle name="_DTT NHOM 1_BVBD goi SYT.KHDT thuoc 2012.in.18.10." xfId="0"/>
    <cellStyle name="_DTT NHOM 1_DM bo sung.2012" xfId="0"/>
    <cellStyle name="_DTT NHOM 1_DM Chi dinh thau 2011" xfId="0"/>
    <cellStyle name="_DTT NHOM 1_DM DG &amp; KQ xet.CĐT 2011" xfId="0"/>
    <cellStyle name="_DTT NHOM 1_DM thuoc  dau thau 2012.21.2.2012.in" xfId="0"/>
    <cellStyle name="_DTT NHOM 1_DM thuoc  dau thau 2012.21.2.2012.in_Hoa sen goi 15.11.2012 (2 dmuc 2013 -15.12)" xfId="0"/>
    <cellStyle name="_DTT NHOM 1_DM thuoc 2011 .SYT29.9.2010.in" xfId="0"/>
    <cellStyle name="_DTT NHOM 1_DM thuoc 2011 .SYT29.9.2010.in_Thong tu 31" xfId="0"/>
    <cellStyle name="_DTT NHOM 1_Hoa sen goi 15.11.2012 (2 dmuc 2013 -15.12)" xfId="0"/>
    <cellStyle name="_DTT NHOM 1_KQtrung thau" xfId="0"/>
    <cellStyle name="_DTT NHOM 1_KQtrung thau_Thong tu 31" xfId="0"/>
    <cellStyle name="_DTT NHOM 1_Thong tu 31" xfId="0"/>
    <cellStyle name="_DTT NHOM 1_Xet thau _G2HSEN19.4" xfId="0"/>
    <cellStyle name="_DTT NHOM 1_Xet thau Goi 2 ngay 20.4" xfId="0"/>
    <cellStyle name="_DTT NHOM 1_Xet thau ky thuat.Chon.20.4" xfId="0"/>
    <cellStyle name="_DTT NHOM 1_Xet thau ky thuat.Chon.20.4_Hoa sen goi 15.11.2012 (2 dmuc 2013 -15.12)" xfId="0"/>
    <cellStyle name="_DU TRU THUOC10.5" xfId="0"/>
    <cellStyle name="_ET_STYLE_NoName_00_" xfId="0"/>
    <cellStyle name="_ET_STYLE_NoName_00__Bang chao gia" xfId="0"/>
    <cellStyle name="_ET_STYLE_NoName_00__Bang tu danh gia_G1" xfId="0"/>
    <cellStyle name="_ET_STYLE_NoName_00__DM thuoc  dau thau 2012.21.2.2012.in" xfId="0"/>
    <cellStyle name="_ET_STYLE_NoName_00__DM TRÚNG THẦU DT_DY_NHTT" xfId="0"/>
    <cellStyle name="_ET_STYLE_NoName_00__DM TRÚNG THẦU DT_DY_NHTT_Bang tu danh gia_G1" xfId="0"/>
    <cellStyle name="_ET_STYLE_NoName_00__DM TRÚNG THẦU DT_DY_NHTT_DM thuoc  dau thau 2012.21.2.2012.in" xfId="0"/>
    <cellStyle name="_ET_STYLE_NoName_00__DM TRÚNG THẦU DT_DY_NHTT_Xet thau ky thuat.Chon.20.4" xfId="0"/>
    <cellStyle name="_ET_STYLE_NoName_00__Khanh Hoa" xfId="0"/>
    <cellStyle name="_ET_STYLE_NoName_00__Xet thau ky thuat.Chon.20.4" xfId="0"/>
    <cellStyle name="_GOI 1-NHOM1 (2)" xfId="0"/>
    <cellStyle name="_GOI 2 DICH TRUYEN 2011" xfId="0"/>
    <cellStyle name="_Gói thầu số 4." xfId="0"/>
    <cellStyle name="_HHTMTW" xfId="0"/>
    <cellStyle name="_HHTMTW (Sep sua)" xfId="0"/>
    <cellStyle name="_Hoa sen goi 15.11.2012 (2 dmuc 2013 -15.12)" xfId="0"/>
    <cellStyle name="_K.qua thau 2011 (BV Tu Du)" xfId="0"/>
    <cellStyle name="_ke khai HD" xfId="0"/>
    <cellStyle name="_KET QUA THAU THUOC 2009BV30-4" xfId="0"/>
    <cellStyle name="_KET QUA THAU THUOC 2009BV30-4_BHYT goi 3 da lam" xfId="0"/>
    <cellStyle name="_KET QUA THAU THUOC 2009BV30-4_Book1" xfId="0"/>
    <cellStyle name="_KET QUA THAU THUOC 2009BV30-4_Book1_Thong tu 31" xfId="0"/>
    <cellStyle name="_KET QUA THAU THUOC 2009BV30-4_BVBD goi SYT.KHDT thuoc 2012.in.18.10." xfId="0"/>
    <cellStyle name="_KET QUA THAU THUOC 2009BV30-4_DM bo sung.2012" xfId="0"/>
    <cellStyle name="_KET QUA THAU THUOC 2009BV30-4_DM Chi dinh thau 2011" xfId="0"/>
    <cellStyle name="_KET QUA THAU THUOC 2009BV30-4_DM DG &amp; KQ xet.CĐT 2011" xfId="0"/>
    <cellStyle name="_KET QUA THAU THUOC 2009BV30-4_DM thuoc  dau thau 2012.21.2.2012.in" xfId="0"/>
    <cellStyle name="_KET QUA THAU THUOC 2009BV30-4_DM thuoc  dau thau 2012.21.2.2012.in_Hoa sen goi 15.11.2012 (2 dmuc 2013 -15.12)" xfId="0"/>
    <cellStyle name="_KET QUA THAU THUOC 2009BV30-4_DM thuoc 2011 .SYT29.9.2010.in" xfId="0"/>
    <cellStyle name="_KET QUA THAU THUOC 2009BV30-4_DM thuoc 2011 .SYT29.9.2010.in_Thong tu 31" xfId="0"/>
    <cellStyle name="_KET QUA THAU THUOC 2009BV30-4_Hoa sen goi 15.11.2012 (2 dmuc 2013 -15.12)" xfId="0"/>
    <cellStyle name="_KET QUA THAU THUOC 2009BV30-4_KQtrung thau" xfId="0"/>
    <cellStyle name="_KET QUA THAU THUOC 2009BV30-4_KQtrung thau_Thong tu 31" xfId="0"/>
    <cellStyle name="_KET QUA THAU THUOC 2009BV30-4_Thong tu 31" xfId="0"/>
    <cellStyle name="_KET QUA THAU THUOC 2009BV30-4_Xet thau _G2HSEN19.4" xfId="0"/>
    <cellStyle name="_KET QUA THAU THUOC 2009BV30-4_Xet thau Goi 2 ngay 20.4" xfId="0"/>
    <cellStyle name="_KET QUA THAU THUOC 2009BV30-4_Xet thau ky thuat.Chon.20.4" xfId="0"/>
    <cellStyle name="_KET QUA THAU THUOC 2009BV30-4_Xet thau ky thuat.Chon.20.4_Hoa sen goi 15.11.2012 (2 dmuc 2013 -15.12)" xfId="0"/>
    <cellStyle name="_Khanh Hoa" xfId="0"/>
    <cellStyle name="_Khanh hoa 2009" xfId="0"/>
    <cellStyle name="_Kq thầu dịch truyền 2010 GĐ phê duyệt" xfId="0"/>
    <cellStyle name="_Kq thầu dịch truyền 2010 GĐ phê duyệt_BHYT goi 3 da lam" xfId="0"/>
    <cellStyle name="_Kq thầu dịch truyền 2010 GĐ phê duyệt_Book1" xfId="0"/>
    <cellStyle name="_Kq thầu dịch truyền 2010 GĐ phê duyệt_Book1_Thong tu 31" xfId="0"/>
    <cellStyle name="_Kq thầu dịch truyền 2010 GĐ phê duyệt_BVBD goi SYT.KHDT thuoc 2012.in.18.10." xfId="0"/>
    <cellStyle name="_Kq thầu dịch truyền 2010 GĐ phê duyệt_DM bo sung.2012" xfId="0"/>
    <cellStyle name="_Kq thầu dịch truyền 2010 GĐ phê duyệt_DM Chi dinh thau 2011" xfId="0"/>
    <cellStyle name="_Kq thầu dịch truyền 2010 GĐ phê duyệt_DM DG &amp; KQ xet.CĐT 2011" xfId="0"/>
    <cellStyle name="_Kq thầu dịch truyền 2010 GĐ phê duyệt_DM thuoc  dau thau 2012.21.2.2012.in" xfId="0"/>
    <cellStyle name="_Kq thầu dịch truyền 2010 GĐ phê duyệt_DM thuoc  dau thau 2012.21.2.2012.in_Hoa sen goi 15.11.2012 (2 dmuc 2013 -15.12)" xfId="0"/>
    <cellStyle name="_Kq thầu dịch truyền 2010 GĐ phê duyệt_DM thuoc 2011 .SYT29.9.2010.in" xfId="0"/>
    <cellStyle name="_Kq thầu dịch truyền 2010 GĐ phê duyệt_DM thuoc 2011 .SYT29.9.2010.in_Thong tu 31" xfId="0"/>
    <cellStyle name="_Kq thầu dịch truyền 2010 GĐ phê duyệt_Hoa sen goi 15.11.2012 (2 dmuc 2013 -15.12)" xfId="0"/>
    <cellStyle name="_Kq thầu dịch truyền 2010 GĐ phê duyệt_KQtrung thau" xfId="0"/>
    <cellStyle name="_Kq thầu dịch truyền 2010 GĐ phê duyệt_KQtrung thau_Thong tu 31" xfId="0"/>
    <cellStyle name="_Kq thầu dịch truyền 2010 GĐ phê duyệt_Thong tu 31" xfId="0"/>
    <cellStyle name="_Kq thầu dịch truyền 2010 GĐ phê duyệt_Xet thau _G2HSEN19.4" xfId="0"/>
    <cellStyle name="_Kq thầu dịch truyền 2010 GĐ phê duyệt_Xet thau Goi 2 ngay 20.4" xfId="0"/>
    <cellStyle name="_Kq thầu dịch truyền 2010 GĐ phê duyệt_Xet thau ky thuat.Chon.20.4" xfId="0"/>
    <cellStyle name="_Kq thầu dịch truyền 2010 GĐ phê duyệt_Xet thau ky thuat.Chon.20.4_Hoa sen goi 15.11.2012 (2 dmuc 2013 -15.12)" xfId="0"/>
    <cellStyle name="_Kq thầu thuốc 2010 GĐ phê duyệt" xfId="0"/>
    <cellStyle name="_Kq thầu thuốc 2010 GĐ phê duyệt_BHYT goi 3 da lam" xfId="0"/>
    <cellStyle name="_Kq thầu thuốc 2010 GĐ phê duyệt_Book1" xfId="0"/>
    <cellStyle name="_Kq thầu thuốc 2010 GĐ phê duyệt_Book1_Thong tu 31" xfId="0"/>
    <cellStyle name="_Kq thầu thuốc 2010 GĐ phê duyệt_BVBD goi SYT.KHDT thuoc 2012.in.18.10." xfId="0"/>
    <cellStyle name="_Kq thầu thuốc 2010 GĐ phê duyệt_DM bo sung.2012" xfId="0"/>
    <cellStyle name="_Kq thầu thuốc 2010 GĐ phê duyệt_DM Chi dinh thau 2011" xfId="0"/>
    <cellStyle name="_Kq thầu thuốc 2010 GĐ phê duyệt_DM DG &amp; KQ xet.CĐT 2011" xfId="0"/>
    <cellStyle name="_Kq thầu thuốc 2010 GĐ phê duyệt_DM thuoc  dau thau 2012.21.2.2012.in" xfId="0"/>
    <cellStyle name="_Kq thầu thuốc 2010 GĐ phê duyệt_DM thuoc  dau thau 2012.21.2.2012.in_Hoa sen goi 15.11.2012 (2 dmuc 2013 -15.12)" xfId="0"/>
    <cellStyle name="_Kq thầu thuốc 2010 GĐ phê duyệt_DM thuoc 2011 .SYT29.9.2010.in" xfId="0"/>
    <cellStyle name="_Kq thầu thuốc 2010 GĐ phê duyệt_DM thuoc 2011 .SYT29.9.2010.in_Thong tu 31" xfId="0"/>
    <cellStyle name="_Kq thầu thuốc 2010 GĐ phê duyệt_Hoa sen goi 15.11.2012 (2 dmuc 2013 -15.12)" xfId="0"/>
    <cellStyle name="_Kq thầu thuốc 2010 GĐ phê duyệt_KQtrung thau" xfId="0"/>
    <cellStyle name="_Kq thầu thuốc 2010 GĐ phê duyệt_KQtrung thau_Thong tu 31" xfId="0"/>
    <cellStyle name="_Kq thầu thuốc 2010 GĐ phê duyệt_Thong tu 31" xfId="0"/>
    <cellStyle name="_Kq thầu thuốc 2010 GĐ phê duyệt_Xet thau _G2HSEN19.4" xfId="0"/>
    <cellStyle name="_Kq thầu thuốc 2010 GĐ phê duyệt_Xet thau Goi 2 ngay 20.4" xfId="0"/>
    <cellStyle name="_Kq thầu thuốc 2010 GĐ phê duyệt_Xet thau ky thuat.Chon.20.4" xfId="0"/>
    <cellStyle name="_Kq thầu thuốc 2010 GĐ phê duyệt_Xet thau ky thuat.Chon.20.4_Hoa sen goi 15.11.2012 (2 dmuc 2013 -15.12)" xfId="0"/>
    <cellStyle name="_KQ trung thau.BVND2. 2011" xfId="0"/>
    <cellStyle name="_KQ.BVTrung Vuong. TT Thuốc và Dịch tryền" xfId="0"/>
    <cellStyle name="_KQ.THUOC 04.03.2010.Tu Du" xfId="0"/>
    <cellStyle name="_KT (2)" xfId="0"/>
    <cellStyle name="_KT (2)_1" xfId="0"/>
    <cellStyle name="_KT (2)_2" xfId="0"/>
    <cellStyle name="_KT (2)_2_TG-TH" xfId="0"/>
    <cellStyle name="_KT (2)_3" xfId="0"/>
    <cellStyle name="_KT (2)_3_TG-TH" xfId="0"/>
    <cellStyle name="_KT (2)_4" xfId="0"/>
    <cellStyle name="_KT (2)_4_TG-TH" xfId="0"/>
    <cellStyle name="_KT (2)_5" xfId="0"/>
    <cellStyle name="_KT (2)_TG-TH" xfId="0"/>
    <cellStyle name="_KT_TG" xfId="0"/>
    <cellStyle name="_KT_TG_1" xfId="0"/>
    <cellStyle name="_KT_TG_2" xfId="0"/>
    <cellStyle name="_KT_TG_3" xfId="0"/>
    <cellStyle name="_KT_TG_4" xfId="0"/>
    <cellStyle name="_Lập DM thầu 2008.Tuyen" xfId="0"/>
    <cellStyle name="_Mau 3" xfId="0"/>
    <cellStyle name="_Mau 3_BHYT goi 3 da lam" xfId="0"/>
    <cellStyle name="_Mau 3_Book1" xfId="0"/>
    <cellStyle name="_Mau 3_Book1_Thong tu 31" xfId="0"/>
    <cellStyle name="_Mau 3_BVBD goi SYT.KHDT thuoc 2012.in.18.10." xfId="0"/>
    <cellStyle name="_Mau 3_DM bo sung.2012" xfId="0"/>
    <cellStyle name="_Mau 3_DM Chi dinh thau 2011" xfId="0"/>
    <cellStyle name="_Mau 3_DM DG &amp; KQ xet.CĐT 2011" xfId="0"/>
    <cellStyle name="_Mau 3_DM thuoc  dau thau 2012.21.2.2012.in" xfId="0"/>
    <cellStyle name="_Mau 3_DM thuoc  dau thau 2012.21.2.2012.in_Hoa sen goi 15.11.2012 (2 dmuc 2013 -15.12)" xfId="0"/>
    <cellStyle name="_Mau 3_DM thuoc 2011 .SYT29.9.2010.in" xfId="0"/>
    <cellStyle name="_Mau 3_DM thuoc 2011 .SYT29.9.2010.in_Thong tu 31" xfId="0"/>
    <cellStyle name="_Mau 3_Hoa sen goi 15.11.2012 (2 dmuc 2013 -15.12)" xfId="0"/>
    <cellStyle name="_Mau 3_KQtrung thau" xfId="0"/>
    <cellStyle name="_Mau 3_KQtrung thau_Thong tu 31" xfId="0"/>
    <cellStyle name="_Mau 3_Thong tu 31" xfId="0"/>
    <cellStyle name="_Mau 3_Xet thau _G2HSEN19.4" xfId="0"/>
    <cellStyle name="_Mau 3_Xet thau Goi 2 ngay 20.4" xfId="0"/>
    <cellStyle name="_Mau 3_Xet thau ky thuat.Chon.20.4" xfId="0"/>
    <cellStyle name="_Mau 3_Xet thau ky thuat.Chon.20.4_Hoa sen goi 15.11.2012 (2 dmuc 2013 -15.12)" xfId="0"/>
    <cellStyle name="_Mau HST" xfId="0"/>
    <cellStyle name="_Nguyen Trai" xfId="0"/>
    <cellStyle name="_Quan Thu Duc 10" xfId="0"/>
    <cellStyle name="_Sheet1" xfId="0"/>
    <cellStyle name="_Sheet1_BHYT goi 3 da lam" xfId="0"/>
    <cellStyle name="_Sheet1_Book1" xfId="0"/>
    <cellStyle name="_Sheet1_Book1_Thong tu 31" xfId="0"/>
    <cellStyle name="_Sheet1_BVBD goi SYT.KHDT thuoc 2012.in.18.10." xfId="0"/>
    <cellStyle name="_Sheet1_Danh muc dinh kem HSYC 12.6(Hoa Sen)" xfId="0"/>
    <cellStyle name="_Sheet1_Danh muc dinh kem HSYC 12.6(Hoa Sen)_BHYT goi 3 da lam" xfId="0"/>
    <cellStyle name="_Sheet1_Danh muc dinh kem HSYC 12.6(Hoa Sen)_Book1" xfId="0"/>
    <cellStyle name="_Sheet1_Danh muc dinh kem HSYC 12.6(Hoa Sen)_Book1_Thong tu 31" xfId="0"/>
    <cellStyle name="_Sheet1_Danh muc dinh kem HSYC 12.6(Hoa Sen)_BVBD goi SYT.KHDT thuoc 2012.in.18.10." xfId="0"/>
    <cellStyle name="_Sheet1_Danh muc dinh kem HSYC 12.6(Hoa Sen)_DM bo sung.2012" xfId="0"/>
    <cellStyle name="_Sheet1_Danh muc dinh kem HSYC 12.6(Hoa Sen)_DM Chi dinh thau 2011" xfId="0"/>
    <cellStyle name="_Sheet1_Danh muc dinh kem HSYC 12.6(Hoa Sen)_DM DG &amp; KQ xet.CĐT 2011" xfId="0"/>
    <cellStyle name="_Sheet1_Danh muc dinh kem HSYC 12.6(Hoa Sen)_DM thuoc  dau thau 2012.21.2.2012.in" xfId="0"/>
    <cellStyle name="_Sheet1_Danh muc dinh kem HSYC 12.6(Hoa Sen)_DM thuoc  dau thau 2012.21.2.2012.in_Hoa sen goi 15.11.2012 (2 dmuc 2013 -15.12)" xfId="0"/>
    <cellStyle name="_Sheet1_Danh muc dinh kem HSYC 12.6(Hoa Sen)_DM thuoc 2011 .SYT29.9.2010.in" xfId="0"/>
    <cellStyle name="_Sheet1_Danh muc dinh kem HSYC 12.6(Hoa Sen)_DM thuoc 2011 .SYT29.9.2010.in_Thong tu 31" xfId="0"/>
    <cellStyle name="_Sheet1_Danh muc dinh kem HSYC 12.6(Hoa Sen)_Hoa sen goi 15.11.2012 (2 dmuc 2013 -15.12)" xfId="0"/>
    <cellStyle name="_Sheet1_Danh muc dinh kem HSYC 12.6(Hoa Sen)_KQtrung thau" xfId="0"/>
    <cellStyle name="_Sheet1_Danh muc dinh kem HSYC 12.6(Hoa Sen)_KQtrung thau_Thong tu 31" xfId="0"/>
    <cellStyle name="_Sheet1_Danh muc dinh kem HSYC 12.6(Hoa Sen)_Thong tu 31" xfId="0"/>
    <cellStyle name="_Sheet1_Danh muc dinh kem HSYC 12.6(Hoa Sen)_Xet thau _G2HSEN19.4" xfId="0"/>
    <cellStyle name="_Sheet1_Danh muc dinh kem HSYC 12.6(Hoa Sen)_Xet thau Goi 2 ngay 20.4" xfId="0"/>
    <cellStyle name="_Sheet1_Danh muc dinh kem HSYC 12.6(Hoa Sen)_Xet thau ky thuat.Chon.20.4" xfId="0"/>
    <cellStyle name="_Sheet1_Danh muc dinh kem HSYC 12.6(Hoa Sen)_Xet thau ky thuat.Chon.20.4_Hoa sen goi 15.11.2012 (2 dmuc 2013 -15.12)" xfId="0"/>
    <cellStyle name="_Sheet1_Danh sach nha thau cua cac benh vien" xfId="0"/>
    <cellStyle name="_Sheet1_Danh sach nha thau cua cac benh vien_17 .09. 2012.DS Le_" xfId="0"/>
    <cellStyle name="_Sheet1_Danh sach nha thau cua cac benh vien_Bang tu danh gia_G1" xfId="0"/>
    <cellStyle name="_Sheet1_Danh sach nha thau cua cac benh vien_BHYT goi 3 da lam" xfId="0"/>
    <cellStyle name="_Sheet1_Danh sach nha thau cua cac benh vien_Book1" xfId="0"/>
    <cellStyle name="_Sheet1_Danh sach nha thau cua cac benh vien_Book1_14 .09. 2012.DS Le_" xfId="0"/>
    <cellStyle name="_Sheet1_Danh sach nha thau cua cac benh vien_Book1_17 .09. 2012.DS Le_" xfId="0"/>
    <cellStyle name="_Sheet1_Danh sach nha thau cua cac benh vien_Book1_BHYT goi 3 da lam" xfId="0"/>
    <cellStyle name="_Sheet1_Danh sach nha thau cua cac benh vien_Book1_DM thuoc  dau thau.2013.DS Le" xfId="0"/>
    <cellStyle name="_Sheet1_Danh sach nha thau cua cac benh vien_Book1_DU TRU 2013.khoa phong" xfId="0"/>
    <cellStyle name="_Sheet1_Danh sach nha thau cua cac benh vien_Book1_DU TRU T09.2012.DS Le" xfId="0"/>
    <cellStyle name="_Sheet1_Danh sach nha thau cua cac benh vien_Book1_DU TRU T09.2012.DS Le_DM ke hoach 2013 GENERIC H.SEN.7.10-2.chua xu ly" xfId="0"/>
    <cellStyle name="_Sheet1_Danh sach nha thau cua cac benh vien_Book1_hangmua co  ten HOAT CHAT" xfId="0"/>
    <cellStyle name="_Sheet1_Danh sach nha thau cua cac benh vien_Book1_Nhap" xfId="0"/>
    <cellStyle name="_Sheet1_Danh sach nha thau cua cac benh vien_Book1_Thong tu 31" xfId="0"/>
    <cellStyle name="_Sheet1_Danh sach nha thau cua cac benh vien_Book1_Thong tu 31_Chon luom ma.2.9" xfId="0"/>
    <cellStyle name="_Sheet1_Danh sach nha thau cua cac benh vien_Book1_Thong tu 31_DS Tuan  loc DM thau 2012 va 2013.21.8" xfId="0"/>
    <cellStyle name="_Sheet1_Danh sach nha thau cua cac benh vien_Book2" xfId="0"/>
    <cellStyle name="_Sheet1_Danh sach nha thau cua cac benh vien_Book2_DM ke hoach 2013 GENERIC H.SEN.7.10-2.chua xu ly" xfId="0"/>
    <cellStyle name="_Sheet1_Danh sach nha thau cua cac benh vien_BVBD goi SYT.KHDT thuoc 2012.in.18.10." xfId="0"/>
    <cellStyle name="_Sheet1_Danh sach nha thau cua cac benh vien_BVBD goi SYT.KHDT thuoc 2012.in.18.10._Chon luom ma.2.9" xfId="0"/>
    <cellStyle name="_Sheet1_Danh sach nha thau cua cac benh vien_BVBD goi SYT.KHDT thuoc 2012.in.18.10._DS Tuan  loc DM thau 2012 va 2013.21.8" xfId="0"/>
    <cellStyle name="_Sheet1_Danh sach nha thau cua cac benh vien_DM bo sung.2012" xfId="0"/>
    <cellStyle name="_Sheet1_Danh sach nha thau cua cac benh vien_DM bo sung.2012_Chon luom ma.2.9" xfId="0"/>
    <cellStyle name="_Sheet1_Danh sach nha thau cua cac benh vien_DM Chi dinh thau 2011" xfId="0"/>
    <cellStyle name="_Sheet1_Danh sach nha thau cua cac benh vien_DM DG &amp; KQ xet.CĐT 2011" xfId="0"/>
    <cellStyle name="_Sheet1_Danh sach nha thau cua cac benh vien_DM thuoc  dau thau 2012.21.2.2012.in" xfId="0"/>
    <cellStyle name="_Sheet1_Danh sach nha thau cua cac benh vien_DM thuoc  dau thau 2012.21.2.2012.in_DM ke hoach 2013 GENERIC H.SEN.7.10-2.chua xu ly" xfId="0"/>
    <cellStyle name="_Sheet1_Danh sach nha thau cua cac benh vien_DM thuoc  dau thau 2012.21.2.2012.in_Hoa sen goi 15.11.2012 (2 dmuc 2013 -15.12)" xfId="0"/>
    <cellStyle name="_Sheet1_Danh sach nha thau cua cac benh vien_DM thuoc  dau thau.2013.DS Le" xfId="0"/>
    <cellStyle name="_Sheet1_Danh sach nha thau cua cac benh vien_DM thuoc 2011 .SYT29.9.2010.in" xfId="0"/>
    <cellStyle name="_Sheet1_Danh sach nha thau cua cac benh vien_DM thuoc 2011 .SYT29.9.2010.in_14 .09. 2012.DS Le_" xfId="0"/>
    <cellStyle name="_Sheet1_Danh sach nha thau cua cac benh vien_DM thuoc 2011 .SYT29.9.2010.in_17 .09. 2012.DS Le_" xfId="0"/>
    <cellStyle name="_Sheet1_Danh sach nha thau cua cac benh vien_DM thuoc 2011 .SYT29.9.2010.in_BHYT goi 3 da lam" xfId="0"/>
    <cellStyle name="_Sheet1_Danh sach nha thau cua cac benh vien_DM thuoc 2011 .SYT29.9.2010.in_DM thuoc  dau thau.2013.DS Le" xfId="0"/>
    <cellStyle name="_Sheet1_Danh sach nha thau cua cac benh vien_DM thuoc 2011 .SYT29.9.2010.in_DU TRU 2013.khoa phong" xfId="0"/>
    <cellStyle name="_Sheet1_Danh sach nha thau cua cac benh vien_DM thuoc 2011 .SYT29.9.2010.in_DU TRU T09.2012.DS Le" xfId="0"/>
    <cellStyle name="_Sheet1_Danh sach nha thau cua cac benh vien_DM thuoc 2011 .SYT29.9.2010.in_DU TRU T09.2012.DS Le_DM ke hoach 2013 GENERIC H.SEN.7.10-2.chua xu ly" xfId="0"/>
    <cellStyle name="_Sheet1_Danh sach nha thau cua cac benh vien_DM thuoc 2011 .SYT29.9.2010.in_hangmua co  ten HOAT CHAT" xfId="0"/>
    <cellStyle name="_Sheet1_Danh sach nha thau cua cac benh vien_DM thuoc 2011 .SYT29.9.2010.in_Nhap" xfId="0"/>
    <cellStyle name="_Sheet1_Danh sach nha thau cua cac benh vien_DM thuoc 2011 .SYT29.9.2010.in_Thong tu 31" xfId="0"/>
    <cellStyle name="_Sheet1_Danh sach nha thau cua cac benh vien_DM thuoc 2011 .SYT29.9.2010.in_Thong tu 31_Chon luom ma.2.9" xfId="0"/>
    <cellStyle name="_Sheet1_Danh sach nha thau cua cac benh vien_DM thuoc 2011 .SYT29.9.2010.in_Thong tu 31_DS Tuan  loc DM thau 2012 va 2013.21.8" xfId="0"/>
    <cellStyle name="_Sheet1_Danh sach nha thau cua cac benh vien_DU TRU 2013.khoa phong" xfId="0"/>
    <cellStyle name="_Sheet1_Danh sach nha thau cua cac benh vien_DU TRU T09.2012.DS Le" xfId="0"/>
    <cellStyle name="_Sheet1_Danh sach nha thau cua cac benh vien_Dư tru thuoc T8.1.8.2012.iDS Le. BGD" xfId="0"/>
    <cellStyle name="_Sheet1_Danh sach nha thau cua cac benh vien_Dư tru thuoc T8.1.8.2012.iDS Le. BGD_DM ke hoach 2013 GENERIC H.SEN.7.10-2.chua xu ly" xfId="0"/>
    <cellStyle name="_Sheet1_Danh sach nha thau cua cac benh vien_hangmua co  ten HOAT CHAT" xfId="0"/>
    <cellStyle name="_Sheet1_Danh sach nha thau cua cac benh vien_Hoa sen goi 15.11.2012 (2 dmuc 2013 -15.12)" xfId="0"/>
    <cellStyle name="_Sheet1_Danh sach nha thau cua cac benh vien_KQtrung thau" xfId="0"/>
    <cellStyle name="_Sheet1_Danh sach nha thau cua cac benh vien_KQtrung thau_14 .09. 2012.DS Le_" xfId="0"/>
    <cellStyle name="_Sheet1_Danh sach nha thau cua cac benh vien_KQtrung thau_17 .09. 2012.DS Le_" xfId="0"/>
    <cellStyle name="_Sheet1_Danh sach nha thau cua cac benh vien_KQtrung thau_BHYT goi 3 da lam" xfId="0"/>
    <cellStyle name="_Sheet1_Danh sach nha thau cua cac benh vien_KQtrung thau_DM thuoc  dau thau.2013.DS Le" xfId="0"/>
    <cellStyle name="_Sheet1_Danh sach nha thau cua cac benh vien_KQtrung thau_DU TRU 2013.khoa phong" xfId="0"/>
    <cellStyle name="_Sheet1_Danh sach nha thau cua cac benh vien_KQtrung thau_DU TRU T09.2012.DS Le" xfId="0"/>
    <cellStyle name="_Sheet1_Danh sach nha thau cua cac benh vien_KQtrung thau_DU TRU T09.2012.DS Le_DM ke hoach 2013 GENERIC H.SEN.7.10-2.chua xu ly" xfId="0"/>
    <cellStyle name="_Sheet1_Danh sach nha thau cua cac benh vien_KQtrung thau_hangmua co  ten HOAT CHAT" xfId="0"/>
    <cellStyle name="_Sheet1_Danh sach nha thau cua cac benh vien_KQtrung thau_Nhap" xfId="0"/>
    <cellStyle name="_Sheet1_Danh sach nha thau cua cac benh vien_KQtrung thau_Thong tu 31" xfId="0"/>
    <cellStyle name="_Sheet1_Danh sach nha thau cua cac benh vien_KQtrung thau_Thong tu 31_Chon luom ma.2.9" xfId="0"/>
    <cellStyle name="_Sheet1_Danh sach nha thau cua cac benh vien_KQtrung thau_Thong tu 31_DS Tuan  loc DM thau 2012 va 2013.21.8" xfId="0"/>
    <cellStyle name="_Sheet1_Danh sach nha thau cua cac benh vien_Nhap" xfId="0"/>
    <cellStyle name="_Sheet1_Danh sach nha thau cua cac benh vien_SL cham thau.18.6" xfId="0"/>
    <cellStyle name="_Sheet1_Danh sach nha thau cua cac benh vien_SL cham thau.18.6_DM ke hoach 2013 GENERIC H.SEN.7.10-2.chua xu ly" xfId="0"/>
    <cellStyle name="_Sheet1_Danh sach nha thau cua cac benh vien_TH Xet thau ky thuat 01.6" xfId="0"/>
    <cellStyle name="_Sheet1_Danh sach nha thau cua cac benh vien_Theo doi mua thuoc HOAS EN T8.2010 BO SUNG 10.10" xfId="0"/>
    <cellStyle name="_Sheet1_Danh sach nha thau cua cac benh vien_Theo doi mua thuoc HOAS EN T8.2010 BO SUNG 10.10_Bang tu danh gia_G1" xfId="0"/>
    <cellStyle name="_Sheet1_Danh sach nha thau cua cac benh vien_Theo doi mua thuoc HOAS EN T8.2010 BO SUNG 10.10_BVBD goi SYT.KHDT thuoc 2012.in.18.10." xfId="0"/>
    <cellStyle name="_Sheet1_Danh sach nha thau cua cac benh vien_Theo doi mua thuoc HOAS EN T8.2010 BO SUNG 10.10_DM bo sung.2012" xfId="0"/>
    <cellStyle name="_Sheet1_Danh sach nha thau cua cac benh vien_Theo doi mua thuoc HOAS EN T8.2010 BO SUNG 10.10_DM thuoc  dau thau 2012.21.2.2012.in" xfId="0"/>
    <cellStyle name="_Sheet1_Danh sach nha thau cua cac benh vien_Theo doi mua thuoc HOAS EN T8.2010 BO SUNG 10.10_DM thuoc  dau thau 2012.21.2.2012.in_Hoa sen goi 15.11.2012 (2 dmuc 2013 -15.12)" xfId="0"/>
    <cellStyle name="_Sheet1_Danh sach nha thau cua cac benh vien_Theo doi mua thuoc HOAS EN T8.2010 BO SUNG 10.10_Hoa sen goi 15.11.2012 (2 dmuc 2013 -15.12)" xfId="0"/>
    <cellStyle name="_Sheet1_Danh sach nha thau cua cac benh vien_Theo doi mua thuoc HOAS EN T8.2010 BO SUNG 10.10_Thong tu 31" xfId="0"/>
    <cellStyle name="_Sheet1_Danh sach nha thau cua cac benh vien_Theo doi mua thuoc HOAS EN T8.2010 BO SUNG 10.10_Xet thau _G2HSEN19.4" xfId="0"/>
    <cellStyle name="_Sheet1_Danh sach nha thau cua cac benh vien_Theo doi mua thuoc HOAS EN T8.2010 BO SUNG 10.10_Xet thau Goi 2 ngay 20.4" xfId="0"/>
    <cellStyle name="_Sheet1_Danh sach nha thau cua cac benh vien_Theo doi mua thuoc HOAS EN T8.2010 BO SUNG 10.10_Xet thau ky thuat.Chon.20.4" xfId="0"/>
    <cellStyle name="_Sheet1_Danh sach nha thau cua cac benh vien_Theo doi mua thuoc HOAS EN T8.2010 BO SUNG 10.10_Xet thau ky thuat.Chon.20.4_Hoa sen goi 15.11.2012 (2 dmuc 2013 -15.12)" xfId="0"/>
    <cellStyle name="_Sheet1_Danh sach nha thau cua cac benh vien_Thong tu 31" xfId="0"/>
    <cellStyle name="_Sheet1_Danh sach nha thau cua cac benh vien_Thong tu 31_Chon luom ma.2.9" xfId="0"/>
    <cellStyle name="_Sheet1_Danh sach nha thau cua cac benh vien_Thong tu 31_DS Tuan  loc DM thau 2012 va 2013.21.8" xfId="0"/>
    <cellStyle name="_Sheet1_Danh sach nha thau cua cac benh vien_Xet thau _G2HSEN19.4" xfId="0"/>
    <cellStyle name="_Sheet1_Danh sach nha thau cua cac benh vien_Xet thau Goi 2 ngay 20.4" xfId="0"/>
    <cellStyle name="_Sheet1_Danh sach nha thau cua cac benh vien_Xet thau ky thuat.Chon.20.4" xfId="0"/>
    <cellStyle name="_Sheet1_Danh sach nha thau cua cac benh vien_Xet thau ky thuat.Chon.20.4_Hoa sen goi 15.11.2012 (2 dmuc 2013 -15.12)" xfId="0"/>
    <cellStyle name="_Sheet1_DM bo sung.2012" xfId="0"/>
    <cellStyle name="_Sheet1_DM Chi dinh thau 2011" xfId="0"/>
    <cellStyle name="_Sheet1_DM DG &amp; KQ xet.CĐT 2011" xfId="0"/>
    <cellStyle name="_Sheet1_DM ket qua." xfId="0"/>
    <cellStyle name="_Sheet1_DM ket qua._BHYT goi 3 da lam" xfId="0"/>
    <cellStyle name="_Sheet1_DM ket qua._Book1" xfId="0"/>
    <cellStyle name="_Sheet1_DM ket qua._Book1_Thong tu 31" xfId="0"/>
    <cellStyle name="_Sheet1_DM ket qua._BVBD goi SYT.KHDT thuoc 2012.in.18.10." xfId="0"/>
    <cellStyle name="_Sheet1_DM ket qua._DM bo sung.2012" xfId="0"/>
    <cellStyle name="_Sheet1_DM ket qua._DM Chi dinh thau 2011" xfId="0"/>
    <cellStyle name="_Sheet1_DM ket qua._DM DG &amp; KQ xet.CĐT 2011" xfId="0"/>
    <cellStyle name="_Sheet1_DM ket qua._DM thuoc  dau thau 2012.21.2.2012.in" xfId="0"/>
    <cellStyle name="_Sheet1_DM ket qua._DM thuoc  dau thau 2012.21.2.2012.in_Hoa sen goi 15.11.2012 (2 dmuc 2013 -15.12)" xfId="0"/>
    <cellStyle name="_Sheet1_DM ket qua._DM thuoc 2011 .SYT29.9.2010.in" xfId="0"/>
    <cellStyle name="_Sheet1_DM ket qua._DM thuoc 2011 .SYT29.9.2010.in_Thong tu 31" xfId="0"/>
    <cellStyle name="_Sheet1_DM ket qua._Hoa sen goi 15.11.2012 (2 dmuc 2013 -15.12)" xfId="0"/>
    <cellStyle name="_Sheet1_DM ket qua._KQtrung thau" xfId="0"/>
    <cellStyle name="_Sheet1_DM ket qua._KQtrung thau_Thong tu 31" xfId="0"/>
    <cellStyle name="_Sheet1_DM ket qua._Thong tu 31" xfId="0"/>
    <cellStyle name="_Sheet1_DM ket qua._Xet thau _G2HSEN19.4" xfId="0"/>
    <cellStyle name="_Sheet1_DM ket qua._Xet thau Goi 2 ngay 20.4" xfId="0"/>
    <cellStyle name="_Sheet1_DM ket qua._Xet thau ky thuat.Chon.20.4" xfId="0"/>
    <cellStyle name="_Sheet1_DM ket qua._Xet thau ky thuat.Chon.20.4_Hoa sen goi 15.11.2012 (2 dmuc 2013 -15.12)" xfId="0"/>
    <cellStyle name="_Sheet1_DM MSTT 07.04.2010.DS Le" xfId="0"/>
    <cellStyle name="_Sheet1_DM MSTT 07.04.2010.DS Le_17 .09. 2012.DS Le_" xfId="0"/>
    <cellStyle name="_Sheet1_DM MSTT 07.04.2010.DS Le_Bang tu danh gia_G1" xfId="0"/>
    <cellStyle name="_Sheet1_DM MSTT 07.04.2010.DS Le_BHYT goi 3 da lam" xfId="0"/>
    <cellStyle name="_Sheet1_DM MSTT 07.04.2010.DS Le_Book1" xfId="0"/>
    <cellStyle name="_Sheet1_DM MSTT 07.04.2010.DS Le_Book1_14 .09. 2012.DS Le_" xfId="0"/>
    <cellStyle name="_Sheet1_DM MSTT 07.04.2010.DS Le_Book1_17 .09. 2012.DS Le_" xfId="0"/>
    <cellStyle name="_Sheet1_DM MSTT 07.04.2010.DS Le_Book1_BHYT goi 3 da lam" xfId="0"/>
    <cellStyle name="_Sheet1_DM MSTT 07.04.2010.DS Le_Book1_DM thuoc  dau thau.2013.DS Le" xfId="0"/>
    <cellStyle name="_Sheet1_DM MSTT 07.04.2010.DS Le_Book1_DU TRU 2013.khoa phong" xfId="0"/>
    <cellStyle name="_Sheet1_DM MSTT 07.04.2010.DS Le_Book1_DU TRU T09.2012.DS Le" xfId="0"/>
    <cellStyle name="_Sheet1_DM MSTT 07.04.2010.DS Le_Book1_DU TRU T09.2012.DS Le_DM ke hoach 2013 GENERIC H.SEN.7.10-2.chua xu ly" xfId="0"/>
    <cellStyle name="_Sheet1_DM MSTT 07.04.2010.DS Le_Book1_hangmua co  ten HOAT CHAT" xfId="0"/>
    <cellStyle name="_Sheet1_DM MSTT 07.04.2010.DS Le_Book1_Nhap" xfId="0"/>
    <cellStyle name="_Sheet1_DM MSTT 07.04.2010.DS Le_Book1_Thong tu 31" xfId="0"/>
    <cellStyle name="_Sheet1_DM MSTT 07.04.2010.DS Le_Book1_Thong tu 31_Chon luom ma.2.9" xfId="0"/>
    <cellStyle name="_Sheet1_DM MSTT 07.04.2010.DS Le_Book1_Thong tu 31_DS Tuan  loc DM thau 2012 va 2013.21.8" xfId="0"/>
    <cellStyle name="_Sheet1_DM MSTT 07.04.2010.DS Le_Book2" xfId="0"/>
    <cellStyle name="_Sheet1_DM MSTT 07.04.2010.DS Le_Book2_DM ke hoach 2013 GENERIC H.SEN.7.10-2.chua xu ly" xfId="0"/>
    <cellStyle name="_Sheet1_DM MSTT 07.04.2010.DS Le_BVBD goi SYT.KHDT thuoc 2012.in.18.10." xfId="0"/>
    <cellStyle name="_Sheet1_DM MSTT 07.04.2010.DS Le_BVBD goi SYT.KHDT thuoc 2012.in.18.10._Chon luom ma.2.9" xfId="0"/>
    <cellStyle name="_Sheet1_DM MSTT 07.04.2010.DS Le_BVBD goi SYT.KHDT thuoc 2012.in.18.10._DS Tuan  loc DM thau 2012 va 2013.21.8" xfId="0"/>
    <cellStyle name="_Sheet1_DM MSTT 07.04.2010.DS Le_DM bo sung.2012" xfId="0"/>
    <cellStyle name="_Sheet1_DM MSTT 07.04.2010.DS Le_DM bo sung.2012_Chon luom ma.2.9" xfId="0"/>
    <cellStyle name="_Sheet1_DM MSTT 07.04.2010.DS Le_DM Chi dinh thau 2011" xfId="0"/>
    <cellStyle name="_Sheet1_DM MSTT 07.04.2010.DS Le_DM DG &amp; KQ xet.CĐT 2011" xfId="0"/>
    <cellStyle name="_Sheet1_DM MSTT 07.04.2010.DS Le_DM thuoc  dau thau 2012.21.2.2012.in" xfId="0"/>
    <cellStyle name="_Sheet1_DM MSTT 07.04.2010.DS Le_DM thuoc  dau thau 2012.21.2.2012.in_DM ke hoach 2013 GENERIC H.SEN.7.10-2.chua xu ly" xfId="0"/>
    <cellStyle name="_Sheet1_DM MSTT 07.04.2010.DS Le_DM thuoc  dau thau 2012.21.2.2012.in_Hoa sen goi 15.11.2012 (2 dmuc 2013 -15.12)" xfId="0"/>
    <cellStyle name="_Sheet1_DM MSTT 07.04.2010.DS Le_DM thuoc  dau thau.2013.DS Le" xfId="0"/>
    <cellStyle name="_Sheet1_DM MSTT 07.04.2010.DS Le_DM thuoc 2011 .SYT29.9.2010.in" xfId="0"/>
    <cellStyle name="_Sheet1_DM MSTT 07.04.2010.DS Le_DM thuoc 2011 .SYT29.9.2010.in_14 .09. 2012.DS Le_" xfId="0"/>
    <cellStyle name="_Sheet1_DM MSTT 07.04.2010.DS Le_DM thuoc 2011 .SYT29.9.2010.in_17 .09. 2012.DS Le_" xfId="0"/>
    <cellStyle name="_Sheet1_DM MSTT 07.04.2010.DS Le_DM thuoc 2011 .SYT29.9.2010.in_BHYT goi 3 da lam" xfId="0"/>
    <cellStyle name="_Sheet1_DM MSTT 07.04.2010.DS Le_DM thuoc 2011 .SYT29.9.2010.in_DM thuoc  dau thau.2013.DS Le" xfId="0"/>
    <cellStyle name="_Sheet1_DM MSTT 07.04.2010.DS Le_DM thuoc 2011 .SYT29.9.2010.in_DU TRU 2013.khoa phong" xfId="0"/>
    <cellStyle name="_Sheet1_DM MSTT 07.04.2010.DS Le_DM thuoc 2011 .SYT29.9.2010.in_DU TRU T09.2012.DS Le" xfId="0"/>
    <cellStyle name="_Sheet1_DM MSTT 07.04.2010.DS Le_DM thuoc 2011 .SYT29.9.2010.in_DU TRU T09.2012.DS Le_DM ke hoach 2013 GENERIC H.SEN.7.10-2.chua xu ly" xfId="0"/>
    <cellStyle name="_Sheet1_DM MSTT 07.04.2010.DS Le_DM thuoc 2011 .SYT29.9.2010.in_hangmua co  ten HOAT CHAT" xfId="0"/>
    <cellStyle name="_Sheet1_DM MSTT 07.04.2010.DS Le_DM thuoc 2011 .SYT29.9.2010.in_Nhap" xfId="0"/>
    <cellStyle name="_Sheet1_DM MSTT 07.04.2010.DS Le_DM thuoc 2011 .SYT29.9.2010.in_Thong tu 31" xfId="0"/>
    <cellStyle name="_Sheet1_DM MSTT 07.04.2010.DS Le_DM thuoc 2011 .SYT29.9.2010.in_Thong tu 31_Chon luom ma.2.9" xfId="0"/>
    <cellStyle name="_Sheet1_DM MSTT 07.04.2010.DS Le_DM thuoc 2011 .SYT29.9.2010.in_Thong tu 31_DS Tuan  loc DM thau 2012 va 2013.21.8" xfId="0"/>
    <cellStyle name="_Sheet1_DM MSTT 07.04.2010.DS Le_DU TRU 2013.khoa phong" xfId="0"/>
    <cellStyle name="_Sheet1_DM MSTT 07.04.2010.DS Le_DU TRU T09.2012.DS Le" xfId="0"/>
    <cellStyle name="_Sheet1_DM MSTT 07.04.2010.DS Le_Dư tru thuoc T8.1.8.2012.iDS Le. BGD" xfId="0"/>
    <cellStyle name="_Sheet1_DM MSTT 07.04.2010.DS Le_Dư tru thuoc T8.1.8.2012.iDS Le. BGD_DM ke hoach 2013 GENERIC H.SEN.7.10-2.chua xu ly" xfId="0"/>
    <cellStyle name="_Sheet1_DM MSTT 07.04.2010.DS Le_hangmua co  ten HOAT CHAT" xfId="0"/>
    <cellStyle name="_Sheet1_DM MSTT 07.04.2010.DS Le_Hoa sen goi 15.11.2012 (2 dmuc 2013 -15.12)" xfId="0"/>
    <cellStyle name="_Sheet1_DM MSTT 07.04.2010.DS Le_KQtrung thau" xfId="0"/>
    <cellStyle name="_Sheet1_DM MSTT 07.04.2010.DS Le_KQtrung thau_14 .09. 2012.DS Le_" xfId="0"/>
    <cellStyle name="_Sheet1_DM MSTT 07.04.2010.DS Le_KQtrung thau_17 .09. 2012.DS Le_" xfId="0"/>
    <cellStyle name="_Sheet1_DM MSTT 07.04.2010.DS Le_KQtrung thau_BHYT goi 3 da lam" xfId="0"/>
    <cellStyle name="_Sheet1_DM MSTT 07.04.2010.DS Le_KQtrung thau_DM thuoc  dau thau.2013.DS Le" xfId="0"/>
    <cellStyle name="_Sheet1_DM MSTT 07.04.2010.DS Le_KQtrung thau_DU TRU 2013.khoa phong" xfId="0"/>
    <cellStyle name="_Sheet1_DM MSTT 07.04.2010.DS Le_KQtrung thau_DU TRU T09.2012.DS Le" xfId="0"/>
    <cellStyle name="_Sheet1_DM MSTT 07.04.2010.DS Le_KQtrung thau_DU TRU T09.2012.DS Le_DM ke hoach 2013 GENERIC H.SEN.7.10-2.chua xu ly" xfId="0"/>
    <cellStyle name="_Sheet1_DM MSTT 07.04.2010.DS Le_KQtrung thau_hangmua co  ten HOAT CHAT" xfId="0"/>
    <cellStyle name="_Sheet1_DM MSTT 07.04.2010.DS Le_KQtrung thau_Nhap" xfId="0"/>
    <cellStyle name="_Sheet1_DM MSTT 07.04.2010.DS Le_KQtrung thau_Thong tu 31" xfId="0"/>
    <cellStyle name="_Sheet1_DM MSTT 07.04.2010.DS Le_KQtrung thau_Thong tu 31_Chon luom ma.2.9" xfId="0"/>
    <cellStyle name="_Sheet1_DM MSTT 07.04.2010.DS Le_KQtrung thau_Thong tu 31_DS Tuan  loc DM thau 2012 va 2013.21.8" xfId="0"/>
    <cellStyle name="_Sheet1_DM MSTT 07.04.2010.DS Le_Nhap" xfId="0"/>
    <cellStyle name="_Sheet1_DM MSTT 07.04.2010.DS Le_SL cham thau.18.6" xfId="0"/>
    <cellStyle name="_Sheet1_DM MSTT 07.04.2010.DS Le_SL cham thau.18.6_DM ke hoach 2013 GENERIC H.SEN.7.10-2.chua xu ly" xfId="0"/>
    <cellStyle name="_Sheet1_DM MSTT 07.04.2010.DS Le_TH Xet thau ky thuat 01.6" xfId="0"/>
    <cellStyle name="_Sheet1_DM MSTT 07.04.2010.DS Le_Theo doi mua thuoc HOAS EN T8.2010 BO SUNG 10.10" xfId="0"/>
    <cellStyle name="_Sheet1_DM MSTT 07.04.2010.DS Le_Theo doi mua thuoc HOAS EN T8.2010 BO SUNG 10.10_Bang tu danh gia_G1" xfId="0"/>
    <cellStyle name="_Sheet1_DM MSTT 07.04.2010.DS Le_Theo doi mua thuoc HOAS EN T8.2010 BO SUNG 10.10_BVBD goi SYT.KHDT thuoc 2012.in.18.10." xfId="0"/>
    <cellStyle name="_Sheet1_DM MSTT 07.04.2010.DS Le_Theo doi mua thuoc HOAS EN T8.2010 BO SUNG 10.10_DM bo sung.2012" xfId="0"/>
    <cellStyle name="_Sheet1_DM MSTT 07.04.2010.DS Le_Theo doi mua thuoc HOAS EN T8.2010 BO SUNG 10.10_DM thuoc  dau thau 2012.21.2.2012.in" xfId="0"/>
    <cellStyle name="_Sheet1_DM MSTT 07.04.2010.DS Le_Theo doi mua thuoc HOAS EN T8.2010 BO SUNG 10.10_DM thuoc  dau thau 2012.21.2.2012.in_Hoa sen goi 15.11.2012 (2 dmuc 2013 -15.12)" xfId="0"/>
    <cellStyle name="_Sheet1_DM MSTT 07.04.2010.DS Le_Theo doi mua thuoc HOAS EN T8.2010 BO SUNG 10.10_Hoa sen goi 15.11.2012 (2 dmuc 2013 -15.12)" xfId="0"/>
    <cellStyle name="_Sheet1_DM MSTT 07.04.2010.DS Le_Theo doi mua thuoc HOAS EN T8.2010 BO SUNG 10.10_Thong tu 31" xfId="0"/>
    <cellStyle name="_Sheet1_DM MSTT 07.04.2010.DS Le_Theo doi mua thuoc HOAS EN T8.2010 BO SUNG 10.10_Xet thau _G2HSEN19.4" xfId="0"/>
    <cellStyle name="_Sheet1_DM MSTT 07.04.2010.DS Le_Theo doi mua thuoc HOAS EN T8.2010 BO SUNG 10.10_Xet thau Goi 2 ngay 20.4" xfId="0"/>
    <cellStyle name="_Sheet1_DM MSTT 07.04.2010.DS Le_Theo doi mua thuoc HOAS EN T8.2010 BO SUNG 10.10_Xet thau ky thuat.Chon.20.4" xfId="0"/>
    <cellStyle name="_Sheet1_DM MSTT 07.04.2010.DS Le_Theo doi mua thuoc HOAS EN T8.2010 BO SUNG 10.10_Xet thau ky thuat.Chon.20.4_Hoa sen goi 15.11.2012 (2 dmuc 2013 -15.12)" xfId="0"/>
    <cellStyle name="_Sheet1_DM MSTT 07.04.2010.DS Le_Thong tu 31" xfId="0"/>
    <cellStyle name="_Sheet1_DM MSTT 07.04.2010.DS Le_Thong tu 31_Chon luom ma.2.9" xfId="0"/>
    <cellStyle name="_Sheet1_DM MSTT 07.04.2010.DS Le_Thong tu 31_DS Tuan  loc DM thau 2012 va 2013.21.8" xfId="0"/>
    <cellStyle name="_Sheet1_DM MSTT 07.04.2010.DS Le_Xet thau _G2HSEN19.4" xfId="0"/>
    <cellStyle name="_Sheet1_DM MSTT 07.04.2010.DS Le_Xet thau Goi 2 ngay 20.4" xfId="0"/>
    <cellStyle name="_Sheet1_DM MSTT 07.04.2010.DS Le_Xet thau ky thuat.Chon.20.4" xfId="0"/>
    <cellStyle name="_Sheet1_DM MSTT 07.04.2010.DS Le_Xet thau ky thuat.Chon.20.4_Hoa sen goi 15.11.2012 (2 dmuc 2013 -15.12)" xfId="0"/>
    <cellStyle name="_Sheet1_DM MSTT 2010.Tuan.30.03.2010" xfId="0"/>
    <cellStyle name="_Sheet1_DM MSTT 2010.Tuan.30.03.2010_BHYT goi 3 da lam" xfId="0"/>
    <cellStyle name="_Sheet1_DM MSTT 2010.Tuan.30.03.2010_Book1" xfId="0"/>
    <cellStyle name="_Sheet1_DM MSTT 2010.Tuan.30.03.2010_Book1_Thong tu 31" xfId="0"/>
    <cellStyle name="_Sheet1_DM MSTT 2010.Tuan.30.03.2010_BVBD goi SYT.KHDT thuoc 2012.in.18.10." xfId="0"/>
    <cellStyle name="_Sheet1_DM MSTT 2010.Tuan.30.03.2010_DM bo sung.2012" xfId="0"/>
    <cellStyle name="_Sheet1_DM MSTT 2010.Tuan.30.03.2010_DM Chi dinh thau 2011" xfId="0"/>
    <cellStyle name="_Sheet1_DM MSTT 2010.Tuan.30.03.2010_DM DG &amp; KQ xet.CĐT 2011" xfId="0"/>
    <cellStyle name="_Sheet1_DM MSTT 2010.Tuan.30.03.2010_DM thuoc  dau thau 2012.21.2.2012.in" xfId="0"/>
    <cellStyle name="_Sheet1_DM MSTT 2010.Tuan.30.03.2010_DM thuoc  dau thau 2012.21.2.2012.in_Hoa sen goi 15.11.2012 (2 dmuc 2013 -15.12)" xfId="0"/>
    <cellStyle name="_Sheet1_DM MSTT 2010.Tuan.30.03.2010_DM thuoc 2011 .SYT29.9.2010.in" xfId="0"/>
    <cellStyle name="_Sheet1_DM MSTT 2010.Tuan.30.03.2010_DM thuoc 2011 .SYT29.9.2010.in_Thong tu 31" xfId="0"/>
    <cellStyle name="_Sheet1_DM MSTT 2010.Tuan.30.03.2010_Hoa sen goi 15.11.2012 (2 dmuc 2013 -15.12)" xfId="0"/>
    <cellStyle name="_Sheet1_DM MSTT 2010.Tuan.30.03.2010_KQtrung thau" xfId="0"/>
    <cellStyle name="_Sheet1_DM MSTT 2010.Tuan.30.03.2010_KQtrung thau_Thong tu 31" xfId="0"/>
    <cellStyle name="_Sheet1_DM MSTT 2010.Tuan.30.03.2010_Thong tu 31" xfId="0"/>
    <cellStyle name="_Sheet1_DM MSTT 2010.Tuan.30.03.2010_Xet thau _G2HSEN19.4" xfId="0"/>
    <cellStyle name="_Sheet1_DM MSTT 2010.Tuan.30.03.2010_Xet thau Goi 2 ngay 20.4" xfId="0"/>
    <cellStyle name="_Sheet1_DM MSTT 2010.Tuan.30.03.2010_Xet thau ky thuat.Chon.20.4" xfId="0"/>
    <cellStyle name="_Sheet1_DM MSTT 2010.Tuan.30.03.2010_Xet thau ky thuat.Chon.20.4_Hoa sen goi 15.11.2012 (2 dmuc 2013 -15.12)" xfId="0"/>
    <cellStyle name="_Sheet1_DM thuoc  dau thau 2012.21.2.2012.in" xfId="0"/>
    <cellStyle name="_Sheet1_DM thuoc  dau thau 2012.21.2.2012.in_Hoa sen goi 15.11.2012 (2 dmuc 2013 -15.12)" xfId="0"/>
    <cellStyle name="_Sheet1_DM thuoc 2011 .SYT29.9.2010.in" xfId="0"/>
    <cellStyle name="_Sheet1_DM thuoc 2011 .SYT29.9.2010.in_Thong tu 31" xfId="0"/>
    <cellStyle name="_Sheet1_DM thuoc bo sung 2009 va DT 2010" xfId="0"/>
    <cellStyle name="_Sheet1_DM thuoc bo sung 2009 va DT 2010_17 .09. 2012.DS Le_" xfId="0"/>
    <cellStyle name="_Sheet1_DM thuoc bo sung 2009 va DT 2010_Bang tu danh gia_G1" xfId="0"/>
    <cellStyle name="_Sheet1_DM thuoc bo sung 2009 va DT 2010_BHYT goi 3 da lam" xfId="0"/>
    <cellStyle name="_Sheet1_DM thuoc bo sung 2009 va DT 2010_Book1" xfId="0"/>
    <cellStyle name="_Sheet1_DM thuoc bo sung 2009 va DT 2010_Book1_14 .09. 2012.DS Le_" xfId="0"/>
    <cellStyle name="_Sheet1_DM thuoc bo sung 2009 va DT 2010_Book1_17 .09. 2012.DS Le_" xfId="0"/>
    <cellStyle name="_Sheet1_DM thuoc bo sung 2009 va DT 2010_Book1_BHYT goi 3 da lam" xfId="0"/>
    <cellStyle name="_Sheet1_DM thuoc bo sung 2009 va DT 2010_Book1_DM thuoc  dau thau.2013.DS Le" xfId="0"/>
    <cellStyle name="_Sheet1_DM thuoc bo sung 2009 va DT 2010_Book1_DU TRU 2013.khoa phong" xfId="0"/>
    <cellStyle name="_Sheet1_DM thuoc bo sung 2009 va DT 2010_Book1_DU TRU T09.2012.DS Le" xfId="0"/>
    <cellStyle name="_Sheet1_DM thuoc bo sung 2009 va DT 2010_Book1_DU TRU T09.2012.DS Le_DM ke hoach 2013 GENERIC H.SEN.7.10-2.chua xu ly" xfId="0"/>
    <cellStyle name="_Sheet1_DM thuoc bo sung 2009 va DT 2010_Book1_hangmua co  ten HOAT CHAT" xfId="0"/>
    <cellStyle name="_Sheet1_DM thuoc bo sung 2009 va DT 2010_Book1_Nhap" xfId="0"/>
    <cellStyle name="_Sheet1_DM thuoc bo sung 2009 va DT 2010_Book1_Thong tu 31" xfId="0"/>
    <cellStyle name="_Sheet1_DM thuoc bo sung 2009 va DT 2010_Book1_Thong tu 31_Chon luom ma.2.9" xfId="0"/>
    <cellStyle name="_Sheet1_DM thuoc bo sung 2009 va DT 2010_Book1_Thong tu 31_DS Tuan  loc DM thau 2012 va 2013.21.8" xfId="0"/>
    <cellStyle name="_Sheet1_DM thuoc bo sung 2009 va DT 2010_Book2" xfId="0"/>
    <cellStyle name="_Sheet1_DM thuoc bo sung 2009 va DT 2010_Book2_DM ke hoach 2013 GENERIC H.SEN.7.10-2.chua xu ly" xfId="0"/>
    <cellStyle name="_Sheet1_DM thuoc bo sung 2009 va DT 2010_BVBD goi SYT.KHDT thuoc 2012.in.18.10." xfId="0"/>
    <cellStyle name="_Sheet1_DM thuoc bo sung 2009 va DT 2010_BVBD goi SYT.KHDT thuoc 2012.in.18.10._Chon luom ma.2.9" xfId="0"/>
    <cellStyle name="_Sheet1_DM thuoc bo sung 2009 va DT 2010_BVBD goi SYT.KHDT thuoc 2012.in.18.10._DS Tuan  loc DM thau 2012 va 2013.21.8" xfId="0"/>
    <cellStyle name="_Sheet1_DM thuoc bo sung 2009 va DT 2010_DM bo sung.2012" xfId="0"/>
    <cellStyle name="_Sheet1_DM thuoc bo sung 2009 va DT 2010_DM bo sung.2012_Chon luom ma.2.9" xfId="0"/>
    <cellStyle name="_Sheet1_DM thuoc bo sung 2009 va DT 2010_DM Chi dinh thau 2011" xfId="0"/>
    <cellStyle name="_Sheet1_DM thuoc bo sung 2009 va DT 2010_DM DG &amp; KQ xet.CĐT 2011" xfId="0"/>
    <cellStyle name="_Sheet1_DM thuoc bo sung 2009 va DT 2010_DM thuoc  dau thau 2012.21.2.2012.in" xfId="0"/>
    <cellStyle name="_Sheet1_DM thuoc bo sung 2009 va DT 2010_DM thuoc  dau thau 2012.21.2.2012.in_DM ke hoach 2013 GENERIC H.SEN.7.10-2.chua xu ly" xfId="0"/>
    <cellStyle name="_Sheet1_DM thuoc bo sung 2009 va DT 2010_DM thuoc  dau thau 2012.21.2.2012.in_Hoa sen goi 15.11.2012 (2 dmuc 2013 -15.12)" xfId="0"/>
    <cellStyle name="_Sheet1_DM thuoc bo sung 2009 va DT 2010_DM thuoc  dau thau.2013.DS Le" xfId="0"/>
    <cellStyle name="_Sheet1_DM thuoc bo sung 2009 va DT 2010_DM thuoc 2011 .SYT29.9.2010.in" xfId="0"/>
    <cellStyle name="_Sheet1_DM thuoc bo sung 2009 va DT 2010_DM thuoc 2011 .SYT29.9.2010.in_14 .09. 2012.DS Le_" xfId="0"/>
    <cellStyle name="_Sheet1_DM thuoc bo sung 2009 va DT 2010_DM thuoc 2011 .SYT29.9.2010.in_17 .09. 2012.DS Le_" xfId="0"/>
    <cellStyle name="_Sheet1_DM thuoc bo sung 2009 va DT 2010_DM thuoc 2011 .SYT29.9.2010.in_BHYT goi 3 da lam" xfId="0"/>
    <cellStyle name="_Sheet1_DM thuoc bo sung 2009 va DT 2010_DM thuoc 2011 .SYT29.9.2010.in_DM thuoc  dau thau.2013.DS Le" xfId="0"/>
    <cellStyle name="_Sheet1_DM thuoc bo sung 2009 va DT 2010_DM thuoc 2011 .SYT29.9.2010.in_DU TRU 2013.khoa phong" xfId="0"/>
    <cellStyle name="_Sheet1_DM thuoc bo sung 2009 va DT 2010_DM thuoc 2011 .SYT29.9.2010.in_DU TRU T09.2012.DS Le" xfId="0"/>
    <cellStyle name="_Sheet1_DM thuoc bo sung 2009 va DT 2010_DM thuoc 2011 .SYT29.9.2010.in_DU TRU T09.2012.DS Le_DM ke hoach 2013 GENERIC H.SEN.7.10-2.chua xu ly" xfId="0"/>
    <cellStyle name="_Sheet1_DM thuoc bo sung 2009 va DT 2010_DM thuoc 2011 .SYT29.9.2010.in_hangmua co  ten HOAT CHAT" xfId="0"/>
    <cellStyle name="_Sheet1_DM thuoc bo sung 2009 va DT 2010_DM thuoc 2011 .SYT29.9.2010.in_Nhap" xfId="0"/>
    <cellStyle name="_Sheet1_DM thuoc bo sung 2009 va DT 2010_DM thuoc 2011 .SYT29.9.2010.in_Thong tu 31" xfId="0"/>
    <cellStyle name="_Sheet1_DM thuoc bo sung 2009 va DT 2010_DM thuoc 2011 .SYT29.9.2010.in_Thong tu 31_Chon luom ma.2.9" xfId="0"/>
    <cellStyle name="_Sheet1_DM thuoc bo sung 2009 va DT 2010_DM thuoc 2011 .SYT29.9.2010.in_Thong tu 31_DS Tuan  loc DM thau 2012 va 2013.21.8" xfId="0"/>
    <cellStyle name="_Sheet1_DM thuoc bo sung 2009 va DT 2010_DU TRU 2013.khoa phong" xfId="0"/>
    <cellStyle name="_Sheet1_DM thuoc bo sung 2009 va DT 2010_DU TRU T09.2012.DS Le" xfId="0"/>
    <cellStyle name="_Sheet1_DM thuoc bo sung 2009 va DT 2010_Dư tru thuoc T8.1.8.2012.iDS Le. BGD" xfId="0"/>
    <cellStyle name="_Sheet1_DM thuoc bo sung 2009 va DT 2010_Dư tru thuoc T8.1.8.2012.iDS Le. BGD_DM ke hoach 2013 GENERIC H.SEN.7.10-2.chua xu ly" xfId="0"/>
    <cellStyle name="_Sheet1_DM thuoc bo sung 2009 va DT 2010_hangmua co  ten HOAT CHAT" xfId="0"/>
    <cellStyle name="_Sheet1_DM thuoc bo sung 2009 va DT 2010_Hoa sen goi 15.11.2012 (2 dmuc 2013 -15.12)" xfId="0"/>
    <cellStyle name="_Sheet1_DM thuoc bo sung 2009 va DT 2010_KQtrung thau" xfId="0"/>
    <cellStyle name="_Sheet1_DM thuoc bo sung 2009 va DT 2010_KQtrung thau_14 .09. 2012.DS Le_" xfId="0"/>
    <cellStyle name="_Sheet1_DM thuoc bo sung 2009 va DT 2010_KQtrung thau_17 .09. 2012.DS Le_" xfId="0"/>
    <cellStyle name="_Sheet1_DM thuoc bo sung 2009 va DT 2010_KQtrung thau_BHYT goi 3 da lam" xfId="0"/>
    <cellStyle name="_Sheet1_DM thuoc bo sung 2009 va DT 2010_KQtrung thau_DM thuoc  dau thau.2013.DS Le" xfId="0"/>
    <cellStyle name="_Sheet1_DM thuoc bo sung 2009 va DT 2010_KQtrung thau_DU TRU 2013.khoa phong" xfId="0"/>
    <cellStyle name="_Sheet1_DM thuoc bo sung 2009 va DT 2010_KQtrung thau_DU TRU T09.2012.DS Le" xfId="0"/>
    <cellStyle name="_Sheet1_DM thuoc bo sung 2009 va DT 2010_KQtrung thau_DU TRU T09.2012.DS Le_DM ke hoach 2013 GENERIC H.SEN.7.10-2.chua xu ly" xfId="0"/>
    <cellStyle name="_Sheet1_DM thuoc bo sung 2009 va DT 2010_KQtrung thau_hangmua co  ten HOAT CHAT" xfId="0"/>
    <cellStyle name="_Sheet1_DM thuoc bo sung 2009 va DT 2010_KQtrung thau_Nhap" xfId="0"/>
    <cellStyle name="_Sheet1_DM thuoc bo sung 2009 va DT 2010_KQtrung thau_Thong tu 31" xfId="0"/>
    <cellStyle name="_Sheet1_DM thuoc bo sung 2009 va DT 2010_KQtrung thau_Thong tu 31_Chon luom ma.2.9" xfId="0"/>
    <cellStyle name="_Sheet1_DM thuoc bo sung 2009 va DT 2010_KQtrung thau_Thong tu 31_DS Tuan  loc DM thau 2012 va 2013.21.8" xfId="0"/>
    <cellStyle name="_Sheet1_DM thuoc bo sung 2009 va DT 2010_Nhap" xfId="0"/>
    <cellStyle name="_Sheet1_DM thuoc bo sung 2009 va DT 2010_SL cham thau.18.6" xfId="0"/>
    <cellStyle name="_Sheet1_DM thuoc bo sung 2009 va DT 2010_SL cham thau.18.6_DM ke hoach 2013 GENERIC H.SEN.7.10-2.chua xu ly" xfId="0"/>
    <cellStyle name="_Sheet1_DM thuoc bo sung 2009 va DT 2010_TH Xet thau ky thuat 01.6" xfId="0"/>
    <cellStyle name="_Sheet1_DM thuoc bo sung 2009 va DT 2010_Theo doi mua thuoc HOAS EN T8.2010 BO SUNG 10.10" xfId="0"/>
    <cellStyle name="_Sheet1_DM thuoc bo sung 2009 va DT 2010_Theo doi mua thuoc HOAS EN T8.2010 BO SUNG 10.10_Bang tu danh gia_G1" xfId="0"/>
    <cellStyle name="_Sheet1_DM thuoc bo sung 2009 va DT 2010_Theo doi mua thuoc HOAS EN T8.2010 BO SUNG 10.10_BVBD goi SYT.KHDT thuoc 2012.in.18.10." xfId="0"/>
    <cellStyle name="_Sheet1_DM thuoc bo sung 2009 va DT 2010_Theo doi mua thuoc HOAS EN T8.2010 BO SUNG 10.10_DM bo sung.2012" xfId="0"/>
    <cellStyle name="_Sheet1_DM thuoc bo sung 2009 va DT 2010_Theo doi mua thuoc HOAS EN T8.2010 BO SUNG 10.10_DM thuoc  dau thau 2012.21.2.2012.in" xfId="0"/>
    <cellStyle name="_Sheet1_DM thuoc bo sung 2009 va DT 2010_Theo doi mua thuoc HOAS EN T8.2010 BO SUNG 10.10_DM thuoc  dau thau 2012.21.2.2012.in_Hoa sen goi 15.11.2012 (2 dmuc 2013 -15.12)" xfId="0"/>
    <cellStyle name="_Sheet1_DM thuoc bo sung 2009 va DT 2010_Theo doi mua thuoc HOAS EN T8.2010 BO SUNG 10.10_Hoa sen goi 15.11.2012 (2 dmuc 2013 -15.12)" xfId="0"/>
    <cellStyle name="_Sheet1_DM thuoc bo sung 2009 va DT 2010_Theo doi mua thuoc HOAS EN T8.2010 BO SUNG 10.10_Thong tu 31" xfId="0"/>
    <cellStyle name="_Sheet1_DM thuoc bo sung 2009 va DT 2010_Theo doi mua thuoc HOAS EN T8.2010 BO SUNG 10.10_Xet thau _G2HSEN19.4" xfId="0"/>
    <cellStyle name="_Sheet1_DM thuoc bo sung 2009 va DT 2010_Theo doi mua thuoc HOAS EN T8.2010 BO SUNG 10.10_Xet thau Goi 2 ngay 20.4" xfId="0"/>
    <cellStyle name="_Sheet1_DM thuoc bo sung 2009 va DT 2010_Theo doi mua thuoc HOAS EN T8.2010 BO SUNG 10.10_Xet thau ky thuat.Chon.20.4" xfId="0"/>
    <cellStyle name="_Sheet1_DM thuoc bo sung 2009 va DT 2010_Theo doi mua thuoc HOAS EN T8.2010 BO SUNG 10.10_Xet thau ky thuat.Chon.20.4_Hoa sen goi 15.11.2012 (2 dmuc 2013 -15.12)" xfId="0"/>
    <cellStyle name="_Sheet1_DM thuoc bo sung 2009 va DT 2010_Thong tu 31" xfId="0"/>
    <cellStyle name="_Sheet1_DM thuoc bo sung 2009 va DT 2010_Thong tu 31_Chon luom ma.2.9" xfId="0"/>
    <cellStyle name="_Sheet1_DM thuoc bo sung 2009 va DT 2010_Thong tu 31_DS Tuan  loc DM thau 2012 va 2013.21.8" xfId="0"/>
    <cellStyle name="_Sheet1_DM thuoc bo sung 2009 va DT 2010_Xet thau _G2HSEN19.4" xfId="0"/>
    <cellStyle name="_Sheet1_DM thuoc bo sung 2009 va DT 2010_Xet thau Goi 2 ngay 20.4" xfId="0"/>
    <cellStyle name="_Sheet1_DM thuoc bo sung 2009 va DT 2010_Xet thau ky thuat.Chon.20.4" xfId="0"/>
    <cellStyle name="_Sheet1_DM thuoc bo sung 2009 va DT 2010_Xet thau ky thuat.Chon.20.4_Hoa sen goi 15.11.2012 (2 dmuc 2013 -15.12)" xfId="0"/>
    <cellStyle name="_Sheet1_DM thuốc chuản bị DT 2010.2.7.09" xfId="0"/>
    <cellStyle name="_Sheet1_DM thuốc chuản bị DT 2010.2.7.09_17 .09. 2012.DS Le_" xfId="0"/>
    <cellStyle name="_Sheet1_DM thuốc chuản bị DT 2010.2.7.09_Bang tu danh gia_G1" xfId="0"/>
    <cellStyle name="_Sheet1_DM thuốc chuản bị DT 2010.2.7.09_BHYT goi 3 da lam" xfId="0"/>
    <cellStyle name="_Sheet1_DM thuốc chuản bị DT 2010.2.7.09_Book1" xfId="0"/>
    <cellStyle name="_Sheet1_DM thuốc chuản bị DT 2010.2.7.09_Book1_14 .09. 2012.DS Le_" xfId="0"/>
    <cellStyle name="_Sheet1_DM thuốc chuản bị DT 2010.2.7.09_Book1_17 .09. 2012.DS Le_" xfId="0"/>
    <cellStyle name="_Sheet1_DM thuốc chuản bị DT 2010.2.7.09_Book1_BHYT goi 3 da lam" xfId="0"/>
    <cellStyle name="_Sheet1_DM thuốc chuản bị DT 2010.2.7.09_Book1_DM thuoc  dau thau.2013.DS Le" xfId="0"/>
    <cellStyle name="_Sheet1_DM thuốc chuản bị DT 2010.2.7.09_Book1_DU TRU 2013.khoa phong" xfId="0"/>
    <cellStyle name="_Sheet1_DM thuốc chuản bị DT 2010.2.7.09_Book1_DU TRU T09.2012.DS Le" xfId="0"/>
    <cellStyle name="_Sheet1_DM thuốc chuản bị DT 2010.2.7.09_Book1_DU TRU T09.2012.DS Le_DM ke hoach 2013 GENERIC H.SEN.7.10-2.chua xu ly" xfId="0"/>
    <cellStyle name="_Sheet1_DM thuốc chuản bị DT 2010.2.7.09_Book1_hangmua co  ten HOAT CHAT" xfId="0"/>
    <cellStyle name="_Sheet1_DM thuốc chuản bị DT 2010.2.7.09_Book1_Nhap" xfId="0"/>
    <cellStyle name="_Sheet1_DM thuốc chuản bị DT 2010.2.7.09_Book1_Thong tu 31" xfId="0"/>
    <cellStyle name="_Sheet1_DM thuốc chuản bị DT 2010.2.7.09_Book1_Thong tu 31_Chon luom ma.2.9" xfId="0"/>
    <cellStyle name="_Sheet1_DM thuốc chuản bị DT 2010.2.7.09_Book1_Thong tu 31_DS Tuan  loc DM thau 2012 va 2013.21.8" xfId="0"/>
    <cellStyle name="_Sheet1_DM thuốc chuản bị DT 2010.2.7.09_Book2" xfId="0"/>
    <cellStyle name="_Sheet1_DM thuốc chuản bị DT 2010.2.7.09_Book2_DM ke hoach 2013 GENERIC H.SEN.7.10-2.chua xu ly" xfId="0"/>
    <cellStyle name="_Sheet1_DM thuốc chuản bị DT 2010.2.7.09_BVBD goi SYT.KHDT thuoc 2012.in.18.10." xfId="0"/>
    <cellStyle name="_Sheet1_DM thuốc chuản bị DT 2010.2.7.09_BVBD goi SYT.KHDT thuoc 2012.in.18.10._Chon luom ma.2.9" xfId="0"/>
    <cellStyle name="_Sheet1_DM thuốc chuản bị DT 2010.2.7.09_BVBD goi SYT.KHDT thuoc 2012.in.18.10._DS Tuan  loc DM thau 2012 va 2013.21.8" xfId="0"/>
    <cellStyle name="_Sheet1_DM thuốc chuản bị DT 2010.2.7.09_DM bo sung.2012" xfId="0"/>
    <cellStyle name="_Sheet1_DM thuốc chuản bị DT 2010.2.7.09_DM bo sung.2012_Chon luom ma.2.9" xfId="0"/>
    <cellStyle name="_Sheet1_DM thuốc chuản bị DT 2010.2.7.09_DM Chi dinh thau 2011" xfId="0"/>
    <cellStyle name="_Sheet1_DM thuốc chuản bị DT 2010.2.7.09_DM DG &amp; KQ xet.CĐT 2011" xfId="0"/>
    <cellStyle name="_Sheet1_DM thuốc chuản bị DT 2010.2.7.09_DM thuoc  dau thau 2012.21.2.2012.in" xfId="0"/>
    <cellStyle name="_Sheet1_DM thuốc chuản bị DT 2010.2.7.09_DM thuoc  dau thau 2012.21.2.2012.in_DM ke hoach 2013 GENERIC H.SEN.7.10-2.chua xu ly" xfId="0"/>
    <cellStyle name="_Sheet1_DM thuốc chuản bị DT 2010.2.7.09_DM thuoc  dau thau 2012.21.2.2012.in_Hoa sen goi 15.11.2012 (2 dmuc 2013 -15.12)" xfId="0"/>
    <cellStyle name="_Sheet1_DM thuốc chuản bị DT 2010.2.7.09_DM thuoc  dau thau.2013.DS Le" xfId="0"/>
    <cellStyle name="_Sheet1_DM thuốc chuản bị DT 2010.2.7.09_DM thuoc 2011 .SYT29.9.2010.in" xfId="0"/>
    <cellStyle name="_Sheet1_DM thuốc chuản bị DT 2010.2.7.09_DM thuoc 2011 .SYT29.9.2010.in_14 .09. 2012.DS Le_" xfId="0"/>
    <cellStyle name="_Sheet1_DM thuốc chuản bị DT 2010.2.7.09_DM thuoc 2011 .SYT29.9.2010.in_17 .09. 2012.DS Le_" xfId="0"/>
    <cellStyle name="_Sheet1_DM thuốc chuản bị DT 2010.2.7.09_DM thuoc 2011 .SYT29.9.2010.in_BHYT goi 3 da lam" xfId="0"/>
    <cellStyle name="_Sheet1_DM thuốc chuản bị DT 2010.2.7.09_DM thuoc 2011 .SYT29.9.2010.in_DM thuoc  dau thau.2013.DS Le" xfId="0"/>
    <cellStyle name="_Sheet1_DM thuốc chuản bị DT 2010.2.7.09_DM thuoc 2011 .SYT29.9.2010.in_DU TRU 2013.khoa phong" xfId="0"/>
    <cellStyle name="_Sheet1_DM thuốc chuản bị DT 2010.2.7.09_DM thuoc 2011 .SYT29.9.2010.in_DU TRU T09.2012.DS Le" xfId="0"/>
    <cellStyle name="_Sheet1_DM thuốc chuản bị DT 2010.2.7.09_DM thuoc 2011 .SYT29.9.2010.in_DU TRU T09.2012.DS Le_DM ke hoach 2013 GENERIC H.SEN.7.10-2.chua xu ly" xfId="0"/>
    <cellStyle name="_Sheet1_DM thuốc chuản bị DT 2010.2.7.09_DM thuoc 2011 .SYT29.9.2010.in_hangmua co  ten HOAT CHAT" xfId="0"/>
    <cellStyle name="_Sheet1_DM thuốc chuản bị DT 2010.2.7.09_DM thuoc 2011 .SYT29.9.2010.in_Nhap" xfId="0"/>
    <cellStyle name="_Sheet1_DM thuốc chuản bị DT 2010.2.7.09_DM thuoc 2011 .SYT29.9.2010.in_Thong tu 31" xfId="0"/>
    <cellStyle name="_Sheet1_DM thuốc chuản bị DT 2010.2.7.09_DM thuoc 2011 .SYT29.9.2010.in_Thong tu 31_Chon luom ma.2.9" xfId="0"/>
    <cellStyle name="_Sheet1_DM thuốc chuản bị DT 2010.2.7.09_DM thuoc 2011 .SYT29.9.2010.in_Thong tu 31_DS Tuan  loc DM thau 2012 va 2013.21.8" xfId="0"/>
    <cellStyle name="_Sheet1_DM thuốc chuản bị DT 2010.2.7.09_DU TRU 2013.khoa phong" xfId="0"/>
    <cellStyle name="_Sheet1_DM thuốc chuản bị DT 2010.2.7.09_DU TRU T09.2012.DS Le" xfId="0"/>
    <cellStyle name="_Sheet1_DM thuốc chuản bị DT 2010.2.7.09_Dư tru thuoc T8.1.8.2012.iDS Le. BGD" xfId="0"/>
    <cellStyle name="_Sheet1_DM thuốc chuản bị DT 2010.2.7.09_Dư tru thuoc T8.1.8.2012.iDS Le. BGD_DM ke hoach 2013 GENERIC H.SEN.7.10-2.chua xu ly" xfId="0"/>
    <cellStyle name="_Sheet1_DM thuốc chuản bị DT 2010.2.7.09_hangmua co  ten HOAT CHAT" xfId="0"/>
    <cellStyle name="_Sheet1_DM thuốc chuản bị DT 2010.2.7.09_Hoa sen goi 15.11.2012 (2 dmuc 2013 -15.12)" xfId="0"/>
    <cellStyle name="_Sheet1_DM thuốc chuản bị DT 2010.2.7.09_KQtrung thau" xfId="0"/>
    <cellStyle name="_Sheet1_DM thuốc chuản bị DT 2010.2.7.09_KQtrung thau_14 .09. 2012.DS Le_" xfId="0"/>
    <cellStyle name="_Sheet1_DM thuốc chuản bị DT 2010.2.7.09_KQtrung thau_17 .09. 2012.DS Le_" xfId="0"/>
    <cellStyle name="_Sheet1_DM thuốc chuản bị DT 2010.2.7.09_KQtrung thau_BHYT goi 3 da lam" xfId="0"/>
    <cellStyle name="_Sheet1_DM thuốc chuản bị DT 2010.2.7.09_KQtrung thau_DM thuoc  dau thau.2013.DS Le" xfId="0"/>
    <cellStyle name="_Sheet1_DM thuốc chuản bị DT 2010.2.7.09_KQtrung thau_DU TRU 2013.khoa phong" xfId="0"/>
    <cellStyle name="_Sheet1_DM thuốc chuản bị DT 2010.2.7.09_KQtrung thau_DU TRU T09.2012.DS Le" xfId="0"/>
    <cellStyle name="_Sheet1_DM thuốc chuản bị DT 2010.2.7.09_KQtrung thau_DU TRU T09.2012.DS Le_DM ke hoach 2013 GENERIC H.SEN.7.10-2.chua xu ly" xfId="0"/>
    <cellStyle name="_Sheet1_DM thuốc chuản bị DT 2010.2.7.09_KQtrung thau_hangmua co  ten HOAT CHAT" xfId="0"/>
    <cellStyle name="_Sheet1_DM thuốc chuản bị DT 2010.2.7.09_KQtrung thau_Nhap" xfId="0"/>
    <cellStyle name="_Sheet1_DM thuốc chuản bị DT 2010.2.7.09_KQtrung thau_Thong tu 31" xfId="0"/>
    <cellStyle name="_Sheet1_DM thuốc chuản bị DT 2010.2.7.09_KQtrung thau_Thong tu 31_Chon luom ma.2.9" xfId="0"/>
    <cellStyle name="_Sheet1_DM thuốc chuản bị DT 2010.2.7.09_KQtrung thau_Thong tu 31_DS Tuan  loc DM thau 2012 va 2013.21.8" xfId="0"/>
    <cellStyle name="_Sheet1_DM thuốc chuản bị DT 2010.2.7.09_Nhap" xfId="0"/>
    <cellStyle name="_Sheet1_DM thuốc chuản bị DT 2010.2.7.09_SL cham thau.18.6" xfId="0"/>
    <cellStyle name="_Sheet1_DM thuốc chuản bị DT 2010.2.7.09_SL cham thau.18.6_DM ke hoach 2013 GENERIC H.SEN.7.10-2.chua xu ly" xfId="0"/>
    <cellStyle name="_Sheet1_DM thuốc chuản bị DT 2010.2.7.09_TH Xet thau ky thuat 01.6" xfId="0"/>
    <cellStyle name="_Sheet1_DM thuốc chuản bị DT 2010.2.7.09_Theo doi mua thuoc HOAS EN T8.2010 BO SUNG 10.10" xfId="0"/>
    <cellStyle name="_Sheet1_DM thuốc chuản bị DT 2010.2.7.09_Theo doi mua thuoc HOAS EN T8.2010 BO SUNG 10.10_Bang tu danh gia_G1" xfId="0"/>
    <cellStyle name="_Sheet1_DM thuốc chuản bị DT 2010.2.7.09_Theo doi mua thuoc HOAS EN T8.2010 BO SUNG 10.10_BVBD goi SYT.KHDT thuoc 2012.in.18.10." xfId="0"/>
    <cellStyle name="_Sheet1_DM thuốc chuản bị DT 2010.2.7.09_Theo doi mua thuoc HOAS EN T8.2010 BO SUNG 10.10_DM bo sung.2012" xfId="0"/>
    <cellStyle name="_Sheet1_DM thuốc chuản bị DT 2010.2.7.09_Theo doi mua thuoc HOAS EN T8.2010 BO SUNG 10.10_DM thuoc  dau thau 2012.21.2.2012.in" xfId="0"/>
    <cellStyle name="_Sheet1_DM thuốc chuản bị DT 2010.2.7.09_Theo doi mua thuoc HOAS EN T8.2010 BO SUNG 10.10_DM thuoc  dau thau 2012.21.2.2012.in_Hoa sen goi 15.11.2012 (2 dmuc 2013 -15.12)" xfId="0"/>
    <cellStyle name="_Sheet1_DM thuốc chuản bị DT 2010.2.7.09_Theo doi mua thuoc HOAS EN T8.2010 BO SUNG 10.10_Hoa sen goi 15.11.2012 (2 dmuc 2013 -15.12)" xfId="0"/>
    <cellStyle name="_Sheet1_DM thuốc chuản bị DT 2010.2.7.09_Theo doi mua thuoc HOAS EN T8.2010 BO SUNG 10.10_Thong tu 31" xfId="0"/>
    <cellStyle name="_Sheet1_DM thuốc chuản bị DT 2010.2.7.09_Theo doi mua thuoc HOAS EN T8.2010 BO SUNG 10.10_Xet thau _G2HSEN19.4" xfId="0"/>
    <cellStyle name="_Sheet1_DM thuốc chuản bị DT 2010.2.7.09_Theo doi mua thuoc HOAS EN T8.2010 BO SUNG 10.10_Xet thau Goi 2 ngay 20.4" xfId="0"/>
    <cellStyle name="_Sheet1_DM thuốc chuản bị DT 2010.2.7.09_Theo doi mua thuoc HOAS EN T8.2010 BO SUNG 10.10_Xet thau ky thuat.Chon.20.4" xfId="0"/>
    <cellStyle name="_Sheet1_DM thuốc chuản bị DT 2010.2.7.09_Theo doi mua thuoc HOAS EN T8.2010 BO SUNG 10.10_Xet thau ky thuat.Chon.20.4_Hoa sen goi 15.11.2012 (2 dmuc 2013 -15.12)" xfId="0"/>
    <cellStyle name="_Sheet1_DM thuốc chuản bị DT 2010.2.7.09_Thong tu 31" xfId="0"/>
    <cellStyle name="_Sheet1_DM thuốc chuản bị DT 2010.2.7.09_Thong tu 31_Chon luom ma.2.9" xfId="0"/>
    <cellStyle name="_Sheet1_DM thuốc chuản bị DT 2010.2.7.09_Thong tu 31_DS Tuan  loc DM thau 2012 va 2013.21.8" xfId="0"/>
    <cellStyle name="_Sheet1_DM thuốc chuản bị DT 2010.2.7.09_Xet thau _G2HSEN19.4" xfId="0"/>
    <cellStyle name="_Sheet1_DM thuốc chuản bị DT 2010.2.7.09_Xet thau Goi 2 ngay 20.4" xfId="0"/>
    <cellStyle name="_Sheet1_DM thuốc chuản bị DT 2010.2.7.09_Xet thau ky thuat.Chon.20.4" xfId="0"/>
    <cellStyle name="_Sheet1_DM thuốc chuản bị DT 2010.2.7.09_Xet thau ky thuat.Chon.20.4_Hoa sen goi 15.11.2012 (2 dmuc 2013 -15.12)" xfId="0"/>
    <cellStyle name="_Sheet1_DmSonTongHop 02.7.09" xfId="0"/>
    <cellStyle name="_Sheet1_DmSonTongHop 02.7.09_17 .09. 2012.DS Le_" xfId="0"/>
    <cellStyle name="_Sheet1_DmSonTongHop 02.7.09_Bang tu danh gia_G1" xfId="0"/>
    <cellStyle name="_Sheet1_DmSonTongHop 02.7.09_BHYT goi 3 da lam" xfId="0"/>
    <cellStyle name="_Sheet1_DmSonTongHop 02.7.09_Book1" xfId="0"/>
    <cellStyle name="_Sheet1_DmSonTongHop 02.7.09_Book1_14 .09. 2012.DS Le_" xfId="0"/>
    <cellStyle name="_Sheet1_DmSonTongHop 02.7.09_Book1_17 .09. 2012.DS Le_" xfId="0"/>
    <cellStyle name="_Sheet1_DmSonTongHop 02.7.09_Book1_BHYT goi 3 da lam" xfId="0"/>
    <cellStyle name="_Sheet1_DmSonTongHop 02.7.09_Book1_DM thuoc  dau thau.2013.DS Le" xfId="0"/>
    <cellStyle name="_Sheet1_DmSonTongHop 02.7.09_Book1_DU TRU 2013.khoa phong" xfId="0"/>
    <cellStyle name="_Sheet1_DmSonTongHop 02.7.09_Book1_DU TRU T09.2012.DS Le" xfId="0"/>
    <cellStyle name="_Sheet1_DmSonTongHop 02.7.09_Book1_DU TRU T09.2012.DS Le_DM ke hoach 2013 GENERIC H.SEN.7.10-2.chua xu ly" xfId="0"/>
    <cellStyle name="_Sheet1_DmSonTongHop 02.7.09_Book1_hangmua co  ten HOAT CHAT" xfId="0"/>
    <cellStyle name="_Sheet1_DmSonTongHop 02.7.09_Book1_Nhap" xfId="0"/>
    <cellStyle name="_Sheet1_DmSonTongHop 02.7.09_Book1_Thong tu 31" xfId="0"/>
    <cellStyle name="_Sheet1_DmSonTongHop 02.7.09_Book1_Thong tu 31_Chon luom ma.2.9" xfId="0"/>
    <cellStyle name="_Sheet1_DmSonTongHop 02.7.09_Book1_Thong tu 31_DS Tuan  loc DM thau 2012 va 2013.21.8" xfId="0"/>
    <cellStyle name="_Sheet1_DmSonTongHop 02.7.09_Book2" xfId="0"/>
    <cellStyle name="_Sheet1_DmSonTongHop 02.7.09_Book2_DM ke hoach 2013 GENERIC H.SEN.7.10-2.chua xu ly" xfId="0"/>
    <cellStyle name="_Sheet1_DmSonTongHop 02.7.09_BVBD goi SYT.KHDT thuoc 2012.in.18.10." xfId="0"/>
    <cellStyle name="_Sheet1_DmSonTongHop 02.7.09_BVBD goi SYT.KHDT thuoc 2012.in.18.10._Chon luom ma.2.9" xfId="0"/>
    <cellStyle name="_Sheet1_DmSonTongHop 02.7.09_BVBD goi SYT.KHDT thuoc 2012.in.18.10._DS Tuan  loc DM thau 2012 va 2013.21.8" xfId="0"/>
    <cellStyle name="_Sheet1_DmSonTongHop 02.7.09_DM bo sung.2012" xfId="0"/>
    <cellStyle name="_Sheet1_DmSonTongHop 02.7.09_DM bo sung.2012_Chon luom ma.2.9" xfId="0"/>
    <cellStyle name="_Sheet1_DmSonTongHop 02.7.09_DM Chi dinh thau 2011" xfId="0"/>
    <cellStyle name="_Sheet1_DmSonTongHop 02.7.09_DM DG &amp; KQ xet.CĐT 2011" xfId="0"/>
    <cellStyle name="_Sheet1_DmSonTongHop 02.7.09_DM thuoc  dau thau 2012.21.2.2012.in" xfId="0"/>
    <cellStyle name="_Sheet1_DmSonTongHop 02.7.09_DM thuoc  dau thau 2012.21.2.2012.in_DM ke hoach 2013 GENERIC H.SEN.7.10-2.chua xu ly" xfId="0"/>
    <cellStyle name="_Sheet1_DmSonTongHop 02.7.09_DM thuoc  dau thau 2012.21.2.2012.in_Hoa sen goi 15.11.2012 (2 dmuc 2013 -15.12)" xfId="0"/>
    <cellStyle name="_Sheet1_DmSonTongHop 02.7.09_DM thuoc  dau thau.2013.DS Le" xfId="0"/>
    <cellStyle name="_Sheet1_DmSonTongHop 02.7.09_DM thuoc 2011 .SYT29.9.2010.in" xfId="0"/>
    <cellStyle name="_Sheet1_DmSonTongHop 02.7.09_DM thuoc 2011 .SYT29.9.2010.in_14 .09. 2012.DS Le_" xfId="0"/>
    <cellStyle name="_Sheet1_DmSonTongHop 02.7.09_DM thuoc 2011 .SYT29.9.2010.in_17 .09. 2012.DS Le_" xfId="0"/>
    <cellStyle name="_Sheet1_DmSonTongHop 02.7.09_DM thuoc 2011 .SYT29.9.2010.in_BHYT goi 3 da lam" xfId="0"/>
    <cellStyle name="_Sheet1_DmSonTongHop 02.7.09_DM thuoc 2011 .SYT29.9.2010.in_DM thuoc  dau thau.2013.DS Le" xfId="0"/>
    <cellStyle name="_Sheet1_DmSonTongHop 02.7.09_DM thuoc 2011 .SYT29.9.2010.in_DU TRU 2013.khoa phong" xfId="0"/>
    <cellStyle name="_Sheet1_DmSonTongHop 02.7.09_DM thuoc 2011 .SYT29.9.2010.in_DU TRU T09.2012.DS Le" xfId="0"/>
    <cellStyle name="_Sheet1_DmSonTongHop 02.7.09_DM thuoc 2011 .SYT29.9.2010.in_DU TRU T09.2012.DS Le_DM ke hoach 2013 GENERIC H.SEN.7.10-2.chua xu ly" xfId="0"/>
    <cellStyle name="_Sheet1_DmSonTongHop 02.7.09_DM thuoc 2011 .SYT29.9.2010.in_hangmua co  ten HOAT CHAT" xfId="0"/>
    <cellStyle name="_Sheet1_DmSonTongHop 02.7.09_DM thuoc 2011 .SYT29.9.2010.in_Nhap" xfId="0"/>
    <cellStyle name="_Sheet1_DmSonTongHop 02.7.09_DM thuoc 2011 .SYT29.9.2010.in_Thong tu 31" xfId="0"/>
    <cellStyle name="_Sheet1_DmSonTongHop 02.7.09_DM thuoc 2011 .SYT29.9.2010.in_Thong tu 31_Chon luom ma.2.9" xfId="0"/>
    <cellStyle name="_Sheet1_DmSonTongHop 02.7.09_DM thuoc 2011 .SYT29.9.2010.in_Thong tu 31_DS Tuan  loc DM thau 2012 va 2013.21.8" xfId="0"/>
    <cellStyle name="_Sheet1_DmSonTongHop 02.7.09_DU TRU 2013.khoa phong" xfId="0"/>
    <cellStyle name="_Sheet1_DmSonTongHop 02.7.09_DU TRU T09.2012.DS Le" xfId="0"/>
    <cellStyle name="_Sheet1_DmSonTongHop 02.7.09_Dư tru thuoc T8.1.8.2012.iDS Le. BGD" xfId="0"/>
    <cellStyle name="_Sheet1_DmSonTongHop 02.7.09_Dư tru thuoc T8.1.8.2012.iDS Le. BGD_DM ke hoach 2013 GENERIC H.SEN.7.10-2.chua xu ly" xfId="0"/>
    <cellStyle name="_Sheet1_DmSonTongHop 02.7.09_hangmua co  ten HOAT CHAT" xfId="0"/>
    <cellStyle name="_Sheet1_DmSonTongHop 02.7.09_Hoa sen goi 15.11.2012 (2 dmuc 2013 -15.12)" xfId="0"/>
    <cellStyle name="_Sheet1_DmSonTongHop 02.7.09_KQtrung thau" xfId="0"/>
    <cellStyle name="_Sheet1_DmSonTongHop 02.7.09_KQtrung thau_14 .09. 2012.DS Le_" xfId="0"/>
    <cellStyle name="_Sheet1_DmSonTongHop 02.7.09_KQtrung thau_17 .09. 2012.DS Le_" xfId="0"/>
    <cellStyle name="_Sheet1_DmSonTongHop 02.7.09_KQtrung thau_BHYT goi 3 da lam" xfId="0"/>
    <cellStyle name="_Sheet1_DmSonTongHop 02.7.09_KQtrung thau_DM thuoc  dau thau.2013.DS Le" xfId="0"/>
    <cellStyle name="_Sheet1_DmSonTongHop 02.7.09_KQtrung thau_DU TRU 2013.khoa phong" xfId="0"/>
    <cellStyle name="_Sheet1_DmSonTongHop 02.7.09_KQtrung thau_DU TRU T09.2012.DS Le" xfId="0"/>
    <cellStyle name="_Sheet1_DmSonTongHop 02.7.09_KQtrung thau_DU TRU T09.2012.DS Le_DM ke hoach 2013 GENERIC H.SEN.7.10-2.chua xu ly" xfId="0"/>
    <cellStyle name="_Sheet1_DmSonTongHop 02.7.09_KQtrung thau_hangmua co  ten HOAT CHAT" xfId="0"/>
    <cellStyle name="_Sheet1_DmSonTongHop 02.7.09_KQtrung thau_Nhap" xfId="0"/>
    <cellStyle name="_Sheet1_DmSonTongHop 02.7.09_KQtrung thau_Thong tu 31" xfId="0"/>
    <cellStyle name="_Sheet1_DmSonTongHop 02.7.09_KQtrung thau_Thong tu 31_Chon luom ma.2.9" xfId="0"/>
    <cellStyle name="_Sheet1_DmSonTongHop 02.7.09_KQtrung thau_Thong tu 31_DS Tuan  loc DM thau 2012 va 2013.21.8" xfId="0"/>
    <cellStyle name="_Sheet1_DmSonTongHop 02.7.09_Nhap" xfId="0"/>
    <cellStyle name="_Sheet1_DmSonTongHop 02.7.09_SL cham thau.18.6" xfId="0"/>
    <cellStyle name="_Sheet1_DmSonTongHop 02.7.09_SL cham thau.18.6_DM ke hoach 2013 GENERIC H.SEN.7.10-2.chua xu ly" xfId="0"/>
    <cellStyle name="_Sheet1_DmSonTongHop 02.7.09_TH Xet thau ky thuat 01.6" xfId="0"/>
    <cellStyle name="_Sheet1_DmSonTongHop 02.7.09_Theo doi mua thuoc HOAS EN T8.2010 BO SUNG 10.10" xfId="0"/>
    <cellStyle name="_Sheet1_DmSonTongHop 02.7.09_Theo doi mua thuoc HOAS EN T8.2010 BO SUNG 10.10_Bang tu danh gia_G1" xfId="0"/>
    <cellStyle name="_Sheet1_DmSonTongHop 02.7.09_Theo doi mua thuoc HOAS EN T8.2010 BO SUNG 10.10_BVBD goi SYT.KHDT thuoc 2012.in.18.10." xfId="0"/>
    <cellStyle name="_Sheet1_DmSonTongHop 02.7.09_Theo doi mua thuoc HOAS EN T8.2010 BO SUNG 10.10_DM bo sung.2012" xfId="0"/>
    <cellStyle name="_Sheet1_DmSonTongHop 02.7.09_Theo doi mua thuoc HOAS EN T8.2010 BO SUNG 10.10_DM thuoc  dau thau 2012.21.2.2012.in" xfId="0"/>
    <cellStyle name="_Sheet1_DmSonTongHop 02.7.09_Theo doi mua thuoc HOAS EN T8.2010 BO SUNG 10.10_DM thuoc  dau thau 2012.21.2.2012.in_Hoa sen goi 15.11.2012 (2 dmuc 2013 -15.12)" xfId="0"/>
    <cellStyle name="_Sheet1_DmSonTongHop 02.7.09_Theo doi mua thuoc HOAS EN T8.2010 BO SUNG 10.10_Hoa sen goi 15.11.2012 (2 dmuc 2013 -15.12)" xfId="0"/>
    <cellStyle name="_Sheet1_DmSonTongHop 02.7.09_Theo doi mua thuoc HOAS EN T8.2010 BO SUNG 10.10_Thong tu 31" xfId="0"/>
    <cellStyle name="_Sheet1_DmSonTongHop 02.7.09_Theo doi mua thuoc HOAS EN T8.2010 BO SUNG 10.10_Xet thau _G2HSEN19.4" xfId="0"/>
    <cellStyle name="_Sheet1_DmSonTongHop 02.7.09_Theo doi mua thuoc HOAS EN T8.2010 BO SUNG 10.10_Xet thau Goi 2 ngay 20.4" xfId="0"/>
    <cellStyle name="_Sheet1_DmSonTongHop 02.7.09_Theo doi mua thuoc HOAS EN T8.2010 BO SUNG 10.10_Xet thau ky thuat.Chon.20.4" xfId="0"/>
    <cellStyle name="_Sheet1_DmSonTongHop 02.7.09_Theo doi mua thuoc HOAS EN T8.2010 BO SUNG 10.10_Xet thau ky thuat.Chon.20.4_Hoa sen goi 15.11.2012 (2 dmuc 2013 -15.12)" xfId="0"/>
    <cellStyle name="_Sheet1_DmSonTongHop 02.7.09_Thong tu 31" xfId="0"/>
    <cellStyle name="_Sheet1_DmSonTongHop 02.7.09_Thong tu 31_Chon luom ma.2.9" xfId="0"/>
    <cellStyle name="_Sheet1_DmSonTongHop 02.7.09_Thong tu 31_DS Tuan  loc DM thau 2012 va 2013.21.8" xfId="0"/>
    <cellStyle name="_Sheet1_DmSonTongHop 02.7.09_Xet thau _G2HSEN19.4" xfId="0"/>
    <cellStyle name="_Sheet1_DmSonTongHop 02.7.09_Xet thau Goi 2 ngay 20.4" xfId="0"/>
    <cellStyle name="_Sheet1_DmSonTongHop 02.7.09_Xet thau ky thuat.Chon.20.4" xfId="0"/>
    <cellStyle name="_Sheet1_DmSonTongHop 02.7.09_Xet thau ky thuat.Chon.20.4_Hoa sen goi 15.11.2012 (2 dmuc 2013 -15.12)" xfId="0"/>
    <cellStyle name="_Sheet1_Hoa sen goi 15.11.2012 (2 dmuc 2013 -15.12)" xfId="0"/>
    <cellStyle name="_Sheet1_Hung23-04" xfId="0"/>
    <cellStyle name="_Sheet1_Hung23-04_Bang tu danh gia_G1" xfId="0"/>
    <cellStyle name="_Sheet1_Hung23-04_BHYT goi 3 da lam" xfId="0"/>
    <cellStyle name="_Sheet1_Hung23-04_Book1" xfId="0"/>
    <cellStyle name="_Sheet1_Hung23-04_Book1_Thong tu 31" xfId="0"/>
    <cellStyle name="_Sheet1_Hung23-04_BVBD goi SYT.KHDT thuoc 2012.in.18.10." xfId="0"/>
    <cellStyle name="_Sheet1_Hung23-04_DM bo sung.2012" xfId="0"/>
    <cellStyle name="_Sheet1_Hung23-04_DM Chi dinh thau 2011" xfId="0"/>
    <cellStyle name="_Sheet1_Hung23-04_DM DG &amp; KQ xet.CĐT 2011" xfId="0"/>
    <cellStyle name="_Sheet1_Hung23-04_DM thuoc  dau thau 2012.21.2.2012.in" xfId="0"/>
    <cellStyle name="_Sheet1_Hung23-04_DM thuoc  dau thau 2012.21.2.2012.in_Hoa sen goi 15.11.2012 (2 dmuc 2013 -15.12)" xfId="0"/>
    <cellStyle name="_Sheet1_Hung23-04_DM thuoc 2011 .SYT29.9.2010.in" xfId="0"/>
    <cellStyle name="_Sheet1_Hung23-04_DM thuoc 2011 .SYT29.9.2010.in_Thong tu 31" xfId="0"/>
    <cellStyle name="_Sheet1_Hung23-04_Hoa sen goi 15.11.2012 (2 dmuc 2013 -15.12)" xfId="0"/>
    <cellStyle name="_Sheet1_Hung23-04_KQtrung thau" xfId="0"/>
    <cellStyle name="_Sheet1_Hung23-04_KQtrung thau_Thong tu 31" xfId="0"/>
    <cellStyle name="_Sheet1_Hung23-04_Thong tu 31" xfId="0"/>
    <cellStyle name="_Sheet1_Hung23-04_Xet thau _G2HSEN19.4" xfId="0"/>
    <cellStyle name="_Sheet1_Hung23-04_Xet thau Goi 2 ngay 20.4" xfId="0"/>
    <cellStyle name="_Sheet1_Hung23-04_Xet thau ky thuat.Chon.20.4" xfId="0"/>
    <cellStyle name="_Sheet1_Hung23-04_Xet thau ky thuat.Chon.20.4_Hoa sen goi 15.11.2012 (2 dmuc 2013 -15.12)" xfId="0"/>
    <cellStyle name="_Sheet1_KQtrung thau" xfId="0"/>
    <cellStyle name="_Sheet1_KQtrung thau_Thong tu 31" xfId="0"/>
    <cellStyle name="_Sheet1_Thong tu 31" xfId="0"/>
    <cellStyle name="_Sheet1_Xet thau _G2HSEN19.4" xfId="0"/>
    <cellStyle name="_Sheet1_Xet thau Goi 2 ngay 20.4" xfId="0"/>
    <cellStyle name="_Sheet1_Xet thau ky thuat.Chon.20.4" xfId="0"/>
    <cellStyle name="_Sheet1_Xet thau ky thuat.Chon.20.4_Hoa sen goi 15.11.2012 (2 dmuc 2013 -15.12)" xfId="0"/>
    <cellStyle name="_SYT Tien Giang" xfId="0"/>
    <cellStyle name="_TG-TH" xfId="0"/>
    <cellStyle name="_TG-TH_1" xfId="0"/>
    <cellStyle name="_TG-TH_2" xfId="0"/>
    <cellStyle name="_TG-TH_3" xfId="0"/>
    <cellStyle name="_TG-TH_4" xfId="0"/>
    <cellStyle name="_Thong tu 31" xfId="0"/>
    <cellStyle name="_Thong tu 31_Chon luom ma.2.9" xfId="0"/>
    <cellStyle name="_Thong tu 31_DS Tuan  loc DM thau 2012 va 2013.21.8" xfId="0"/>
    <cellStyle name="_THUOC TRUNG THAU NAM 2010.BVTV.3.3.2010" xfId="0"/>
    <cellStyle name="_Thạnh. DỰ TRÙ THÁNG 10" xfId="0"/>
    <cellStyle name="_Thạnh. DỰ TRÙ THÁNG 10_17 .09. 2012.DS Le_" xfId="0"/>
    <cellStyle name="_Thạnh. DỰ TRÙ THÁNG 10_Bang tu danh gia_G1" xfId="0"/>
    <cellStyle name="_Thạnh. DỰ TRÙ THÁNG 10_BHYT goi 3 da lam" xfId="0"/>
    <cellStyle name="_Thạnh. DỰ TRÙ THÁNG 10_Book1" xfId="0"/>
    <cellStyle name="_Thạnh. DỰ TRÙ THÁNG 10_Book1_14 .09. 2012.DS Le_" xfId="0"/>
    <cellStyle name="_Thạnh. DỰ TRÙ THÁNG 10_Book1_17 .09. 2012.DS Le_" xfId="0"/>
    <cellStyle name="_Thạnh. DỰ TRÙ THÁNG 10_Book1_BHYT goi 3 da lam" xfId="0"/>
    <cellStyle name="_Thạnh. DỰ TRÙ THÁNG 10_Book1_DM thuoc  dau thau.2013.DS Le" xfId="0"/>
    <cellStyle name="_Thạnh. DỰ TRÙ THÁNG 10_Book1_DU TRU 2013.khoa phong" xfId="0"/>
    <cellStyle name="_Thạnh. DỰ TRÙ THÁNG 10_Book1_DU TRU T09.2012.DS Le" xfId="0"/>
    <cellStyle name="_Thạnh. DỰ TRÙ THÁNG 10_Book1_DU TRU T09.2012.DS Le_DM ke hoach 2013 GENERIC H.SEN.7.10-2.chua xu ly" xfId="0"/>
    <cellStyle name="_Thạnh. DỰ TRÙ THÁNG 10_Book1_hangmua co  ten HOAT CHAT" xfId="0"/>
    <cellStyle name="_Thạnh. DỰ TRÙ THÁNG 10_Book1_Nhap" xfId="0"/>
    <cellStyle name="_Thạnh. DỰ TRÙ THÁNG 10_Book1_Thong tu 31" xfId="0"/>
    <cellStyle name="_Thạnh. DỰ TRÙ THÁNG 10_Book1_Thong tu 31_Chon luom ma.2.9" xfId="0"/>
    <cellStyle name="_Thạnh. DỰ TRÙ THÁNG 10_Book1_Thong tu 31_DS Tuan  loc DM thau 2012 va 2013.21.8" xfId="0"/>
    <cellStyle name="_Thạnh. DỰ TRÙ THÁNG 10_Book2" xfId="0"/>
    <cellStyle name="_Thạnh. DỰ TRÙ THÁNG 10_Book2_DM ke hoach 2013 GENERIC H.SEN.7.10-2.chua xu ly" xfId="0"/>
    <cellStyle name="_Thạnh. DỰ TRÙ THÁNG 10_BVBD goi SYT.KHDT thuoc 2012.in.18.10." xfId="0"/>
    <cellStyle name="_Thạnh. DỰ TRÙ THÁNG 10_BVBD goi SYT.KHDT thuoc 2012.in.18.10._Chon luom ma.2.9" xfId="0"/>
    <cellStyle name="_Thạnh. DỰ TRÙ THÁNG 10_BVBD goi SYT.KHDT thuoc 2012.in.18.10._DS Tuan  loc DM thau 2012 va 2013.21.8" xfId="0"/>
    <cellStyle name="_Thạnh. DỰ TRÙ THÁNG 10_DM bo sung.2012" xfId="0"/>
    <cellStyle name="_Thạnh. DỰ TRÙ THÁNG 10_DM bo sung.2012_Chon luom ma.2.9" xfId="0"/>
    <cellStyle name="_Thạnh. DỰ TRÙ THÁNG 10_DM Chi dinh thau 2011" xfId="0"/>
    <cellStyle name="_Thạnh. DỰ TRÙ THÁNG 10_DM DG &amp; KQ xet.CĐT 2011" xfId="0"/>
    <cellStyle name="_Thạnh. DỰ TRÙ THÁNG 10_DM thuoc  dau thau 2012.21.2.2012.in" xfId="0"/>
    <cellStyle name="_Thạnh. DỰ TRÙ THÁNG 10_DM thuoc  dau thau 2012.21.2.2012.in_DM ke hoach 2013 GENERIC H.SEN.7.10-2.chua xu ly" xfId="0"/>
    <cellStyle name="_Thạnh. DỰ TRÙ THÁNG 10_DM thuoc  dau thau 2012.21.2.2012.in_Hoa sen goi 15.11.2012 (2 dmuc 2013 -15.12)" xfId="0"/>
    <cellStyle name="_Thạnh. DỰ TRÙ THÁNG 10_DM thuoc  dau thau.2013.DS Le" xfId="0"/>
    <cellStyle name="_Thạnh. DỰ TRÙ THÁNG 10_DM thuoc 2011 .SYT29.9.2010.in" xfId="0"/>
    <cellStyle name="_Thạnh. DỰ TRÙ THÁNG 10_DM thuoc 2011 .SYT29.9.2010.in_14 .09. 2012.DS Le_" xfId="0"/>
    <cellStyle name="_Thạnh. DỰ TRÙ THÁNG 10_DM thuoc 2011 .SYT29.9.2010.in_17 .09. 2012.DS Le_" xfId="0"/>
    <cellStyle name="_Thạnh. DỰ TRÙ THÁNG 10_DM thuoc 2011 .SYT29.9.2010.in_BHYT goi 3 da lam" xfId="0"/>
    <cellStyle name="_Thạnh. DỰ TRÙ THÁNG 10_DM thuoc 2011 .SYT29.9.2010.in_DM thuoc  dau thau.2013.DS Le" xfId="0"/>
    <cellStyle name="_Thạnh. DỰ TRÙ THÁNG 10_DM thuoc 2011 .SYT29.9.2010.in_DU TRU 2013.khoa phong" xfId="0"/>
    <cellStyle name="_Thạnh. DỰ TRÙ THÁNG 10_DM thuoc 2011 .SYT29.9.2010.in_DU TRU T09.2012.DS Le" xfId="0"/>
    <cellStyle name="_Thạnh. DỰ TRÙ THÁNG 10_DM thuoc 2011 .SYT29.9.2010.in_DU TRU T09.2012.DS Le_DM ke hoach 2013 GENERIC H.SEN.7.10-2.chua xu ly" xfId="0"/>
    <cellStyle name="_Thạnh. DỰ TRÙ THÁNG 10_DM thuoc 2011 .SYT29.9.2010.in_hangmua co  ten HOAT CHAT" xfId="0"/>
    <cellStyle name="_Thạnh. DỰ TRÙ THÁNG 10_DM thuoc 2011 .SYT29.9.2010.in_Nhap" xfId="0"/>
    <cellStyle name="_Thạnh. DỰ TRÙ THÁNG 10_DM thuoc 2011 .SYT29.9.2010.in_Thong tu 31" xfId="0"/>
    <cellStyle name="_Thạnh. DỰ TRÙ THÁNG 10_DM thuoc 2011 .SYT29.9.2010.in_Thong tu 31_Chon luom ma.2.9" xfId="0"/>
    <cellStyle name="_Thạnh. DỰ TRÙ THÁNG 10_DM thuoc 2011 .SYT29.9.2010.in_Thong tu 31_DS Tuan  loc DM thau 2012 va 2013.21.8" xfId="0"/>
    <cellStyle name="_Thạnh. DỰ TRÙ THÁNG 10_DU TRU 2013.khoa phong" xfId="0"/>
    <cellStyle name="_Thạnh. DỰ TRÙ THÁNG 10_DU TRU T09.2012.DS Le" xfId="0"/>
    <cellStyle name="_Thạnh. DỰ TRÙ THÁNG 10_Dư tru thuoc T8.1.8.2012.iDS Le. BGD" xfId="0"/>
    <cellStyle name="_Thạnh. DỰ TRÙ THÁNG 10_Dư tru thuoc T8.1.8.2012.iDS Le. BGD_DM ke hoach 2013 GENERIC H.SEN.7.10-2.chua xu ly" xfId="0"/>
    <cellStyle name="_Thạnh. DỰ TRÙ THÁNG 10_hangmua co  ten HOAT CHAT" xfId="0"/>
    <cellStyle name="_Thạnh. DỰ TRÙ THÁNG 10_Hoa sen goi 15.11.2012 (2 dmuc 2013 -15.12)" xfId="0"/>
    <cellStyle name="_Thạnh. DỰ TRÙ THÁNG 10_KQtrung thau" xfId="0"/>
    <cellStyle name="_Thạnh. DỰ TRÙ THÁNG 10_KQtrung thau_14 .09. 2012.DS Le_" xfId="0"/>
    <cellStyle name="_Thạnh. DỰ TRÙ THÁNG 10_KQtrung thau_17 .09. 2012.DS Le_" xfId="0"/>
    <cellStyle name="_Thạnh. DỰ TRÙ THÁNG 10_KQtrung thau_BHYT goi 3 da lam" xfId="0"/>
    <cellStyle name="_Thạnh. DỰ TRÙ THÁNG 10_KQtrung thau_DM thuoc  dau thau.2013.DS Le" xfId="0"/>
    <cellStyle name="_Thạnh. DỰ TRÙ THÁNG 10_KQtrung thau_DU TRU 2013.khoa phong" xfId="0"/>
    <cellStyle name="_Thạnh. DỰ TRÙ THÁNG 10_KQtrung thau_DU TRU T09.2012.DS Le" xfId="0"/>
    <cellStyle name="_Thạnh. DỰ TRÙ THÁNG 10_KQtrung thau_DU TRU T09.2012.DS Le_DM ke hoach 2013 GENERIC H.SEN.7.10-2.chua xu ly" xfId="0"/>
    <cellStyle name="_Thạnh. DỰ TRÙ THÁNG 10_KQtrung thau_hangmua co  ten HOAT CHAT" xfId="0"/>
    <cellStyle name="_Thạnh. DỰ TRÙ THÁNG 10_KQtrung thau_Nhap" xfId="0"/>
    <cellStyle name="_Thạnh. DỰ TRÙ THÁNG 10_KQtrung thau_Thong tu 31" xfId="0"/>
    <cellStyle name="_Thạnh. DỰ TRÙ THÁNG 10_KQtrung thau_Thong tu 31_Chon luom ma.2.9" xfId="0"/>
    <cellStyle name="_Thạnh. DỰ TRÙ THÁNG 10_KQtrung thau_Thong tu 31_DS Tuan  loc DM thau 2012 va 2013.21.8" xfId="0"/>
    <cellStyle name="_Thạnh. DỰ TRÙ THÁNG 10_Nhap" xfId="0"/>
    <cellStyle name="_Thạnh. DỰ TRÙ THÁNG 10_SL cham thau.18.6" xfId="0"/>
    <cellStyle name="_Thạnh. DỰ TRÙ THÁNG 10_SL cham thau.18.6_DM ke hoach 2013 GENERIC H.SEN.7.10-2.chua xu ly" xfId="0"/>
    <cellStyle name="_Thạnh. DỰ TRÙ THÁNG 10_TH Xet thau ky thuat 01.6" xfId="0"/>
    <cellStyle name="_Thạnh. DỰ TRÙ THÁNG 10_Theo doi mua thuoc HOAS EN T8.2010 BO SUNG 10.10" xfId="0"/>
    <cellStyle name="_Thạnh. DỰ TRÙ THÁNG 10_Theo doi mua thuoc HOAS EN T8.2010 BO SUNG 10.10_Bang tu danh gia_G1" xfId="0"/>
    <cellStyle name="_Thạnh. DỰ TRÙ THÁNG 10_Theo doi mua thuoc HOAS EN T8.2010 BO SUNG 10.10_BVBD goi SYT.KHDT thuoc 2012.in.18.10." xfId="0"/>
    <cellStyle name="_Thạnh. DỰ TRÙ THÁNG 10_Theo doi mua thuoc HOAS EN T8.2010 BO SUNG 10.10_DM bo sung.2012" xfId="0"/>
    <cellStyle name="_Thạnh. DỰ TRÙ THÁNG 10_Theo doi mua thuoc HOAS EN T8.2010 BO SUNG 10.10_DM thuoc  dau thau 2012.21.2.2012.in" xfId="0"/>
    <cellStyle name="_Thạnh. DỰ TRÙ THÁNG 10_Theo doi mua thuoc HOAS EN T8.2010 BO SUNG 10.10_DM thuoc  dau thau 2012.21.2.2012.in_Hoa sen goi 15.11.2012 (2 dmuc 2013 -15.12)" xfId="0"/>
    <cellStyle name="_Thạnh. DỰ TRÙ THÁNG 10_Theo doi mua thuoc HOAS EN T8.2010 BO SUNG 10.10_Hoa sen goi 15.11.2012 (2 dmuc 2013 -15.12)" xfId="0"/>
    <cellStyle name="_Thạnh. DỰ TRÙ THÁNG 10_Theo doi mua thuoc HOAS EN T8.2010 BO SUNG 10.10_Thong tu 31" xfId="0"/>
    <cellStyle name="_Thạnh. DỰ TRÙ THÁNG 10_Theo doi mua thuoc HOAS EN T8.2010 BO SUNG 10.10_Xet thau _G2HSEN19.4" xfId="0"/>
    <cellStyle name="_Thạnh. DỰ TRÙ THÁNG 10_Theo doi mua thuoc HOAS EN T8.2010 BO SUNG 10.10_Xet thau Goi 2 ngay 20.4" xfId="0"/>
    <cellStyle name="_Thạnh. DỰ TRÙ THÁNG 10_Theo doi mua thuoc HOAS EN T8.2010 BO SUNG 10.10_Xet thau ky thuat.Chon.20.4" xfId="0"/>
    <cellStyle name="_Thạnh. DỰ TRÙ THÁNG 10_Theo doi mua thuoc HOAS EN T8.2010 BO SUNG 10.10_Xet thau ky thuat.Chon.20.4_Hoa sen goi 15.11.2012 (2 dmuc 2013 -15.12)" xfId="0"/>
    <cellStyle name="_Thạnh. DỰ TRÙ THÁNG 10_Thong tu 31" xfId="0"/>
    <cellStyle name="_Thạnh. DỰ TRÙ THÁNG 10_Thong tu 31_Chon luom ma.2.9" xfId="0"/>
    <cellStyle name="_Thạnh. DỰ TRÙ THÁNG 10_Thong tu 31_DS Tuan  loc DM thau 2012 va 2013.21.8" xfId="0"/>
    <cellStyle name="_Thạnh. DỰ TRÙ THÁNG 10_Xet thau _G2HSEN19.4" xfId="0"/>
    <cellStyle name="_Thạnh. DỰ TRÙ THÁNG 10_Xet thau Goi 2 ngay 20.4" xfId="0"/>
    <cellStyle name="_Thạnh. DỰ TRÙ THÁNG 10_Xet thau ky thuat.Chon.20.4" xfId="0"/>
    <cellStyle name="_Thạnh. DỰ TRÙ THÁNG 10_Xet thau ky thuat.Chon.20.4_Hoa sen goi 15.11.2012 (2 dmuc 2013 -15.12)" xfId="0"/>
    <cellStyle name="_Tổng hợp 04.08.09.in" xfId="0"/>
    <cellStyle name="_UBHN" xfId="0"/>
    <cellStyle name="_Đánh giá KT HSĐX 03-07-08" xfId="0"/>
    <cellStyle name="_Đánh giá KT HSĐX 03-07-08_17 .09. 2012.DS Le_" xfId="0"/>
    <cellStyle name="_Đánh giá KT HSĐX 03-07-08_Bang tu danh gia_G1" xfId="0"/>
    <cellStyle name="_Đánh giá KT HSĐX 03-07-08_BHYT goi 3 da lam" xfId="0"/>
    <cellStyle name="_Đánh giá KT HSĐX 03-07-08_Book1" xfId="0"/>
    <cellStyle name="_Đánh giá KT HSĐX 03-07-08_Book1_14 .09. 2012.DS Le_" xfId="0"/>
    <cellStyle name="_Đánh giá KT HSĐX 03-07-08_Book1_17 .09. 2012.DS Le_" xfId="0"/>
    <cellStyle name="_Đánh giá KT HSĐX 03-07-08_Book1_BHYT goi 3 da lam" xfId="0"/>
    <cellStyle name="_Đánh giá KT HSĐX 03-07-08_Book1_DM thuoc  dau thau.2013.DS Le" xfId="0"/>
    <cellStyle name="_Đánh giá KT HSĐX 03-07-08_Book1_DU TRU 2013.khoa phong" xfId="0"/>
    <cellStyle name="_Đánh giá KT HSĐX 03-07-08_Book1_DU TRU T09.2012.DS Le" xfId="0"/>
    <cellStyle name="_Đánh giá KT HSĐX 03-07-08_Book1_DU TRU T09.2012.DS Le_DM ke hoach 2013 GENERIC H.SEN.7.10-2.chua xu ly" xfId="0"/>
    <cellStyle name="_Đánh giá KT HSĐX 03-07-08_Book1_hangmua co  ten HOAT CHAT" xfId="0"/>
    <cellStyle name="_Đánh giá KT HSĐX 03-07-08_Book1_Nhap" xfId="0"/>
    <cellStyle name="_Đánh giá KT HSĐX 03-07-08_Book1_Thong tu 31" xfId="0"/>
    <cellStyle name="_Đánh giá KT HSĐX 03-07-08_Book1_Thong tu 31_Chon luom ma.2.9" xfId="0"/>
    <cellStyle name="_Đánh giá KT HSĐX 03-07-08_Book1_Thong tu 31_DS Tuan  loc DM thau 2012 va 2013.21.8" xfId="0"/>
    <cellStyle name="_Đánh giá KT HSĐX 03-07-08_Book2" xfId="0"/>
    <cellStyle name="_Đánh giá KT HSĐX 03-07-08_Book2_DM ke hoach 2013 GENERIC H.SEN.7.10-2.chua xu ly" xfId="0"/>
    <cellStyle name="_Đánh giá KT HSĐX 03-07-08_BVBD goi SYT.KHDT thuoc 2012.in.18.10." xfId="0"/>
    <cellStyle name="_Đánh giá KT HSĐX 03-07-08_BVBD goi SYT.KHDT thuoc 2012.in.18.10._Chon luom ma.2.9" xfId="0"/>
    <cellStyle name="_Đánh giá KT HSĐX 03-07-08_BVBD goi SYT.KHDT thuoc 2012.in.18.10._DS Tuan  loc DM thau 2012 va 2013.21.8" xfId="0"/>
    <cellStyle name="_Đánh giá KT HSĐX 03-07-08_DM bo sung.2012" xfId="0"/>
    <cellStyle name="_Đánh giá KT HSĐX 03-07-08_DM bo sung.2012_Chon luom ma.2.9" xfId="0"/>
    <cellStyle name="_Đánh giá KT HSĐX 03-07-08_DM Chi dinh thau 2011" xfId="0"/>
    <cellStyle name="_Đánh giá KT HSĐX 03-07-08_DM DG &amp; KQ xet.CĐT 2011" xfId="0"/>
    <cellStyle name="_Đánh giá KT HSĐX 03-07-08_DM thuoc  dau thau 2012.21.2.2012.in" xfId="0"/>
    <cellStyle name="_Đánh giá KT HSĐX 03-07-08_DM thuoc  dau thau 2012.21.2.2012.in_DM ke hoach 2013 GENERIC H.SEN.7.10-2.chua xu ly" xfId="0"/>
    <cellStyle name="_Đánh giá KT HSĐX 03-07-08_DM thuoc  dau thau 2012.21.2.2012.in_Hoa sen goi 15.11.2012 (2 dmuc 2013 -15.12)" xfId="0"/>
    <cellStyle name="_Đánh giá KT HSĐX 03-07-08_DM thuoc  dau thau.2013.DS Le" xfId="0"/>
    <cellStyle name="_Đánh giá KT HSĐX 03-07-08_DM thuoc 2011 .SYT29.9.2010.in" xfId="0"/>
    <cellStyle name="_Đánh giá KT HSĐX 03-07-08_DM thuoc 2011 .SYT29.9.2010.in_14 .09. 2012.DS Le_" xfId="0"/>
    <cellStyle name="_Đánh giá KT HSĐX 03-07-08_DM thuoc 2011 .SYT29.9.2010.in_17 .09. 2012.DS Le_" xfId="0"/>
    <cellStyle name="_Đánh giá KT HSĐX 03-07-08_DM thuoc 2011 .SYT29.9.2010.in_BHYT goi 3 da lam" xfId="0"/>
    <cellStyle name="_Đánh giá KT HSĐX 03-07-08_DM thuoc 2011 .SYT29.9.2010.in_DM thuoc  dau thau.2013.DS Le" xfId="0"/>
    <cellStyle name="_Đánh giá KT HSĐX 03-07-08_DM thuoc 2011 .SYT29.9.2010.in_DU TRU 2013.khoa phong" xfId="0"/>
    <cellStyle name="_Đánh giá KT HSĐX 03-07-08_DM thuoc 2011 .SYT29.9.2010.in_DU TRU T09.2012.DS Le" xfId="0"/>
    <cellStyle name="_Đánh giá KT HSĐX 03-07-08_DM thuoc 2011 .SYT29.9.2010.in_DU TRU T09.2012.DS Le_DM ke hoach 2013 GENERIC H.SEN.7.10-2.chua xu ly" xfId="0"/>
    <cellStyle name="_Đánh giá KT HSĐX 03-07-08_DM thuoc 2011 .SYT29.9.2010.in_hangmua co  ten HOAT CHAT" xfId="0"/>
    <cellStyle name="_Đánh giá KT HSĐX 03-07-08_DM thuoc 2011 .SYT29.9.2010.in_Nhap" xfId="0"/>
    <cellStyle name="_Đánh giá KT HSĐX 03-07-08_DM thuoc 2011 .SYT29.9.2010.in_Thong tu 31" xfId="0"/>
    <cellStyle name="_Đánh giá KT HSĐX 03-07-08_DM thuoc 2011 .SYT29.9.2010.in_Thong tu 31_Chon luom ma.2.9" xfId="0"/>
    <cellStyle name="_Đánh giá KT HSĐX 03-07-08_DM thuoc 2011 .SYT29.9.2010.in_Thong tu 31_DS Tuan  loc DM thau 2012 va 2013.21.8" xfId="0"/>
    <cellStyle name="_Đánh giá KT HSĐX 03-07-08_DU TRU 2013.khoa phong" xfId="0"/>
    <cellStyle name="_Đánh giá KT HSĐX 03-07-08_DU TRU T09.2012.DS Le" xfId="0"/>
    <cellStyle name="_Đánh giá KT HSĐX 03-07-08_Dư tru thuoc T8.1.8.2012.iDS Le. BGD" xfId="0"/>
    <cellStyle name="_Đánh giá KT HSĐX 03-07-08_Dư tru thuoc T8.1.8.2012.iDS Le. BGD_DM ke hoach 2013 GENERIC H.SEN.7.10-2.chua xu ly" xfId="0"/>
    <cellStyle name="_Đánh giá KT HSĐX 03-07-08_hangmua co  ten HOAT CHAT" xfId="0"/>
    <cellStyle name="_Đánh giá KT HSĐX 03-07-08_Hoa sen goi 15.11.2012 (2 dmuc 2013 -15.12)" xfId="0"/>
    <cellStyle name="_Đánh giá KT HSĐX 03-07-08_Hung23-04" xfId="0"/>
    <cellStyle name="_Đánh giá KT HSĐX 03-07-08_Hung23-04_Bang tu danh gia_G1" xfId="0"/>
    <cellStyle name="_Đánh giá KT HSĐX 03-07-08_Hung23-04_BHYT goi 3 da lam" xfId="0"/>
    <cellStyle name="_Đánh giá KT HSĐX 03-07-08_Hung23-04_Book1" xfId="0"/>
    <cellStyle name="_Đánh giá KT HSĐX 03-07-08_Hung23-04_Book1_Thong tu 31" xfId="0"/>
    <cellStyle name="_Đánh giá KT HSĐX 03-07-08_Hung23-04_BVBD goi SYT.KHDT thuoc 2012.in.18.10." xfId="0"/>
    <cellStyle name="_Đánh giá KT HSĐX 03-07-08_Hung23-04_DM bo sung.2012" xfId="0"/>
    <cellStyle name="_Đánh giá KT HSĐX 03-07-08_Hung23-04_DM Chi dinh thau 2011" xfId="0"/>
    <cellStyle name="_Đánh giá KT HSĐX 03-07-08_Hung23-04_DM DG &amp; KQ xet.CĐT 2011" xfId="0"/>
    <cellStyle name="_Đánh giá KT HSĐX 03-07-08_Hung23-04_DM thuoc  dau thau 2012.21.2.2012.in" xfId="0"/>
    <cellStyle name="_Đánh giá KT HSĐX 03-07-08_Hung23-04_DM thuoc  dau thau 2012.21.2.2012.in_Hoa sen goi 15.11.2012 (2 dmuc 2013 -15.12)" xfId="0"/>
    <cellStyle name="_Đánh giá KT HSĐX 03-07-08_Hung23-04_DM thuoc 2011 .SYT29.9.2010.in" xfId="0"/>
    <cellStyle name="_Đánh giá KT HSĐX 03-07-08_Hung23-04_DM thuoc 2011 .SYT29.9.2010.in_Thong tu 31" xfId="0"/>
    <cellStyle name="_Đánh giá KT HSĐX 03-07-08_Hung23-04_Hoa sen goi 15.11.2012 (2 dmuc 2013 -15.12)" xfId="0"/>
    <cellStyle name="_Đánh giá KT HSĐX 03-07-08_Hung23-04_KQtrung thau" xfId="0"/>
    <cellStyle name="_Đánh giá KT HSĐX 03-07-08_Hung23-04_KQtrung thau_Thong tu 31" xfId="0"/>
    <cellStyle name="_Đánh giá KT HSĐX 03-07-08_Hung23-04_Thong tu 31" xfId="0"/>
    <cellStyle name="_Đánh giá KT HSĐX 03-07-08_Hung23-04_Xet thau _G2HSEN19.4" xfId="0"/>
    <cellStyle name="_Đánh giá KT HSĐX 03-07-08_Hung23-04_Xet thau Goi 2 ngay 20.4" xfId="0"/>
    <cellStyle name="_Đánh giá KT HSĐX 03-07-08_Hung23-04_Xet thau ky thuat.Chon.20.4" xfId="0"/>
    <cellStyle name="_Đánh giá KT HSĐX 03-07-08_Hung23-04_Xet thau ky thuat.Chon.20.4_Hoa sen goi 15.11.2012 (2 dmuc 2013 -15.12)" xfId="0"/>
    <cellStyle name="_Đánh giá KT HSĐX 03-07-08_KQtrung thau" xfId="0"/>
    <cellStyle name="_Đánh giá KT HSĐX 03-07-08_KQtrung thau_14 .09. 2012.DS Le_" xfId="0"/>
    <cellStyle name="_Đánh giá KT HSĐX 03-07-08_KQtrung thau_17 .09. 2012.DS Le_" xfId="0"/>
    <cellStyle name="_Đánh giá KT HSĐX 03-07-08_KQtrung thau_BHYT goi 3 da lam" xfId="0"/>
    <cellStyle name="_Đánh giá KT HSĐX 03-07-08_KQtrung thau_DM thuoc  dau thau.2013.DS Le" xfId="0"/>
    <cellStyle name="_Đánh giá KT HSĐX 03-07-08_KQtrung thau_DU TRU 2013.khoa phong" xfId="0"/>
    <cellStyle name="_Đánh giá KT HSĐX 03-07-08_KQtrung thau_DU TRU T09.2012.DS Le" xfId="0"/>
    <cellStyle name="_Đánh giá KT HSĐX 03-07-08_KQtrung thau_DU TRU T09.2012.DS Le_DM ke hoach 2013 GENERIC H.SEN.7.10-2.chua xu ly" xfId="0"/>
    <cellStyle name="_Đánh giá KT HSĐX 03-07-08_KQtrung thau_hangmua co  ten HOAT CHAT" xfId="0"/>
    <cellStyle name="_Đánh giá KT HSĐX 03-07-08_KQtrung thau_Nhap" xfId="0"/>
    <cellStyle name="_Đánh giá KT HSĐX 03-07-08_KQtrung thau_Thong tu 31" xfId="0"/>
    <cellStyle name="_Đánh giá KT HSĐX 03-07-08_KQtrung thau_Thong tu 31_Chon luom ma.2.9" xfId="0"/>
    <cellStyle name="_Đánh giá KT HSĐX 03-07-08_KQtrung thau_Thong tu 31_DS Tuan  loc DM thau 2012 va 2013.21.8" xfId="0"/>
    <cellStyle name="_Đánh giá KT HSĐX 03-07-08_Nhap" xfId="0"/>
    <cellStyle name="_Đánh giá KT HSĐX 03-07-08_SL cham thau.18.6" xfId="0"/>
    <cellStyle name="_Đánh giá KT HSĐX 03-07-08_SL cham thau.18.6_DM ke hoach 2013 GENERIC H.SEN.7.10-2.chua xu ly" xfId="0"/>
    <cellStyle name="_Đánh giá KT HSĐX 03-07-08_TH Xet thau ky thuat 01.6" xfId="0"/>
    <cellStyle name="_Đánh giá KT HSĐX 03-07-08_Theo doi mua thuoc HOAS EN T8.2010 BO SUNG 10.10" xfId="0"/>
    <cellStyle name="_Đánh giá KT HSĐX 03-07-08_Theo doi mua thuoc HOAS EN T8.2010 BO SUNG 10.10_Bang tu danh gia_G1" xfId="0"/>
    <cellStyle name="_Đánh giá KT HSĐX 03-07-08_Theo doi mua thuoc HOAS EN T8.2010 BO SUNG 10.10_BVBD goi SYT.KHDT thuoc 2012.in.18.10." xfId="0"/>
    <cellStyle name="_Đánh giá KT HSĐX 03-07-08_Theo doi mua thuoc HOAS EN T8.2010 BO SUNG 10.10_DM bo sung.2012" xfId="0"/>
    <cellStyle name="_Đánh giá KT HSĐX 03-07-08_Theo doi mua thuoc HOAS EN T8.2010 BO SUNG 10.10_DM thuoc  dau thau 2012.21.2.2012.in" xfId="0"/>
    <cellStyle name="_Đánh giá KT HSĐX 03-07-08_Theo doi mua thuoc HOAS EN T8.2010 BO SUNG 10.10_DM thuoc  dau thau 2012.21.2.2012.in_Hoa sen goi 15.11.2012 (2 dmuc 2013 -15.12)" xfId="0"/>
    <cellStyle name="_Đánh giá KT HSĐX 03-07-08_Theo doi mua thuoc HOAS EN T8.2010 BO SUNG 10.10_Hoa sen goi 15.11.2012 (2 dmuc 2013 -15.12)" xfId="0"/>
    <cellStyle name="_Đánh giá KT HSĐX 03-07-08_Theo doi mua thuoc HOAS EN T8.2010 BO SUNG 10.10_Thong tu 31" xfId="0"/>
    <cellStyle name="_Đánh giá KT HSĐX 03-07-08_Theo doi mua thuoc HOAS EN T8.2010 BO SUNG 10.10_Xet thau _G2HSEN19.4" xfId="0"/>
    <cellStyle name="_Đánh giá KT HSĐX 03-07-08_Theo doi mua thuoc HOAS EN T8.2010 BO SUNG 10.10_Xet thau Goi 2 ngay 20.4" xfId="0"/>
    <cellStyle name="_Đánh giá KT HSĐX 03-07-08_Theo doi mua thuoc HOAS EN T8.2010 BO SUNG 10.10_Xet thau ky thuat.Chon.20.4" xfId="0"/>
    <cellStyle name="_Đánh giá KT HSĐX 03-07-08_Theo doi mua thuoc HOAS EN T8.2010 BO SUNG 10.10_Xet thau ky thuat.Chon.20.4_Hoa sen goi 15.11.2012 (2 dmuc 2013 -15.12)" xfId="0"/>
    <cellStyle name="_Đánh giá KT HSĐX 03-07-08_Thong tu 31" xfId="0"/>
    <cellStyle name="_Đánh giá KT HSĐX 03-07-08_Thong tu 31_Chon luom ma.2.9" xfId="0"/>
    <cellStyle name="_Đánh giá KT HSĐX 03-07-08_Thong tu 31_DS Tuan  loc DM thau 2012 va 2013.21.8" xfId="0"/>
    <cellStyle name="_Đánh giá KT HSĐX 03-07-08_Xet thau _G2HSEN19.4" xfId="0"/>
    <cellStyle name="_Đánh giá KT HSĐX 03-07-08_Xet thau Goi 2 ngay 20.4" xfId="0"/>
    <cellStyle name="_Đánh giá KT HSĐX 03-07-08_Xet thau ky thuat.Chon.20.4" xfId="0"/>
    <cellStyle name="_Đánh giá KT HSĐX 03-07-08_Xet thau ky thuat.Chon.20.4_Hoa sen goi 15.11.2012 (2 dmuc 2013 -15.12)" xfId="0"/>
    <cellStyle name="Accent1 2" xfId="0"/>
    <cellStyle name="Accent2 2" xfId="0"/>
    <cellStyle name="Accent3 2" xfId="0"/>
    <cellStyle name="Accent4 2" xfId="0"/>
    <cellStyle name="Accent5 2" xfId="0"/>
    <cellStyle name="Accent6 2" xfId="0"/>
    <cellStyle name="AeE­ [0]_INQUIRY ¿µ¾÷AßAø " xfId="0"/>
    <cellStyle name="AeE­_INQUIRY ¿µ¾÷AßAø " xfId="0"/>
    <cellStyle name="AutoFormat Options" xfId="0"/>
    <cellStyle name="AÞ¸¶ [0]_INQUIRY ¿?¾÷AßAø " xfId="0"/>
    <cellStyle name="AÞ¸¶_INQUIRY ¿?¾÷AßAø " xfId="0"/>
    <cellStyle name="Bad 2" xfId="0"/>
    <cellStyle name="C?AØ_¿?¾÷CoE² "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ation 2" xfId="0"/>
    <cellStyle name="category" xfId="0"/>
    <cellStyle name="Check Cell 2" xfId="0"/>
    <cellStyle name="chu" xfId="0"/>
    <cellStyle name="CHUONG" xfId="0"/>
    <cellStyle name="Comma 10" xfId="0"/>
    <cellStyle name="Comma 10 2" xfId="0"/>
    <cellStyle name="Comma 11" xfId="0"/>
    <cellStyle name="Comma 11 2" xfId="0"/>
    <cellStyle name="Comma 11 2 2" xfId="0"/>
    <cellStyle name="Comma 11 2_DANH MUC THUOC AP THAU 2013-26-09- kk" xfId="0"/>
    <cellStyle name="Comma 12" xfId="0"/>
    <cellStyle name="Comma 12 2" xfId="0"/>
    <cellStyle name="Comma 13" xfId="0"/>
    <cellStyle name="Comma 13 2" xfId="0"/>
    <cellStyle name="Comma 14" xfId="0"/>
    <cellStyle name="Comma 15" xfId="0"/>
    <cellStyle name="Comma 16" xfId="0"/>
    <cellStyle name="Comma 17" xfId="0"/>
    <cellStyle name="Comma 18" xfId="0"/>
    <cellStyle name="Comma 19" xfId="0"/>
    <cellStyle name="Comma 2" xfId="0"/>
    <cellStyle name="Comma 2 2" xfId="0"/>
    <cellStyle name="Comma 2 2 2" xfId="0"/>
    <cellStyle name="Comma 2 2 2 2" xfId="0"/>
    <cellStyle name="Comma 2 2 4" xfId="0"/>
    <cellStyle name="Comma 2 2_BAO CAO syt 20 12" xfId="0"/>
    <cellStyle name="Comma 2 3" xfId="0"/>
    <cellStyle name="Comma 2 3 2" xfId="0"/>
    <cellStyle name="Comma 2 3_AP THAU 2013- 10-10" xfId="0"/>
    <cellStyle name="Comma 2 4" xfId="0"/>
    <cellStyle name="Comma 2 5" xfId="0"/>
    <cellStyle name="Comma 2 6" xfId="0"/>
    <cellStyle name="Comma 20" xfId="0"/>
    <cellStyle name="Comma 20 2" xfId="0"/>
    <cellStyle name="Comma 20 3" xfId="0"/>
    <cellStyle name="Comma 21" xfId="0"/>
    <cellStyle name="Comma 22" xfId="0"/>
    <cellStyle name="Comma 23" xfId="0"/>
    <cellStyle name="Comma 24" xfId="0"/>
    <cellStyle name="Comma 25" xfId="0"/>
    <cellStyle name="Comma 28" xfId="0"/>
    <cellStyle name="Comma 2_2.DMT_ tan duoc TT40" xfId="0"/>
    <cellStyle name="Comma 3" xfId="0"/>
    <cellStyle name="Comma 3 2" xfId="0"/>
    <cellStyle name="Comma 3 3" xfId="0"/>
    <cellStyle name="Comma 3 7" xfId="0"/>
    <cellStyle name="Comma 30" xfId="0"/>
    <cellStyle name="Comma 37" xfId="0"/>
    <cellStyle name="Comma 3_AP THAU 2013- 10-10" xfId="0"/>
    <cellStyle name="Comma 4" xfId="0"/>
    <cellStyle name="Comma 4 6" xfId="0"/>
    <cellStyle name="Comma 40" xfId="0"/>
    <cellStyle name="Comma 45" xfId="0"/>
    <cellStyle name="Comma 47" xfId="0"/>
    <cellStyle name="Comma 4_BAO CAO syt 20 12" xfId="0"/>
    <cellStyle name="Comma 5" xfId="0"/>
    <cellStyle name="Comma 5 2" xfId="0"/>
    <cellStyle name="Comma 5_AP THAU 2013- 10-10" xfId="0"/>
    <cellStyle name="Comma 6" xfId="0"/>
    <cellStyle name="Comma 7" xfId="0"/>
    <cellStyle name="Comma 7 3" xfId="0"/>
    <cellStyle name="Comma 7_BAO CAO syt 20 12" xfId="0"/>
    <cellStyle name="Comma 8" xfId="0"/>
    <cellStyle name="Comma 9" xfId="0"/>
    <cellStyle name="Comma [00]" xfId="0"/>
    <cellStyle name="Comma [0] 2" xfId="0"/>
    <cellStyle name="comma zerodec" xfId="0"/>
    <cellStyle name="Comma0" xfId="0"/>
    <cellStyle name="Comma[0]_Generic ngoai CR" xfId="0"/>
    <cellStyle name="Currency 3" xfId="0"/>
    <cellStyle name="Currency 4" xfId="0"/>
    <cellStyle name="Currency [00]" xfId="0"/>
    <cellStyle name="Currency0" xfId="0"/>
    <cellStyle name="Currency1" xfId="0"/>
    <cellStyle name="C￥AØ_¿μ¾÷CoE² " xfId="0"/>
    <cellStyle name="Date" xfId="0"/>
    <cellStyle name="Date Short" xfId="0"/>
    <cellStyle name="DELTA" xfId="0"/>
    <cellStyle name="Dezimal [0]_68574_Materialbedarfsliste" xfId="0"/>
    <cellStyle name="Dezimal_68574_Materialbedarfsliste" xfId="0"/>
    <cellStyle name="Dollar (zero dec)" xfId="0"/>
    <cellStyle name="DuToanBXD" xfId="0"/>
    <cellStyle name="EN CO.," xfId="0"/>
    <cellStyle name="Enter Currency (0)" xfId="0"/>
    <cellStyle name="Enter Currency (2)" xfId="0"/>
    <cellStyle name="Enter Units (0)" xfId="0"/>
    <cellStyle name="Enter Units (1)" xfId="0"/>
    <cellStyle name="Enter Units (2)" xfId="0"/>
    <cellStyle name="Euro" xfId="0"/>
    <cellStyle name="Explanatory Text 2" xfId="0"/>
    <cellStyle name="Fixed" xfId="0"/>
    <cellStyle name="Good 2" xfId="0"/>
    <cellStyle name="Grey" xfId="0"/>
    <cellStyle name="ha" xfId="0"/>
    <cellStyle name="HEADER" xfId="0"/>
    <cellStyle name="Header1" xfId="0"/>
    <cellStyle name="Header2" xfId="0"/>
    <cellStyle name="Heading 1 2" xfId="0"/>
    <cellStyle name="Heading 2 2" xfId="0"/>
    <cellStyle name="Heading 3 2" xfId="0"/>
    <cellStyle name="Heading 4 2" xfId="0"/>
    <cellStyle name="HEADING1" xfId="0"/>
    <cellStyle name="HEADING2" xfId="0"/>
    <cellStyle name="headoption" xfId="0"/>
    <cellStyle name="Hoa-Scholl" xfId="0"/>
    <cellStyle name="Hyperlink 2" xfId="0"/>
    <cellStyle name="Input 2" xfId="0"/>
    <cellStyle name="Input [yellow]" xfId="0"/>
    <cellStyle name="i·0" xfId="0"/>
    <cellStyle name="khung" xfId="0"/>
    <cellStyle name="Ledger 17 x 11 in" xfId="0"/>
    <cellStyle name="Line" xfId="0"/>
    <cellStyle name="Link Currency (0)" xfId="0"/>
    <cellStyle name="Link Currency (2)" xfId="0"/>
    <cellStyle name="Link Units (0)" xfId="0"/>
    <cellStyle name="Link Units (1)" xfId="0"/>
    <cellStyle name="Link Units (2)" xfId="0"/>
    <cellStyle name="Linked Cell 2" xfId="0"/>
    <cellStyle name="Model" xfId="0"/>
    <cellStyle name="moi" xfId="0"/>
    <cellStyle name="Monétaire [0]_TARIFFS DB" xfId="0"/>
    <cellStyle name="Monétaire_TARIFFS DB" xfId="0"/>
    <cellStyle name="n" xfId="0"/>
    <cellStyle name="Neutral 2" xfId="0"/>
    <cellStyle name="New Times Roman" xfId="0"/>
    <cellStyle name="no dec" xfId="0"/>
    <cellStyle name="Normal - Style1" xfId="0"/>
    <cellStyle name="Normal - 유형1" xfId="0"/>
    <cellStyle name="Normal 10" xfId="0"/>
    <cellStyle name="Normal 10 2" xfId="0"/>
    <cellStyle name="Normal 10 3" xfId="0"/>
    <cellStyle name="Normal 100 2" xfId="0"/>
    <cellStyle name="Normal 10_BAO CAO syt 20 12" xfId="0"/>
    <cellStyle name="Normal 11" xfId="0"/>
    <cellStyle name="Normal 11 2" xfId="0"/>
    <cellStyle name="Normal 11 3" xfId="0"/>
    <cellStyle name="Normal 11_BAO CAO syt 20 12" xfId="0"/>
    <cellStyle name="Normal 12" xfId="0"/>
    <cellStyle name="Normal 12 2" xfId="0"/>
    <cellStyle name="Normal 12 2 2" xfId="0"/>
    <cellStyle name="Normal 12_danh mục thuoc chưa duyêt gui SYT 20 2" xfId="0"/>
    <cellStyle name="Normal 13" xfId="0"/>
    <cellStyle name="Normal 14" xfId="0"/>
    <cellStyle name="Normal 15" xfId="0"/>
    <cellStyle name="Normal 16" xfId="0"/>
    <cellStyle name="Normal 17" xfId="0"/>
    <cellStyle name="Normal 17 2" xfId="0"/>
    <cellStyle name="Normal 17_17 .09. 2012.DS Le_" xfId="0"/>
    <cellStyle name="Normal 18" xfId="0"/>
    <cellStyle name="Normal 19" xfId="0"/>
    <cellStyle name="Normal 2" xfId="0"/>
    <cellStyle name="Normal 2 10" xfId="0"/>
    <cellStyle name="Normal 2 13" xfId="0"/>
    <cellStyle name="Normal 2 2" xfId="0"/>
    <cellStyle name="Normal 2 2 2" xfId="0"/>
    <cellStyle name="Normal 2 2 2 2" xfId="0"/>
    <cellStyle name="Normal 2 2 2_AP THAU 2013- 04-10" xfId="0"/>
    <cellStyle name="Normal 2 2_AP THAU 2013- 10-10" xfId="0"/>
    <cellStyle name="Normal 2 3" xfId="0"/>
    <cellStyle name="Normal 2 3 2" xfId="0"/>
    <cellStyle name="Normal 2 3 3" xfId="0"/>
    <cellStyle name="Normal 2 3_2.DMT_ tan duoc TT40" xfId="0"/>
    <cellStyle name="Normal 2 4" xfId="0"/>
    <cellStyle name="Normal 2 5" xfId="0"/>
    <cellStyle name="Normal 2 6" xfId="0"/>
    <cellStyle name="Normal 2 6 2" xfId="0"/>
    <cellStyle name="Normal 2 6_Book1" xfId="0"/>
    <cellStyle name="Normal 2 7" xfId="0"/>
    <cellStyle name="Normal 2 8" xfId="0"/>
    <cellStyle name="Normal 2 9" xfId="0"/>
    <cellStyle name="Normal 20" xfId="0"/>
    <cellStyle name="Normal 21" xfId="0"/>
    <cellStyle name="Normal 27" xfId="0"/>
    <cellStyle name="Normal 2_AP THAU 2013- 10-10" xfId="0"/>
    <cellStyle name="Normal 3" xfId="0"/>
    <cellStyle name="Normal 3 2" xfId="0"/>
    <cellStyle name="Normal 3 2 2" xfId="0"/>
    <cellStyle name="Normal 3 2_BAO CAO syt 20 12" xfId="0"/>
    <cellStyle name="Normal 3 3" xfId="0"/>
    <cellStyle name="Normal 3 3 2" xfId="0"/>
    <cellStyle name="Normal 3 3_AP THAU 2013- 04-10" xfId="0"/>
    <cellStyle name="Normal 3 4" xfId="0"/>
    <cellStyle name="Normal 3 9 3 3 2" xfId="0"/>
    <cellStyle name="Normal 30" xfId="0"/>
    <cellStyle name="Normal 33" xfId="0"/>
    <cellStyle name="Normal 3_2.DMT_ tan duoc TT40" xfId="0"/>
    <cellStyle name="Normal 4" xfId="0"/>
    <cellStyle name="Normal 4 2" xfId="0"/>
    <cellStyle name="Normal 4 3" xfId="0"/>
    <cellStyle name="Normal 4_1. Dong Duoc (HANG) (FN) HOAN CHINH" xfId="0"/>
    <cellStyle name="Normal 5" xfId="0"/>
    <cellStyle name="Normal 5 2" xfId="0"/>
    <cellStyle name="Normal 5 3" xfId="0"/>
    <cellStyle name="Normal 5_AP THAU 2013- 10-10" xfId="0"/>
    <cellStyle name="Normal 6" xfId="0"/>
    <cellStyle name="Normal 6 2 2" xfId="0"/>
    <cellStyle name="Normal 6 4" xfId="0"/>
    <cellStyle name="Normal 6_AP THAU 2013- 04-10" xfId="0"/>
    <cellStyle name="Normal 7" xfId="0"/>
    <cellStyle name="Normal 7 2" xfId="0"/>
    <cellStyle name="Normal 7 3" xfId="0"/>
    <cellStyle name="Normal 7_AP THAU 2013- 10-10" xfId="0"/>
    <cellStyle name="Normal 8" xfId="0"/>
    <cellStyle name="Normal 9" xfId="0"/>
    <cellStyle name="Normal 9 2" xfId="0"/>
    <cellStyle name="Normal 9_AP THAU 2013- 04-10" xfId="0"/>
    <cellStyle name="Normal1" xfId="0"/>
    <cellStyle name="Normal_QD trung thau -danh muc BHYT cv483-BV Binh Dan goi BHYT.2012_So đang ky MSTT 2013_Danh muc dinh kem CV 212" xfId="0"/>
    <cellStyle name="Normale_Liaison price analysis " xfId="0"/>
    <cellStyle name="Note 2" xfId="0"/>
    <cellStyle name="oft Excel]&#13;&#10;Comment=open=/f ‚ðw’è‚·‚é‚ÆAƒ†[ƒU[’è‹`ŠÖ”‚ðŠÖ”“\‚è•t‚¯‚Ìˆê——‚É“o˜^‚·‚é‚±‚Æ‚ª‚Å‚«‚Ü‚·B&#13;&#10;Maximized" xfId="0"/>
    <cellStyle name="omma [0]_Mktg Prog" xfId="0"/>
    <cellStyle name="ormal_Sheet1_1" xfId="0"/>
    <cellStyle name="Output 2" xfId="0"/>
    <cellStyle name="paint" xfId="0"/>
    <cellStyle name="Percent 2" xfId="0"/>
    <cellStyle name="Percent 3" xfId="0"/>
    <cellStyle name="Percent [00]" xfId="0"/>
    <cellStyle name="Percent [0]" xfId="0"/>
    <cellStyle name="Percent [2]"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S10" xfId="0"/>
    <cellStyle name="S11" xfId="0"/>
    <cellStyle name="S12" xfId="0"/>
    <cellStyle name="S3" xfId="0"/>
    <cellStyle name="S4" xfId="0"/>
    <cellStyle name="S5" xfId="0"/>
    <cellStyle name="S6" xfId="0"/>
    <cellStyle name="S7" xfId="0"/>
    <cellStyle name="S8" xfId="0"/>
    <cellStyle name="S9" xfId="0"/>
    <cellStyle name="Style 1" xfId="0"/>
    <cellStyle name="Style 1 2" xfId="0"/>
    <cellStyle name="Style 1 3" xfId="0"/>
    <cellStyle name="Style 1 4" xfId="0"/>
    <cellStyle name="Style 1 5" xfId="0"/>
    <cellStyle name="Style 10" xfId="0"/>
    <cellStyle name="Style 11" xfId="0"/>
    <cellStyle name="Style 12" xfId="0"/>
    <cellStyle name="Style 13" xfId="0"/>
    <cellStyle name="Style 1_2.DMT_ tan duoc TT40" xfId="0"/>
    <cellStyle name="Style 2" xfId="0"/>
    <cellStyle name="Style 3" xfId="0"/>
    <cellStyle name="Style 4" xfId="0"/>
    <cellStyle name="Style 5" xfId="0"/>
    <cellStyle name="Style 6" xfId="0"/>
    <cellStyle name="Style 7" xfId="0"/>
    <cellStyle name="Style 8" xfId="0"/>
    <cellStyle name="Style 9" xfId="0"/>
    <cellStyle name="subhead" xfId="0"/>
    <cellStyle name="S—_x0008_" xfId="0"/>
    <cellStyle name="T" xfId="0"/>
    <cellStyle name="T_Bc_tuan_1_CKy_6_KONTUM" xfId="0"/>
    <cellStyle name="T_Book1" xfId="0"/>
    <cellStyle name="T_Tay Bac 1" xfId="0"/>
    <cellStyle name="Tentruong" xfId="0"/>
    <cellStyle name="Text Indent A" xfId="0"/>
    <cellStyle name="Text Indent B" xfId="0"/>
    <cellStyle name="Text Indent C" xfId="0"/>
    <cellStyle name="th" xfId="0"/>
    <cellStyle name="Thuyet minh" xfId="0"/>
    <cellStyle name="Title 2" xfId="0"/>
    <cellStyle name="Total 2" xfId="0"/>
    <cellStyle name="viet" xfId="0"/>
    <cellStyle name="viet2" xfId="0"/>
    <cellStyle name="VN new romanNormal" xfId="0"/>
    <cellStyle name="vn time 10" xfId="0"/>
    <cellStyle name="VN time new roman" xfId="0"/>
    <cellStyle name="vnbo" xfId="0"/>
    <cellStyle name="vnhead1" xfId="0"/>
    <cellStyle name="vnhead2" xfId="0"/>
    <cellStyle name="vnhead3" xfId="0"/>
    <cellStyle name="vnhead4" xfId="0"/>
    <cellStyle name="vntxt1" xfId="0"/>
    <cellStyle name="vntxt2" xfId="0"/>
    <cellStyle name="Warning Text 2" xfId="0"/>
    <cellStyle name="Währung [0]_68574_Materialbedarfsliste" xfId="0"/>
    <cellStyle name="Währung_68574_Materialbedarfsliste" xfId="0"/>
    <cellStyle name="xuan" xfId="0"/>
    <cellStyle name="¹éºÐÀ²_±âÅ¸" xfId="0"/>
    <cellStyle name="ÄÞ¸¶ [0]_¿ì¹°Åë" xfId="0"/>
    <cellStyle name="ÄÞ¸¶_L601CPT" xfId="0"/>
    <cellStyle name="ÄÞ¸¶_¿ì¹°Åë" xfId="0"/>
    <cellStyle name="ÅëÈ­ [0]_¿ì¹°Åë" xfId="0"/>
    <cellStyle name="ÅëÈ­_¿ì¹°Åë" xfId="0"/>
    <cellStyle name="Ç¥ÁØ_#2(M17)_1" xfId="0"/>
    <cellStyle name="ÑONVÒ" xfId="0"/>
    <cellStyle name="þ_x001d_ðK_x000c_Fý_x001b_&#13;9ýU_x0001_Ð_x0008_¦)_x0007__x0001__x0001_" xfId="0"/>
    <cellStyle name="þ_x001d_ð¤_x000c_¯þ_x0014_&#13;¨þU_x0001_À_x0004_ _x0015__x000f__x0001__x0001_" xfId="0"/>
    <cellStyle name="Œ…‹æ_Ø‚è [0.00]_ÆÂ__"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一般_00Q3902REV.1" xfId="0"/>
    <cellStyle name="千分位[0]_00Q3902REV.1" xfId="0"/>
    <cellStyle name="千分位_00Q3902REV.1" xfId="0"/>
    <cellStyle name="桁区切り [0.00]_List-dwg瑩畳䵜楡" xfId="0"/>
    <cellStyle name="桁区切り_List-dwgist-" xfId="0"/>
    <cellStyle name="標準_List-dwgis" xfId="0"/>
    <cellStyle name="貨幣 [0]_00Q3902REV.1" xfId="0"/>
    <cellStyle name="貨幣[0]_BRE" xfId="0"/>
    <cellStyle name="貨幣_00Q3902REV.1" xfId="0"/>
    <cellStyle name="通貨 [0.00]_List-dwgwg" xfId="0"/>
    <cellStyle name="通貨_List-dwgis"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1202" xfId="0"/>
    <cellStyle name="통화_1202" xfId="0"/>
    <cellStyle name="표준_(정보부문)월별인원계획" xfId="0"/>
    <cellStyle name=" [0.00]_ Att. 1- Cover" xfId="0"/>
    <cellStyle name="_ Att. 1- Cover" xfId="0"/>
    <cellStyle name="?_ Att. 1- Cover" xfId="0"/>
  </cellStyles>
  <dxfs count="5">
    <dxf>
      <fill>
        <patternFill patternType="solid">
          <fgColor rgb="FFCCFFCC"/>
        </patternFill>
      </fill>
    </dxf>
    <dxf>
      <fill>
        <patternFill patternType="solid">
          <fgColor rgb="FFFFCC99"/>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186</xdr:row>
      <xdr:rowOff>0</xdr:rowOff>
    </xdr:from>
    <xdr:to>
      <xdr:col>4</xdr:col>
      <xdr:colOff>363240</xdr:colOff>
      <xdr:row>186</xdr:row>
      <xdr:rowOff>57240</xdr:rowOff>
    </xdr:to>
    <xdr:sp>
      <xdr:nvSpPr>
        <xdr:cNvPr id="0" name="Text Box 1"/>
        <xdr:cNvSpPr/>
      </xdr:nvSpPr>
      <xdr:spPr>
        <a:xfrm>
          <a:off x="3208680" y="100746000"/>
          <a:ext cx="132120" cy="57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186</xdr:row>
      <xdr:rowOff>0</xdr:rowOff>
    </xdr:from>
    <xdr:to>
      <xdr:col>4</xdr:col>
      <xdr:colOff>393840</xdr:colOff>
      <xdr:row>186</xdr:row>
      <xdr:rowOff>57240</xdr:rowOff>
    </xdr:to>
    <xdr:sp>
      <xdr:nvSpPr>
        <xdr:cNvPr id="1" name="Text Box 1"/>
        <xdr:cNvSpPr/>
      </xdr:nvSpPr>
      <xdr:spPr>
        <a:xfrm>
          <a:off x="3208680" y="100746000"/>
          <a:ext cx="162720" cy="57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186</xdr:row>
      <xdr:rowOff>0</xdr:rowOff>
    </xdr:from>
    <xdr:to>
      <xdr:col>4</xdr:col>
      <xdr:colOff>363240</xdr:colOff>
      <xdr:row>186</xdr:row>
      <xdr:rowOff>57240</xdr:rowOff>
    </xdr:to>
    <xdr:sp>
      <xdr:nvSpPr>
        <xdr:cNvPr id="2" name="Text Box 1"/>
        <xdr:cNvSpPr/>
      </xdr:nvSpPr>
      <xdr:spPr>
        <a:xfrm>
          <a:off x="3208680" y="100746000"/>
          <a:ext cx="132120" cy="57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186</xdr:row>
      <xdr:rowOff>0</xdr:rowOff>
    </xdr:from>
    <xdr:to>
      <xdr:col>4</xdr:col>
      <xdr:colOff>393840</xdr:colOff>
      <xdr:row>186</xdr:row>
      <xdr:rowOff>57240</xdr:rowOff>
    </xdr:to>
    <xdr:sp>
      <xdr:nvSpPr>
        <xdr:cNvPr id="3" name="Text Box 1"/>
        <xdr:cNvSpPr/>
      </xdr:nvSpPr>
      <xdr:spPr>
        <a:xfrm>
          <a:off x="3208680" y="100746000"/>
          <a:ext cx="162720" cy="57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186</xdr:row>
      <xdr:rowOff>0</xdr:rowOff>
    </xdr:from>
    <xdr:to>
      <xdr:col>4</xdr:col>
      <xdr:colOff>363240</xdr:colOff>
      <xdr:row>186</xdr:row>
      <xdr:rowOff>143280</xdr:rowOff>
    </xdr:to>
    <xdr:sp>
      <xdr:nvSpPr>
        <xdr:cNvPr id="4" name="Text Box 1"/>
        <xdr:cNvSpPr/>
      </xdr:nvSpPr>
      <xdr:spPr>
        <a:xfrm>
          <a:off x="3208680" y="100746000"/>
          <a:ext cx="132120" cy="143280"/>
        </a:xfrm>
        <a:prstGeom prst="rect">
          <a:avLst/>
        </a:prstGeom>
        <a:noFill/>
        <a:ln w="0">
          <a:noFill/>
        </a:ln>
      </xdr:spPr>
      <xdr:style>
        <a:lnRef idx="0"/>
        <a:fillRef idx="0"/>
        <a:effectRef idx="0"/>
        <a:fontRef idx="minor"/>
      </xdr:style>
    </xdr:sp>
    <xdr:clientData/>
  </xdr:twoCellAnchor>
  <xdr:twoCellAnchor editAs="oneCell">
    <xdr:from>
      <xdr:col>4</xdr:col>
      <xdr:colOff>231120</xdr:colOff>
      <xdr:row>186</xdr:row>
      <xdr:rowOff>0</xdr:rowOff>
    </xdr:from>
    <xdr:to>
      <xdr:col>4</xdr:col>
      <xdr:colOff>393840</xdr:colOff>
      <xdr:row>186</xdr:row>
      <xdr:rowOff>143280</xdr:rowOff>
    </xdr:to>
    <xdr:sp>
      <xdr:nvSpPr>
        <xdr:cNvPr id="5" name="Text Box 1"/>
        <xdr:cNvSpPr/>
      </xdr:nvSpPr>
      <xdr:spPr>
        <a:xfrm>
          <a:off x="3208680" y="100746000"/>
          <a:ext cx="162720" cy="143280"/>
        </a:xfrm>
        <a:prstGeom prst="rect">
          <a:avLst/>
        </a:prstGeom>
        <a:noFill/>
        <a:ln w="0">
          <a:noFill/>
        </a:ln>
      </xdr:spPr>
      <xdr:style>
        <a:lnRef idx="0"/>
        <a:fillRef idx="0"/>
        <a:effectRef idx="0"/>
        <a:fontRef idx="minor"/>
      </xdr:style>
    </xdr:sp>
    <xdr:clientData/>
  </xdr:twoCellAnchor>
  <xdr:twoCellAnchor editAs="oneCell">
    <xdr:from>
      <xdr:col>4</xdr:col>
      <xdr:colOff>231120</xdr:colOff>
      <xdr:row>186</xdr:row>
      <xdr:rowOff>0</xdr:rowOff>
    </xdr:from>
    <xdr:to>
      <xdr:col>4</xdr:col>
      <xdr:colOff>342360</xdr:colOff>
      <xdr:row>186</xdr:row>
      <xdr:rowOff>57240</xdr:rowOff>
    </xdr:to>
    <xdr:sp>
      <xdr:nvSpPr>
        <xdr:cNvPr id="6" name="Text Box 1"/>
        <xdr:cNvSpPr/>
      </xdr:nvSpPr>
      <xdr:spPr>
        <a:xfrm>
          <a:off x="3208680" y="100746000"/>
          <a:ext cx="111240" cy="57240"/>
        </a:xfrm>
        <a:prstGeom prst="rect">
          <a:avLst/>
        </a:prstGeom>
        <a:noFill/>
        <a:ln w="0">
          <a:noFill/>
        </a:ln>
      </xdr:spPr>
      <xdr:style>
        <a:lnRef idx="0"/>
        <a:fillRef idx="0"/>
        <a:effectRef idx="0"/>
        <a:fontRef idx="minor"/>
      </xdr:style>
    </xdr:sp>
    <xdr:clientData/>
  </xdr:twoCellAnchor>
  <xdr:twoCellAnchor editAs="oneCell">
    <xdr:from>
      <xdr:col>4</xdr:col>
      <xdr:colOff>211680</xdr:colOff>
      <xdr:row>233</xdr:row>
      <xdr:rowOff>0</xdr:rowOff>
    </xdr:from>
    <xdr:to>
      <xdr:col>4</xdr:col>
      <xdr:colOff>322920</xdr:colOff>
      <xdr:row>233</xdr:row>
      <xdr:rowOff>171360</xdr:rowOff>
    </xdr:to>
    <xdr:sp>
      <xdr:nvSpPr>
        <xdr:cNvPr id="7" name="Text Box 1"/>
        <xdr:cNvSpPr/>
      </xdr:nvSpPr>
      <xdr:spPr>
        <a:xfrm>
          <a:off x="3189240" y="124872840"/>
          <a:ext cx="111240" cy="171360"/>
        </a:xfrm>
        <a:prstGeom prst="rect">
          <a:avLst/>
        </a:prstGeom>
        <a:noFill/>
        <a:ln w="0">
          <a:noFill/>
        </a:ln>
      </xdr:spPr>
      <xdr:style>
        <a:lnRef idx="0"/>
        <a:fillRef idx="0"/>
        <a:effectRef idx="0"/>
        <a:fontRef idx="minor"/>
      </xdr:style>
    </xdr:sp>
    <xdr:clientData/>
  </xdr:twoCellAnchor>
  <xdr:twoCellAnchor editAs="oneCell">
    <xdr:from>
      <xdr:col>4</xdr:col>
      <xdr:colOff>181080</xdr:colOff>
      <xdr:row>233</xdr:row>
      <xdr:rowOff>0</xdr:rowOff>
    </xdr:from>
    <xdr:to>
      <xdr:col>4</xdr:col>
      <xdr:colOff>343440</xdr:colOff>
      <xdr:row>233</xdr:row>
      <xdr:rowOff>171360</xdr:rowOff>
    </xdr:to>
    <xdr:sp>
      <xdr:nvSpPr>
        <xdr:cNvPr id="8" name="Text Box 1"/>
        <xdr:cNvSpPr/>
      </xdr:nvSpPr>
      <xdr:spPr>
        <a:xfrm>
          <a:off x="3158640" y="124872840"/>
          <a:ext cx="162360" cy="171360"/>
        </a:xfrm>
        <a:prstGeom prst="rect">
          <a:avLst/>
        </a:prstGeom>
        <a:noFill/>
        <a:ln w="0">
          <a:noFill/>
        </a:ln>
      </xdr:spPr>
      <xdr:style>
        <a:lnRef idx="0"/>
        <a:fillRef idx="0"/>
        <a:effectRef idx="0"/>
        <a:fontRef idx="minor"/>
      </xdr:style>
    </xdr:sp>
    <xdr:clientData/>
  </xdr:twoCellAnchor>
  <xdr:twoCellAnchor editAs="oneCell">
    <xdr:from>
      <xdr:col>4</xdr:col>
      <xdr:colOff>211680</xdr:colOff>
      <xdr:row>233</xdr:row>
      <xdr:rowOff>0</xdr:rowOff>
    </xdr:from>
    <xdr:to>
      <xdr:col>4</xdr:col>
      <xdr:colOff>322920</xdr:colOff>
      <xdr:row>233</xdr:row>
      <xdr:rowOff>171360</xdr:rowOff>
    </xdr:to>
    <xdr:sp>
      <xdr:nvSpPr>
        <xdr:cNvPr id="9" name="Text Box 1"/>
        <xdr:cNvSpPr/>
      </xdr:nvSpPr>
      <xdr:spPr>
        <a:xfrm>
          <a:off x="3189240" y="124872840"/>
          <a:ext cx="111240" cy="171360"/>
        </a:xfrm>
        <a:prstGeom prst="rect">
          <a:avLst/>
        </a:prstGeom>
        <a:noFill/>
        <a:ln w="0">
          <a:noFill/>
        </a:ln>
      </xdr:spPr>
      <xdr:style>
        <a:lnRef idx="0"/>
        <a:fillRef idx="0"/>
        <a:effectRef idx="0"/>
        <a:fontRef idx="minor"/>
      </xdr:style>
    </xdr:sp>
    <xdr:clientData/>
  </xdr:twoCellAnchor>
  <xdr:twoCellAnchor editAs="oneCell">
    <xdr:from>
      <xdr:col>4</xdr:col>
      <xdr:colOff>211680</xdr:colOff>
      <xdr:row>233</xdr:row>
      <xdr:rowOff>0</xdr:rowOff>
    </xdr:from>
    <xdr:to>
      <xdr:col>4</xdr:col>
      <xdr:colOff>322920</xdr:colOff>
      <xdr:row>233</xdr:row>
      <xdr:rowOff>171360</xdr:rowOff>
    </xdr:to>
    <xdr:sp>
      <xdr:nvSpPr>
        <xdr:cNvPr id="10" name="Text Box 1"/>
        <xdr:cNvSpPr/>
      </xdr:nvSpPr>
      <xdr:spPr>
        <a:xfrm>
          <a:off x="3189240" y="124872840"/>
          <a:ext cx="111240" cy="171360"/>
        </a:xfrm>
        <a:prstGeom prst="rect">
          <a:avLst/>
        </a:prstGeom>
        <a:noFill/>
        <a:ln w="0">
          <a:noFill/>
        </a:ln>
      </xdr:spPr>
      <xdr:style>
        <a:lnRef idx="0"/>
        <a:fillRef idx="0"/>
        <a:effectRef idx="0"/>
        <a:fontRef idx="minor"/>
      </xdr:style>
    </xdr:sp>
    <xdr:clientData/>
  </xdr:twoCellAnchor>
  <xdr:twoCellAnchor editAs="oneCell">
    <xdr:from>
      <xdr:col>4</xdr:col>
      <xdr:colOff>181080</xdr:colOff>
      <xdr:row>233</xdr:row>
      <xdr:rowOff>0</xdr:rowOff>
    </xdr:from>
    <xdr:to>
      <xdr:col>4</xdr:col>
      <xdr:colOff>343440</xdr:colOff>
      <xdr:row>233</xdr:row>
      <xdr:rowOff>171360</xdr:rowOff>
    </xdr:to>
    <xdr:sp>
      <xdr:nvSpPr>
        <xdr:cNvPr id="11" name="Text Box 1"/>
        <xdr:cNvSpPr/>
      </xdr:nvSpPr>
      <xdr:spPr>
        <a:xfrm>
          <a:off x="3158640" y="124872840"/>
          <a:ext cx="162360" cy="171360"/>
        </a:xfrm>
        <a:prstGeom prst="rect">
          <a:avLst/>
        </a:prstGeom>
        <a:noFill/>
        <a:ln w="0">
          <a:noFill/>
        </a:ln>
      </xdr:spPr>
      <xdr:style>
        <a:lnRef idx="0"/>
        <a:fillRef idx="0"/>
        <a:effectRef idx="0"/>
        <a:fontRef idx="minor"/>
      </xdr:style>
    </xdr:sp>
    <xdr:clientData/>
  </xdr:twoCellAnchor>
  <xdr:twoCellAnchor editAs="oneCell">
    <xdr:from>
      <xdr:col>4</xdr:col>
      <xdr:colOff>211680</xdr:colOff>
      <xdr:row>233</xdr:row>
      <xdr:rowOff>0</xdr:rowOff>
    </xdr:from>
    <xdr:to>
      <xdr:col>4</xdr:col>
      <xdr:colOff>322920</xdr:colOff>
      <xdr:row>233</xdr:row>
      <xdr:rowOff>171360</xdr:rowOff>
    </xdr:to>
    <xdr:sp>
      <xdr:nvSpPr>
        <xdr:cNvPr id="12" name="Text Box 1"/>
        <xdr:cNvSpPr/>
      </xdr:nvSpPr>
      <xdr:spPr>
        <a:xfrm>
          <a:off x="3189240" y="124872840"/>
          <a:ext cx="111240" cy="17136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53520</xdr:colOff>
      <xdr:row>370</xdr:row>
      <xdr:rowOff>57240</xdr:rowOff>
    </xdr:to>
    <xdr:sp>
      <xdr:nvSpPr>
        <xdr:cNvPr id="13" name="Text Box 1"/>
        <xdr:cNvSpPr/>
      </xdr:nvSpPr>
      <xdr:spPr>
        <a:xfrm>
          <a:off x="3208680" y="233305200"/>
          <a:ext cx="122400" cy="57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82680</xdr:colOff>
      <xdr:row>370</xdr:row>
      <xdr:rowOff>57240</xdr:rowOff>
    </xdr:to>
    <xdr:sp>
      <xdr:nvSpPr>
        <xdr:cNvPr id="14" name="Text Box 1"/>
        <xdr:cNvSpPr/>
      </xdr:nvSpPr>
      <xdr:spPr>
        <a:xfrm>
          <a:off x="3208680" y="233305200"/>
          <a:ext cx="151560" cy="57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53520</xdr:colOff>
      <xdr:row>370</xdr:row>
      <xdr:rowOff>57240</xdr:rowOff>
    </xdr:to>
    <xdr:sp>
      <xdr:nvSpPr>
        <xdr:cNvPr id="15" name="Text Box 1"/>
        <xdr:cNvSpPr/>
      </xdr:nvSpPr>
      <xdr:spPr>
        <a:xfrm>
          <a:off x="3208680" y="233305200"/>
          <a:ext cx="122400" cy="57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82680</xdr:colOff>
      <xdr:row>370</xdr:row>
      <xdr:rowOff>57240</xdr:rowOff>
    </xdr:to>
    <xdr:sp>
      <xdr:nvSpPr>
        <xdr:cNvPr id="16" name="Text Box 1"/>
        <xdr:cNvSpPr/>
      </xdr:nvSpPr>
      <xdr:spPr>
        <a:xfrm>
          <a:off x="3208680" y="233305200"/>
          <a:ext cx="151560" cy="57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53520</xdr:colOff>
      <xdr:row>370</xdr:row>
      <xdr:rowOff>57240</xdr:rowOff>
    </xdr:to>
    <xdr:sp>
      <xdr:nvSpPr>
        <xdr:cNvPr id="17" name="Text Box 1"/>
        <xdr:cNvSpPr/>
      </xdr:nvSpPr>
      <xdr:spPr>
        <a:xfrm>
          <a:off x="3208680" y="233305200"/>
          <a:ext cx="122400" cy="57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53520</xdr:colOff>
      <xdr:row>370</xdr:row>
      <xdr:rowOff>28800</xdr:rowOff>
    </xdr:to>
    <xdr:sp>
      <xdr:nvSpPr>
        <xdr:cNvPr id="18" name="Text Box 1"/>
        <xdr:cNvSpPr/>
      </xdr:nvSpPr>
      <xdr:spPr>
        <a:xfrm>
          <a:off x="3208680" y="233305200"/>
          <a:ext cx="122400" cy="2880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82680</xdr:colOff>
      <xdr:row>370</xdr:row>
      <xdr:rowOff>28800</xdr:rowOff>
    </xdr:to>
    <xdr:sp>
      <xdr:nvSpPr>
        <xdr:cNvPr id="19" name="Text Box 1"/>
        <xdr:cNvSpPr/>
      </xdr:nvSpPr>
      <xdr:spPr>
        <a:xfrm>
          <a:off x="3208680" y="233305200"/>
          <a:ext cx="151560" cy="28800"/>
        </a:xfrm>
        <a:prstGeom prst="rect">
          <a:avLst/>
        </a:prstGeom>
        <a:noFill/>
        <a:ln w="0">
          <a:noFill/>
        </a:ln>
      </xdr:spPr>
      <xdr:style>
        <a:lnRef idx="0"/>
        <a:fillRef idx="0"/>
        <a:effectRef idx="0"/>
        <a:fontRef idx="minor"/>
      </xdr:style>
    </xdr:sp>
    <xdr:clientData/>
  </xdr:twoCellAnchor>
  <xdr:twoCellAnchor editAs="oneCell">
    <xdr:from>
      <xdr:col>4</xdr:col>
      <xdr:colOff>211680</xdr:colOff>
      <xdr:row>743</xdr:row>
      <xdr:rowOff>0</xdr:rowOff>
    </xdr:from>
    <xdr:to>
      <xdr:col>4</xdr:col>
      <xdr:colOff>322920</xdr:colOff>
      <xdr:row>743</xdr:row>
      <xdr:rowOff>76320</xdr:rowOff>
    </xdr:to>
    <xdr:sp>
      <xdr:nvSpPr>
        <xdr:cNvPr id="20" name="Text Box 1"/>
        <xdr:cNvSpPr/>
      </xdr:nvSpPr>
      <xdr:spPr>
        <a:xfrm>
          <a:off x="3189240" y="462495960"/>
          <a:ext cx="111240" cy="76320"/>
        </a:xfrm>
        <a:prstGeom prst="rect">
          <a:avLst/>
        </a:prstGeom>
        <a:noFill/>
        <a:ln w="0">
          <a:noFill/>
        </a:ln>
      </xdr:spPr>
      <xdr:style>
        <a:lnRef idx="0"/>
        <a:fillRef idx="0"/>
        <a:effectRef idx="0"/>
        <a:fontRef idx="minor"/>
      </xdr:style>
    </xdr:sp>
    <xdr:clientData/>
  </xdr:twoCellAnchor>
  <xdr:twoCellAnchor editAs="oneCell">
    <xdr:from>
      <xdr:col>4</xdr:col>
      <xdr:colOff>181080</xdr:colOff>
      <xdr:row>743</xdr:row>
      <xdr:rowOff>0</xdr:rowOff>
    </xdr:from>
    <xdr:to>
      <xdr:col>4</xdr:col>
      <xdr:colOff>343440</xdr:colOff>
      <xdr:row>743</xdr:row>
      <xdr:rowOff>76320</xdr:rowOff>
    </xdr:to>
    <xdr:sp>
      <xdr:nvSpPr>
        <xdr:cNvPr id="21" name="Text Box 1"/>
        <xdr:cNvSpPr/>
      </xdr:nvSpPr>
      <xdr:spPr>
        <a:xfrm>
          <a:off x="3158640" y="462495960"/>
          <a:ext cx="162360" cy="76320"/>
        </a:xfrm>
        <a:prstGeom prst="rect">
          <a:avLst/>
        </a:prstGeom>
        <a:noFill/>
        <a:ln w="0">
          <a:noFill/>
        </a:ln>
      </xdr:spPr>
      <xdr:style>
        <a:lnRef idx="0"/>
        <a:fillRef idx="0"/>
        <a:effectRef idx="0"/>
        <a:fontRef idx="minor"/>
      </xdr:style>
    </xdr:sp>
    <xdr:clientData/>
  </xdr:twoCellAnchor>
  <xdr:twoCellAnchor editAs="oneCell">
    <xdr:from>
      <xdr:col>4</xdr:col>
      <xdr:colOff>211680</xdr:colOff>
      <xdr:row>743</xdr:row>
      <xdr:rowOff>0</xdr:rowOff>
    </xdr:from>
    <xdr:to>
      <xdr:col>4</xdr:col>
      <xdr:colOff>322920</xdr:colOff>
      <xdr:row>743</xdr:row>
      <xdr:rowOff>76320</xdr:rowOff>
    </xdr:to>
    <xdr:sp>
      <xdr:nvSpPr>
        <xdr:cNvPr id="22" name="Text Box 1"/>
        <xdr:cNvSpPr/>
      </xdr:nvSpPr>
      <xdr:spPr>
        <a:xfrm>
          <a:off x="3189240" y="462495960"/>
          <a:ext cx="111240" cy="76320"/>
        </a:xfrm>
        <a:prstGeom prst="rect">
          <a:avLst/>
        </a:prstGeom>
        <a:noFill/>
        <a:ln w="0">
          <a:noFill/>
        </a:ln>
      </xdr:spPr>
      <xdr:style>
        <a:lnRef idx="0"/>
        <a:fillRef idx="0"/>
        <a:effectRef idx="0"/>
        <a:fontRef idx="minor"/>
      </xdr:style>
    </xdr:sp>
    <xdr:clientData/>
  </xdr:twoCellAnchor>
  <xdr:twoCellAnchor editAs="oneCell">
    <xdr:from>
      <xdr:col>4</xdr:col>
      <xdr:colOff>211680</xdr:colOff>
      <xdr:row>743</xdr:row>
      <xdr:rowOff>0</xdr:rowOff>
    </xdr:from>
    <xdr:to>
      <xdr:col>4</xdr:col>
      <xdr:colOff>322920</xdr:colOff>
      <xdr:row>743</xdr:row>
      <xdr:rowOff>76320</xdr:rowOff>
    </xdr:to>
    <xdr:sp>
      <xdr:nvSpPr>
        <xdr:cNvPr id="23" name="Text Box 1"/>
        <xdr:cNvSpPr/>
      </xdr:nvSpPr>
      <xdr:spPr>
        <a:xfrm>
          <a:off x="3189240" y="462495960"/>
          <a:ext cx="111240" cy="76320"/>
        </a:xfrm>
        <a:prstGeom prst="rect">
          <a:avLst/>
        </a:prstGeom>
        <a:noFill/>
        <a:ln w="0">
          <a:noFill/>
        </a:ln>
      </xdr:spPr>
      <xdr:style>
        <a:lnRef idx="0"/>
        <a:fillRef idx="0"/>
        <a:effectRef idx="0"/>
        <a:fontRef idx="minor"/>
      </xdr:style>
    </xdr:sp>
    <xdr:clientData/>
  </xdr:twoCellAnchor>
  <xdr:twoCellAnchor editAs="oneCell">
    <xdr:from>
      <xdr:col>4</xdr:col>
      <xdr:colOff>211680</xdr:colOff>
      <xdr:row>743</xdr:row>
      <xdr:rowOff>0</xdr:rowOff>
    </xdr:from>
    <xdr:to>
      <xdr:col>4</xdr:col>
      <xdr:colOff>322920</xdr:colOff>
      <xdr:row>743</xdr:row>
      <xdr:rowOff>76320</xdr:rowOff>
    </xdr:to>
    <xdr:sp>
      <xdr:nvSpPr>
        <xdr:cNvPr id="24" name="Text Box 1"/>
        <xdr:cNvSpPr/>
      </xdr:nvSpPr>
      <xdr:spPr>
        <a:xfrm>
          <a:off x="3189240" y="462495960"/>
          <a:ext cx="111240" cy="7632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53520</xdr:colOff>
      <xdr:row>370</xdr:row>
      <xdr:rowOff>304920</xdr:rowOff>
    </xdr:to>
    <xdr:sp>
      <xdr:nvSpPr>
        <xdr:cNvPr id="25" name="Text Box 1"/>
        <xdr:cNvSpPr/>
      </xdr:nvSpPr>
      <xdr:spPr>
        <a:xfrm>
          <a:off x="3208680" y="233305200"/>
          <a:ext cx="122400" cy="30492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83760</xdr:colOff>
      <xdr:row>370</xdr:row>
      <xdr:rowOff>304920</xdr:rowOff>
    </xdr:to>
    <xdr:sp>
      <xdr:nvSpPr>
        <xdr:cNvPr id="26" name="Text Box 1"/>
        <xdr:cNvSpPr/>
      </xdr:nvSpPr>
      <xdr:spPr>
        <a:xfrm>
          <a:off x="3208680" y="233305200"/>
          <a:ext cx="152640" cy="30492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53520</xdr:colOff>
      <xdr:row>370</xdr:row>
      <xdr:rowOff>304920</xdr:rowOff>
    </xdr:to>
    <xdr:sp>
      <xdr:nvSpPr>
        <xdr:cNvPr id="27" name="Text Box 1"/>
        <xdr:cNvSpPr/>
      </xdr:nvSpPr>
      <xdr:spPr>
        <a:xfrm>
          <a:off x="3208680" y="233305200"/>
          <a:ext cx="122400" cy="30492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83760</xdr:colOff>
      <xdr:row>370</xdr:row>
      <xdr:rowOff>304920</xdr:rowOff>
    </xdr:to>
    <xdr:sp>
      <xdr:nvSpPr>
        <xdr:cNvPr id="28" name="Text Box 1"/>
        <xdr:cNvSpPr/>
      </xdr:nvSpPr>
      <xdr:spPr>
        <a:xfrm>
          <a:off x="3208680" y="233305200"/>
          <a:ext cx="152640" cy="304920"/>
        </a:xfrm>
        <a:prstGeom prst="rect">
          <a:avLst/>
        </a:prstGeom>
        <a:noFill/>
        <a:ln w="0">
          <a:noFill/>
        </a:ln>
      </xdr:spPr>
      <xdr:style>
        <a:lnRef idx="0"/>
        <a:fillRef idx="0"/>
        <a:effectRef idx="0"/>
        <a:fontRef idx="minor"/>
      </xdr:style>
    </xdr:sp>
    <xdr:clientData/>
  </xdr:twoCellAnchor>
  <xdr:twoCellAnchor editAs="oneCell">
    <xdr:from>
      <xdr:col>4</xdr:col>
      <xdr:colOff>231120</xdr:colOff>
      <xdr:row>186</xdr:row>
      <xdr:rowOff>0</xdr:rowOff>
    </xdr:from>
    <xdr:to>
      <xdr:col>4</xdr:col>
      <xdr:colOff>363240</xdr:colOff>
      <xdr:row>186</xdr:row>
      <xdr:rowOff>333360</xdr:rowOff>
    </xdr:to>
    <xdr:sp>
      <xdr:nvSpPr>
        <xdr:cNvPr id="29" name="Text Box 1"/>
        <xdr:cNvSpPr/>
      </xdr:nvSpPr>
      <xdr:spPr>
        <a:xfrm>
          <a:off x="3208680" y="100746000"/>
          <a:ext cx="132120" cy="333360"/>
        </a:xfrm>
        <a:prstGeom prst="rect">
          <a:avLst/>
        </a:prstGeom>
        <a:noFill/>
        <a:ln w="0">
          <a:noFill/>
        </a:ln>
      </xdr:spPr>
      <xdr:style>
        <a:lnRef idx="0"/>
        <a:fillRef idx="0"/>
        <a:effectRef idx="0"/>
        <a:fontRef idx="minor"/>
      </xdr:style>
    </xdr:sp>
    <xdr:clientData/>
  </xdr:twoCellAnchor>
  <xdr:twoCellAnchor editAs="oneCell">
    <xdr:from>
      <xdr:col>4</xdr:col>
      <xdr:colOff>231120</xdr:colOff>
      <xdr:row>186</xdr:row>
      <xdr:rowOff>0</xdr:rowOff>
    </xdr:from>
    <xdr:to>
      <xdr:col>4</xdr:col>
      <xdr:colOff>393840</xdr:colOff>
      <xdr:row>186</xdr:row>
      <xdr:rowOff>333360</xdr:rowOff>
    </xdr:to>
    <xdr:sp>
      <xdr:nvSpPr>
        <xdr:cNvPr id="30" name="Text Box 1"/>
        <xdr:cNvSpPr/>
      </xdr:nvSpPr>
      <xdr:spPr>
        <a:xfrm>
          <a:off x="3208680" y="100746000"/>
          <a:ext cx="162720" cy="333360"/>
        </a:xfrm>
        <a:prstGeom prst="rect">
          <a:avLst/>
        </a:prstGeom>
        <a:noFill/>
        <a:ln w="0">
          <a:noFill/>
        </a:ln>
      </xdr:spPr>
      <xdr:style>
        <a:lnRef idx="0"/>
        <a:fillRef idx="0"/>
        <a:effectRef idx="0"/>
        <a:fontRef idx="minor"/>
      </xdr:style>
    </xdr:sp>
    <xdr:clientData/>
  </xdr:twoCellAnchor>
  <xdr:twoCellAnchor editAs="oneCell">
    <xdr:from>
      <xdr:col>4</xdr:col>
      <xdr:colOff>231120</xdr:colOff>
      <xdr:row>228</xdr:row>
      <xdr:rowOff>0</xdr:rowOff>
    </xdr:from>
    <xdr:to>
      <xdr:col>4</xdr:col>
      <xdr:colOff>363240</xdr:colOff>
      <xdr:row>228</xdr:row>
      <xdr:rowOff>56880</xdr:rowOff>
    </xdr:to>
    <xdr:sp>
      <xdr:nvSpPr>
        <xdr:cNvPr id="31" name="Text Box 1"/>
        <xdr:cNvSpPr/>
      </xdr:nvSpPr>
      <xdr:spPr>
        <a:xfrm>
          <a:off x="3208680" y="122805720"/>
          <a:ext cx="132120" cy="5688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63240</xdr:colOff>
      <xdr:row>370</xdr:row>
      <xdr:rowOff>142920</xdr:rowOff>
    </xdr:to>
    <xdr:sp>
      <xdr:nvSpPr>
        <xdr:cNvPr id="32" name="Text Box 1"/>
        <xdr:cNvSpPr/>
      </xdr:nvSpPr>
      <xdr:spPr>
        <a:xfrm>
          <a:off x="3208680" y="233305200"/>
          <a:ext cx="132120" cy="14292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93840</xdr:colOff>
      <xdr:row>370</xdr:row>
      <xdr:rowOff>142920</xdr:rowOff>
    </xdr:to>
    <xdr:sp>
      <xdr:nvSpPr>
        <xdr:cNvPr id="33" name="Text Box 1"/>
        <xdr:cNvSpPr/>
      </xdr:nvSpPr>
      <xdr:spPr>
        <a:xfrm>
          <a:off x="3208680" y="233305200"/>
          <a:ext cx="162720" cy="14292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63240</xdr:colOff>
      <xdr:row>370</xdr:row>
      <xdr:rowOff>142920</xdr:rowOff>
    </xdr:to>
    <xdr:sp>
      <xdr:nvSpPr>
        <xdr:cNvPr id="34" name="Text Box 1"/>
        <xdr:cNvSpPr/>
      </xdr:nvSpPr>
      <xdr:spPr>
        <a:xfrm>
          <a:off x="3208680" y="233305200"/>
          <a:ext cx="132120" cy="14292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93840</xdr:colOff>
      <xdr:row>370</xdr:row>
      <xdr:rowOff>142920</xdr:rowOff>
    </xdr:to>
    <xdr:sp>
      <xdr:nvSpPr>
        <xdr:cNvPr id="35" name="Text Box 1"/>
        <xdr:cNvSpPr/>
      </xdr:nvSpPr>
      <xdr:spPr>
        <a:xfrm>
          <a:off x="3208680" y="233305200"/>
          <a:ext cx="162720" cy="14292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63240</xdr:colOff>
      <xdr:row>370</xdr:row>
      <xdr:rowOff>142920</xdr:rowOff>
    </xdr:to>
    <xdr:sp>
      <xdr:nvSpPr>
        <xdr:cNvPr id="36" name="Text Box 1"/>
        <xdr:cNvSpPr/>
      </xdr:nvSpPr>
      <xdr:spPr>
        <a:xfrm>
          <a:off x="3208680" y="233305200"/>
          <a:ext cx="132120" cy="14292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63240</xdr:colOff>
      <xdr:row>370</xdr:row>
      <xdr:rowOff>114480</xdr:rowOff>
    </xdr:to>
    <xdr:sp>
      <xdr:nvSpPr>
        <xdr:cNvPr id="37" name="Text Box 1"/>
        <xdr:cNvSpPr/>
      </xdr:nvSpPr>
      <xdr:spPr>
        <a:xfrm>
          <a:off x="3208680" y="233305200"/>
          <a:ext cx="132120" cy="11448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93840</xdr:colOff>
      <xdr:row>370</xdr:row>
      <xdr:rowOff>114480</xdr:rowOff>
    </xdr:to>
    <xdr:sp>
      <xdr:nvSpPr>
        <xdr:cNvPr id="38" name="Text Box 1"/>
        <xdr:cNvSpPr/>
      </xdr:nvSpPr>
      <xdr:spPr>
        <a:xfrm>
          <a:off x="3208680" y="233305200"/>
          <a:ext cx="162720" cy="114480"/>
        </a:xfrm>
        <a:prstGeom prst="rect">
          <a:avLst/>
        </a:prstGeom>
        <a:noFill/>
        <a:ln w="0">
          <a:noFill/>
        </a:ln>
      </xdr:spPr>
      <xdr:style>
        <a:lnRef idx="0"/>
        <a:fillRef idx="0"/>
        <a:effectRef idx="0"/>
        <a:fontRef idx="minor"/>
      </xdr:style>
    </xdr:sp>
    <xdr:clientData/>
  </xdr:twoCellAnchor>
  <xdr:twoCellAnchor editAs="oneCell">
    <xdr:from>
      <xdr:col>4</xdr:col>
      <xdr:colOff>211680</xdr:colOff>
      <xdr:row>92</xdr:row>
      <xdr:rowOff>0</xdr:rowOff>
    </xdr:from>
    <xdr:to>
      <xdr:col>4</xdr:col>
      <xdr:colOff>322920</xdr:colOff>
      <xdr:row>92</xdr:row>
      <xdr:rowOff>142920</xdr:rowOff>
    </xdr:to>
    <xdr:sp>
      <xdr:nvSpPr>
        <xdr:cNvPr id="39" name="Text Box 1"/>
        <xdr:cNvSpPr/>
      </xdr:nvSpPr>
      <xdr:spPr>
        <a:xfrm>
          <a:off x="3189240" y="48434760"/>
          <a:ext cx="111240" cy="142920"/>
        </a:xfrm>
        <a:prstGeom prst="rect">
          <a:avLst/>
        </a:prstGeom>
        <a:noFill/>
        <a:ln w="0">
          <a:noFill/>
        </a:ln>
      </xdr:spPr>
      <xdr:style>
        <a:lnRef idx="0"/>
        <a:fillRef idx="0"/>
        <a:effectRef idx="0"/>
        <a:fontRef idx="minor"/>
      </xdr:style>
    </xdr:sp>
    <xdr:clientData/>
  </xdr:twoCellAnchor>
  <xdr:twoCellAnchor editAs="oneCell">
    <xdr:from>
      <xdr:col>4</xdr:col>
      <xdr:colOff>181080</xdr:colOff>
      <xdr:row>92</xdr:row>
      <xdr:rowOff>0</xdr:rowOff>
    </xdr:from>
    <xdr:to>
      <xdr:col>4</xdr:col>
      <xdr:colOff>363240</xdr:colOff>
      <xdr:row>92</xdr:row>
      <xdr:rowOff>142920</xdr:rowOff>
    </xdr:to>
    <xdr:sp>
      <xdr:nvSpPr>
        <xdr:cNvPr id="40" name="Text Box 1"/>
        <xdr:cNvSpPr/>
      </xdr:nvSpPr>
      <xdr:spPr>
        <a:xfrm>
          <a:off x="3158640" y="48434760"/>
          <a:ext cx="182160" cy="142920"/>
        </a:xfrm>
        <a:prstGeom prst="rect">
          <a:avLst/>
        </a:prstGeom>
        <a:noFill/>
        <a:ln w="0">
          <a:noFill/>
        </a:ln>
      </xdr:spPr>
      <xdr:style>
        <a:lnRef idx="0"/>
        <a:fillRef idx="0"/>
        <a:effectRef idx="0"/>
        <a:fontRef idx="minor"/>
      </xdr:style>
    </xdr:sp>
    <xdr:clientData/>
  </xdr:twoCellAnchor>
  <xdr:twoCellAnchor editAs="oneCell">
    <xdr:from>
      <xdr:col>4</xdr:col>
      <xdr:colOff>211680</xdr:colOff>
      <xdr:row>92</xdr:row>
      <xdr:rowOff>0</xdr:rowOff>
    </xdr:from>
    <xdr:to>
      <xdr:col>4</xdr:col>
      <xdr:colOff>322920</xdr:colOff>
      <xdr:row>92</xdr:row>
      <xdr:rowOff>142920</xdr:rowOff>
    </xdr:to>
    <xdr:sp>
      <xdr:nvSpPr>
        <xdr:cNvPr id="41" name="Text Box 1"/>
        <xdr:cNvSpPr/>
      </xdr:nvSpPr>
      <xdr:spPr>
        <a:xfrm>
          <a:off x="3189240" y="48434760"/>
          <a:ext cx="111240" cy="142920"/>
        </a:xfrm>
        <a:prstGeom prst="rect">
          <a:avLst/>
        </a:prstGeom>
        <a:noFill/>
        <a:ln w="0">
          <a:noFill/>
        </a:ln>
      </xdr:spPr>
      <xdr:style>
        <a:lnRef idx="0"/>
        <a:fillRef idx="0"/>
        <a:effectRef idx="0"/>
        <a:fontRef idx="minor"/>
      </xdr:style>
    </xdr:sp>
    <xdr:clientData/>
  </xdr:twoCellAnchor>
  <xdr:twoCellAnchor editAs="oneCell">
    <xdr:from>
      <xdr:col>4</xdr:col>
      <xdr:colOff>211680</xdr:colOff>
      <xdr:row>92</xdr:row>
      <xdr:rowOff>0</xdr:rowOff>
    </xdr:from>
    <xdr:to>
      <xdr:col>4</xdr:col>
      <xdr:colOff>322920</xdr:colOff>
      <xdr:row>92</xdr:row>
      <xdr:rowOff>142920</xdr:rowOff>
    </xdr:to>
    <xdr:sp>
      <xdr:nvSpPr>
        <xdr:cNvPr id="42" name="Text Box 1"/>
        <xdr:cNvSpPr/>
      </xdr:nvSpPr>
      <xdr:spPr>
        <a:xfrm>
          <a:off x="3189240" y="48434760"/>
          <a:ext cx="111240" cy="14292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63240</xdr:colOff>
      <xdr:row>371</xdr:row>
      <xdr:rowOff>162720</xdr:rowOff>
    </xdr:to>
    <xdr:sp>
      <xdr:nvSpPr>
        <xdr:cNvPr id="43" name="Text Box 1"/>
        <xdr:cNvSpPr/>
      </xdr:nvSpPr>
      <xdr:spPr>
        <a:xfrm>
          <a:off x="3208680" y="233305200"/>
          <a:ext cx="132120" cy="46764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93840</xdr:colOff>
      <xdr:row>371</xdr:row>
      <xdr:rowOff>162720</xdr:rowOff>
    </xdr:to>
    <xdr:sp>
      <xdr:nvSpPr>
        <xdr:cNvPr id="44" name="Text Box 1"/>
        <xdr:cNvSpPr/>
      </xdr:nvSpPr>
      <xdr:spPr>
        <a:xfrm>
          <a:off x="3208680" y="233305200"/>
          <a:ext cx="162720" cy="467640"/>
        </a:xfrm>
        <a:prstGeom prst="rect">
          <a:avLst/>
        </a:prstGeom>
        <a:noFill/>
        <a:ln w="0">
          <a:noFill/>
        </a:ln>
      </xdr:spPr>
      <xdr:style>
        <a:lnRef idx="0"/>
        <a:fillRef idx="0"/>
        <a:effectRef idx="0"/>
        <a:fontRef idx="minor"/>
      </xdr:style>
    </xdr:sp>
    <xdr:clientData/>
  </xdr:twoCellAnchor>
  <xdr:twoCellAnchor editAs="oneCell">
    <xdr:from>
      <xdr:col>4</xdr:col>
      <xdr:colOff>231120</xdr:colOff>
      <xdr:row>186</xdr:row>
      <xdr:rowOff>0</xdr:rowOff>
    </xdr:from>
    <xdr:to>
      <xdr:col>4</xdr:col>
      <xdr:colOff>363240</xdr:colOff>
      <xdr:row>186</xdr:row>
      <xdr:rowOff>76680</xdr:rowOff>
    </xdr:to>
    <xdr:sp>
      <xdr:nvSpPr>
        <xdr:cNvPr id="45" name="Text Box 1"/>
        <xdr:cNvSpPr/>
      </xdr:nvSpPr>
      <xdr:spPr>
        <a:xfrm>
          <a:off x="3208680" y="100746000"/>
          <a:ext cx="132120" cy="76680"/>
        </a:xfrm>
        <a:prstGeom prst="rect">
          <a:avLst/>
        </a:prstGeom>
        <a:noFill/>
        <a:ln w="0">
          <a:noFill/>
        </a:ln>
      </xdr:spPr>
      <xdr:style>
        <a:lnRef idx="0"/>
        <a:fillRef idx="0"/>
        <a:effectRef idx="0"/>
        <a:fontRef idx="minor"/>
      </xdr:style>
    </xdr:sp>
    <xdr:clientData/>
  </xdr:twoCellAnchor>
  <xdr:twoCellAnchor editAs="oneCell">
    <xdr:from>
      <xdr:col>4</xdr:col>
      <xdr:colOff>231120</xdr:colOff>
      <xdr:row>186</xdr:row>
      <xdr:rowOff>0</xdr:rowOff>
    </xdr:from>
    <xdr:to>
      <xdr:col>4</xdr:col>
      <xdr:colOff>363240</xdr:colOff>
      <xdr:row>186</xdr:row>
      <xdr:rowOff>76680</xdr:rowOff>
    </xdr:to>
    <xdr:sp>
      <xdr:nvSpPr>
        <xdr:cNvPr id="46" name="Text Box 1"/>
        <xdr:cNvSpPr/>
      </xdr:nvSpPr>
      <xdr:spPr>
        <a:xfrm>
          <a:off x="3208680" y="100746000"/>
          <a:ext cx="132120" cy="76680"/>
        </a:xfrm>
        <a:prstGeom prst="rect">
          <a:avLst/>
        </a:prstGeom>
        <a:noFill/>
        <a:ln w="0">
          <a:noFill/>
        </a:ln>
      </xdr:spPr>
      <xdr:style>
        <a:lnRef idx="0"/>
        <a:fillRef idx="0"/>
        <a:effectRef idx="0"/>
        <a:fontRef idx="minor"/>
      </xdr:style>
    </xdr:sp>
    <xdr:clientData/>
  </xdr:twoCellAnchor>
  <xdr:twoCellAnchor editAs="oneCell">
    <xdr:from>
      <xdr:col>4</xdr:col>
      <xdr:colOff>231120</xdr:colOff>
      <xdr:row>186</xdr:row>
      <xdr:rowOff>0</xdr:rowOff>
    </xdr:from>
    <xdr:to>
      <xdr:col>4</xdr:col>
      <xdr:colOff>393840</xdr:colOff>
      <xdr:row>186</xdr:row>
      <xdr:rowOff>76680</xdr:rowOff>
    </xdr:to>
    <xdr:sp>
      <xdr:nvSpPr>
        <xdr:cNvPr id="47" name="Text Box 1"/>
        <xdr:cNvSpPr/>
      </xdr:nvSpPr>
      <xdr:spPr>
        <a:xfrm>
          <a:off x="3208680" y="100746000"/>
          <a:ext cx="162720" cy="7668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53520</xdr:colOff>
      <xdr:row>370</xdr:row>
      <xdr:rowOff>304920</xdr:rowOff>
    </xdr:to>
    <xdr:sp>
      <xdr:nvSpPr>
        <xdr:cNvPr id="48" name="Text Box 1"/>
        <xdr:cNvSpPr/>
      </xdr:nvSpPr>
      <xdr:spPr>
        <a:xfrm>
          <a:off x="3208680" y="233305200"/>
          <a:ext cx="122400" cy="30492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83760</xdr:colOff>
      <xdr:row>370</xdr:row>
      <xdr:rowOff>304920</xdr:rowOff>
    </xdr:to>
    <xdr:sp>
      <xdr:nvSpPr>
        <xdr:cNvPr id="49" name="Text Box 1"/>
        <xdr:cNvSpPr/>
      </xdr:nvSpPr>
      <xdr:spPr>
        <a:xfrm>
          <a:off x="3208680" y="233305200"/>
          <a:ext cx="152640" cy="30492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53520</xdr:colOff>
      <xdr:row>370</xdr:row>
      <xdr:rowOff>304920</xdr:rowOff>
    </xdr:to>
    <xdr:sp>
      <xdr:nvSpPr>
        <xdr:cNvPr id="50" name="Text Box 1"/>
        <xdr:cNvSpPr/>
      </xdr:nvSpPr>
      <xdr:spPr>
        <a:xfrm>
          <a:off x="3208680" y="233305200"/>
          <a:ext cx="122400" cy="30492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83760</xdr:colOff>
      <xdr:row>370</xdr:row>
      <xdr:rowOff>304920</xdr:rowOff>
    </xdr:to>
    <xdr:sp>
      <xdr:nvSpPr>
        <xdr:cNvPr id="51" name="Text Box 1"/>
        <xdr:cNvSpPr/>
      </xdr:nvSpPr>
      <xdr:spPr>
        <a:xfrm>
          <a:off x="3208680" y="233305200"/>
          <a:ext cx="152640" cy="30492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53520</xdr:colOff>
      <xdr:row>370</xdr:row>
      <xdr:rowOff>304920</xdr:rowOff>
    </xdr:to>
    <xdr:sp>
      <xdr:nvSpPr>
        <xdr:cNvPr id="52" name="Text Box 1"/>
        <xdr:cNvSpPr/>
      </xdr:nvSpPr>
      <xdr:spPr>
        <a:xfrm>
          <a:off x="3208680" y="233305200"/>
          <a:ext cx="122400" cy="30492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53520</xdr:colOff>
      <xdr:row>370</xdr:row>
      <xdr:rowOff>66960</xdr:rowOff>
    </xdr:to>
    <xdr:sp>
      <xdr:nvSpPr>
        <xdr:cNvPr id="53" name="Text Box 1"/>
        <xdr:cNvSpPr/>
      </xdr:nvSpPr>
      <xdr:spPr>
        <a:xfrm>
          <a:off x="3208680" y="233305200"/>
          <a:ext cx="122400" cy="66960"/>
        </a:xfrm>
        <a:prstGeom prst="rect">
          <a:avLst/>
        </a:prstGeom>
        <a:noFill/>
        <a:ln w="0">
          <a:noFill/>
        </a:ln>
      </xdr:spPr>
      <xdr:style>
        <a:lnRef idx="0"/>
        <a:fillRef idx="0"/>
        <a:effectRef idx="0"/>
        <a:fontRef idx="minor"/>
      </xdr:style>
    </xdr:sp>
    <xdr:clientData/>
  </xdr:twoCellAnchor>
  <xdr:twoCellAnchor editAs="oneCell">
    <xdr:from>
      <xdr:col>4</xdr:col>
      <xdr:colOff>231120</xdr:colOff>
      <xdr:row>370</xdr:row>
      <xdr:rowOff>0</xdr:rowOff>
    </xdr:from>
    <xdr:to>
      <xdr:col>4</xdr:col>
      <xdr:colOff>382680</xdr:colOff>
      <xdr:row>370</xdr:row>
      <xdr:rowOff>66960</xdr:rowOff>
    </xdr:to>
    <xdr:sp>
      <xdr:nvSpPr>
        <xdr:cNvPr id="54" name="Text Box 1"/>
        <xdr:cNvSpPr/>
      </xdr:nvSpPr>
      <xdr:spPr>
        <a:xfrm>
          <a:off x="3208680" y="233305200"/>
          <a:ext cx="151560" cy="66960"/>
        </a:xfrm>
        <a:prstGeom prst="rect">
          <a:avLst/>
        </a:prstGeom>
        <a:noFill/>
        <a:ln w="0">
          <a:noFill/>
        </a:ln>
      </xdr:spPr>
      <xdr:style>
        <a:lnRef idx="0"/>
        <a:fillRef idx="0"/>
        <a:effectRef idx="0"/>
        <a:fontRef idx="minor"/>
      </xdr:style>
    </xdr:sp>
    <xdr:clientData/>
  </xdr:twoCellAnchor>
  <xdr:twoCellAnchor editAs="oneCell">
    <xdr:from>
      <xdr:col>4</xdr:col>
      <xdr:colOff>211680</xdr:colOff>
      <xdr:row>370</xdr:row>
      <xdr:rowOff>0</xdr:rowOff>
    </xdr:from>
    <xdr:to>
      <xdr:col>4</xdr:col>
      <xdr:colOff>322920</xdr:colOff>
      <xdr:row>371</xdr:row>
      <xdr:rowOff>457200</xdr:rowOff>
    </xdr:to>
    <xdr:sp>
      <xdr:nvSpPr>
        <xdr:cNvPr id="55" name="Text Box 1"/>
        <xdr:cNvSpPr/>
      </xdr:nvSpPr>
      <xdr:spPr>
        <a:xfrm>
          <a:off x="3189240" y="233305200"/>
          <a:ext cx="111240" cy="762120"/>
        </a:xfrm>
        <a:prstGeom prst="rect">
          <a:avLst/>
        </a:prstGeom>
        <a:noFill/>
        <a:ln w="0">
          <a:noFill/>
        </a:ln>
      </xdr:spPr>
      <xdr:style>
        <a:lnRef idx="0"/>
        <a:fillRef idx="0"/>
        <a:effectRef idx="0"/>
        <a:fontRef idx="minor"/>
      </xdr:style>
    </xdr:sp>
    <xdr:clientData/>
  </xdr:twoCellAnchor>
  <xdr:twoCellAnchor editAs="oneCell">
    <xdr:from>
      <xdr:col>4</xdr:col>
      <xdr:colOff>181080</xdr:colOff>
      <xdr:row>370</xdr:row>
      <xdr:rowOff>0</xdr:rowOff>
    </xdr:from>
    <xdr:to>
      <xdr:col>4</xdr:col>
      <xdr:colOff>353520</xdr:colOff>
      <xdr:row>371</xdr:row>
      <xdr:rowOff>457200</xdr:rowOff>
    </xdr:to>
    <xdr:sp>
      <xdr:nvSpPr>
        <xdr:cNvPr id="56" name="Text Box 1"/>
        <xdr:cNvSpPr/>
      </xdr:nvSpPr>
      <xdr:spPr>
        <a:xfrm>
          <a:off x="3158640" y="233305200"/>
          <a:ext cx="172440" cy="76212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6</xdr:row>
      <xdr:rowOff>0</xdr:rowOff>
    </xdr:from>
    <xdr:to>
      <xdr:col>4</xdr:col>
      <xdr:colOff>312840</xdr:colOff>
      <xdr:row>458</xdr:row>
      <xdr:rowOff>485280</xdr:rowOff>
    </xdr:to>
    <xdr:sp>
      <xdr:nvSpPr>
        <xdr:cNvPr id="57" name="Text Box 1"/>
        <xdr:cNvSpPr/>
      </xdr:nvSpPr>
      <xdr:spPr>
        <a:xfrm>
          <a:off x="3208680" y="289140840"/>
          <a:ext cx="81720" cy="1371240"/>
        </a:xfrm>
        <a:prstGeom prst="rect">
          <a:avLst/>
        </a:prstGeom>
        <a:noFill/>
        <a:ln w="0">
          <a:noFill/>
        </a:ln>
      </xdr:spPr>
      <xdr:style>
        <a:lnRef idx="0"/>
        <a:fillRef idx="0"/>
        <a:effectRef idx="0"/>
        <a:fontRef idx="minor"/>
      </xdr:style>
    </xdr:sp>
    <xdr:clientData/>
  </xdr:twoCellAnchor>
  <xdr:twoCellAnchor editAs="oneCell">
    <xdr:from>
      <xdr:col>4</xdr:col>
      <xdr:colOff>211680</xdr:colOff>
      <xdr:row>456</xdr:row>
      <xdr:rowOff>0</xdr:rowOff>
    </xdr:from>
    <xdr:to>
      <xdr:col>4</xdr:col>
      <xdr:colOff>293400</xdr:colOff>
      <xdr:row>458</xdr:row>
      <xdr:rowOff>485280</xdr:rowOff>
    </xdr:to>
    <xdr:sp>
      <xdr:nvSpPr>
        <xdr:cNvPr id="58" name="Text Box 1"/>
        <xdr:cNvSpPr/>
      </xdr:nvSpPr>
      <xdr:spPr>
        <a:xfrm>
          <a:off x="3189240" y="289140840"/>
          <a:ext cx="81720" cy="1371240"/>
        </a:xfrm>
        <a:prstGeom prst="rect">
          <a:avLst/>
        </a:prstGeom>
        <a:noFill/>
        <a:ln w="0">
          <a:noFill/>
        </a:ln>
      </xdr:spPr>
      <xdr:style>
        <a:lnRef idx="0"/>
        <a:fillRef idx="0"/>
        <a:effectRef idx="0"/>
        <a:fontRef idx="minor"/>
      </xdr:style>
    </xdr:sp>
    <xdr:clientData/>
  </xdr:twoCellAnchor>
  <xdr:twoCellAnchor editAs="oneCell">
    <xdr:from>
      <xdr:col>4</xdr:col>
      <xdr:colOff>181080</xdr:colOff>
      <xdr:row>456</xdr:row>
      <xdr:rowOff>0</xdr:rowOff>
    </xdr:from>
    <xdr:to>
      <xdr:col>4</xdr:col>
      <xdr:colOff>312840</xdr:colOff>
      <xdr:row>458</xdr:row>
      <xdr:rowOff>485280</xdr:rowOff>
    </xdr:to>
    <xdr:sp>
      <xdr:nvSpPr>
        <xdr:cNvPr id="59" name="Text Box 1"/>
        <xdr:cNvSpPr/>
      </xdr:nvSpPr>
      <xdr:spPr>
        <a:xfrm>
          <a:off x="3158640" y="289140840"/>
          <a:ext cx="131760" cy="1371240"/>
        </a:xfrm>
        <a:prstGeom prst="rect">
          <a:avLst/>
        </a:prstGeom>
        <a:noFill/>
        <a:ln w="0">
          <a:noFill/>
        </a:ln>
      </xdr:spPr>
      <xdr:style>
        <a:lnRef idx="0"/>
        <a:fillRef idx="0"/>
        <a:effectRef idx="0"/>
        <a:fontRef idx="minor"/>
      </xdr:style>
    </xdr:sp>
    <xdr:clientData/>
  </xdr:twoCellAnchor>
  <xdr:twoCellAnchor editAs="oneCell">
    <xdr:from>
      <xdr:col>4</xdr:col>
      <xdr:colOff>211680</xdr:colOff>
      <xdr:row>456</xdr:row>
      <xdr:rowOff>0</xdr:rowOff>
    </xdr:from>
    <xdr:to>
      <xdr:col>4</xdr:col>
      <xdr:colOff>293400</xdr:colOff>
      <xdr:row>458</xdr:row>
      <xdr:rowOff>485280</xdr:rowOff>
    </xdr:to>
    <xdr:sp>
      <xdr:nvSpPr>
        <xdr:cNvPr id="60" name="Text Box 1"/>
        <xdr:cNvSpPr/>
      </xdr:nvSpPr>
      <xdr:spPr>
        <a:xfrm>
          <a:off x="3189240" y="289140840"/>
          <a:ext cx="81720" cy="1371240"/>
        </a:xfrm>
        <a:prstGeom prst="rect">
          <a:avLst/>
        </a:prstGeom>
        <a:noFill/>
        <a:ln w="0">
          <a:noFill/>
        </a:ln>
      </xdr:spPr>
      <xdr:style>
        <a:lnRef idx="0"/>
        <a:fillRef idx="0"/>
        <a:effectRef idx="0"/>
        <a:fontRef idx="minor"/>
      </xdr:style>
    </xdr:sp>
    <xdr:clientData/>
  </xdr:twoCellAnchor>
  <xdr:twoCellAnchor editAs="oneCell">
    <xdr:from>
      <xdr:col>4</xdr:col>
      <xdr:colOff>211680</xdr:colOff>
      <xdr:row>456</xdr:row>
      <xdr:rowOff>0</xdr:rowOff>
    </xdr:from>
    <xdr:to>
      <xdr:col>4</xdr:col>
      <xdr:colOff>293400</xdr:colOff>
      <xdr:row>458</xdr:row>
      <xdr:rowOff>485280</xdr:rowOff>
    </xdr:to>
    <xdr:sp>
      <xdr:nvSpPr>
        <xdr:cNvPr id="61" name="Text Box 1"/>
        <xdr:cNvSpPr/>
      </xdr:nvSpPr>
      <xdr:spPr>
        <a:xfrm>
          <a:off x="3189240" y="289140840"/>
          <a:ext cx="81720" cy="1371240"/>
        </a:xfrm>
        <a:prstGeom prst="rect">
          <a:avLst/>
        </a:prstGeom>
        <a:noFill/>
        <a:ln w="0">
          <a:noFill/>
        </a:ln>
      </xdr:spPr>
      <xdr:style>
        <a:lnRef idx="0"/>
        <a:fillRef idx="0"/>
        <a:effectRef idx="0"/>
        <a:fontRef idx="minor"/>
      </xdr:style>
    </xdr:sp>
    <xdr:clientData/>
  </xdr:twoCellAnchor>
  <xdr:twoCellAnchor editAs="oneCell">
    <xdr:from>
      <xdr:col>4</xdr:col>
      <xdr:colOff>181080</xdr:colOff>
      <xdr:row>456</xdr:row>
      <xdr:rowOff>0</xdr:rowOff>
    </xdr:from>
    <xdr:to>
      <xdr:col>4</xdr:col>
      <xdr:colOff>312840</xdr:colOff>
      <xdr:row>458</xdr:row>
      <xdr:rowOff>485280</xdr:rowOff>
    </xdr:to>
    <xdr:sp>
      <xdr:nvSpPr>
        <xdr:cNvPr id="62" name="Text Box 1"/>
        <xdr:cNvSpPr/>
      </xdr:nvSpPr>
      <xdr:spPr>
        <a:xfrm>
          <a:off x="3158640" y="289140840"/>
          <a:ext cx="131760" cy="1371240"/>
        </a:xfrm>
        <a:prstGeom prst="rect">
          <a:avLst/>
        </a:prstGeom>
        <a:noFill/>
        <a:ln w="0">
          <a:noFill/>
        </a:ln>
      </xdr:spPr>
      <xdr:style>
        <a:lnRef idx="0"/>
        <a:fillRef idx="0"/>
        <a:effectRef idx="0"/>
        <a:fontRef idx="minor"/>
      </xdr:style>
    </xdr:sp>
    <xdr:clientData/>
  </xdr:twoCellAnchor>
  <xdr:twoCellAnchor editAs="oneCell">
    <xdr:from>
      <xdr:col>4</xdr:col>
      <xdr:colOff>211680</xdr:colOff>
      <xdr:row>456</xdr:row>
      <xdr:rowOff>0</xdr:rowOff>
    </xdr:from>
    <xdr:to>
      <xdr:col>4</xdr:col>
      <xdr:colOff>293400</xdr:colOff>
      <xdr:row>458</xdr:row>
      <xdr:rowOff>485280</xdr:rowOff>
    </xdr:to>
    <xdr:sp>
      <xdr:nvSpPr>
        <xdr:cNvPr id="63" name="Text Box 1"/>
        <xdr:cNvSpPr/>
      </xdr:nvSpPr>
      <xdr:spPr>
        <a:xfrm>
          <a:off x="3189240" y="289140840"/>
          <a:ext cx="81720" cy="1371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6</xdr:row>
      <xdr:rowOff>0</xdr:rowOff>
    </xdr:from>
    <xdr:to>
      <xdr:col>4</xdr:col>
      <xdr:colOff>312840</xdr:colOff>
      <xdr:row>458</xdr:row>
      <xdr:rowOff>485280</xdr:rowOff>
    </xdr:to>
    <xdr:sp>
      <xdr:nvSpPr>
        <xdr:cNvPr id="64" name="Text Box 1"/>
        <xdr:cNvSpPr/>
      </xdr:nvSpPr>
      <xdr:spPr>
        <a:xfrm>
          <a:off x="3208680" y="289140840"/>
          <a:ext cx="81720" cy="1371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6</xdr:row>
      <xdr:rowOff>0</xdr:rowOff>
    </xdr:from>
    <xdr:to>
      <xdr:col>4</xdr:col>
      <xdr:colOff>363240</xdr:colOff>
      <xdr:row>458</xdr:row>
      <xdr:rowOff>485280</xdr:rowOff>
    </xdr:to>
    <xdr:sp>
      <xdr:nvSpPr>
        <xdr:cNvPr id="65" name="Text Box 1"/>
        <xdr:cNvSpPr/>
      </xdr:nvSpPr>
      <xdr:spPr>
        <a:xfrm>
          <a:off x="3208680" y="289140840"/>
          <a:ext cx="132120" cy="1371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6</xdr:row>
      <xdr:rowOff>0</xdr:rowOff>
    </xdr:from>
    <xdr:to>
      <xdr:col>4</xdr:col>
      <xdr:colOff>312840</xdr:colOff>
      <xdr:row>458</xdr:row>
      <xdr:rowOff>485280</xdr:rowOff>
    </xdr:to>
    <xdr:sp>
      <xdr:nvSpPr>
        <xdr:cNvPr id="66" name="Text Box 1"/>
        <xdr:cNvSpPr/>
      </xdr:nvSpPr>
      <xdr:spPr>
        <a:xfrm>
          <a:off x="3208680" y="289140840"/>
          <a:ext cx="81720" cy="1371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6</xdr:row>
      <xdr:rowOff>0</xdr:rowOff>
    </xdr:from>
    <xdr:to>
      <xdr:col>4</xdr:col>
      <xdr:colOff>363240</xdr:colOff>
      <xdr:row>458</xdr:row>
      <xdr:rowOff>485280</xdr:rowOff>
    </xdr:to>
    <xdr:sp>
      <xdr:nvSpPr>
        <xdr:cNvPr id="67" name="Text Box 1"/>
        <xdr:cNvSpPr/>
      </xdr:nvSpPr>
      <xdr:spPr>
        <a:xfrm>
          <a:off x="3208680" y="289140840"/>
          <a:ext cx="132120" cy="1371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0</xdr:row>
      <xdr:rowOff>0</xdr:rowOff>
    </xdr:from>
    <xdr:to>
      <xdr:col>4</xdr:col>
      <xdr:colOff>312840</xdr:colOff>
      <xdr:row>464</xdr:row>
      <xdr:rowOff>47880</xdr:rowOff>
    </xdr:to>
    <xdr:sp>
      <xdr:nvSpPr>
        <xdr:cNvPr id="68" name="Text Box 1"/>
        <xdr:cNvSpPr/>
      </xdr:nvSpPr>
      <xdr:spPr>
        <a:xfrm>
          <a:off x="3208680" y="291093480"/>
          <a:ext cx="81720" cy="2010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0</xdr:row>
      <xdr:rowOff>0</xdr:rowOff>
    </xdr:from>
    <xdr:to>
      <xdr:col>4</xdr:col>
      <xdr:colOff>363240</xdr:colOff>
      <xdr:row>464</xdr:row>
      <xdr:rowOff>47880</xdr:rowOff>
    </xdr:to>
    <xdr:sp>
      <xdr:nvSpPr>
        <xdr:cNvPr id="69" name="Text Box 1"/>
        <xdr:cNvSpPr/>
      </xdr:nvSpPr>
      <xdr:spPr>
        <a:xfrm>
          <a:off x="3208680" y="291093480"/>
          <a:ext cx="132120" cy="2010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0</xdr:row>
      <xdr:rowOff>0</xdr:rowOff>
    </xdr:from>
    <xdr:to>
      <xdr:col>4</xdr:col>
      <xdr:colOff>312840</xdr:colOff>
      <xdr:row>464</xdr:row>
      <xdr:rowOff>47880</xdr:rowOff>
    </xdr:to>
    <xdr:sp>
      <xdr:nvSpPr>
        <xdr:cNvPr id="70" name="Text Box 1"/>
        <xdr:cNvSpPr/>
      </xdr:nvSpPr>
      <xdr:spPr>
        <a:xfrm>
          <a:off x="3208680" y="291093480"/>
          <a:ext cx="81720" cy="2010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0</xdr:row>
      <xdr:rowOff>0</xdr:rowOff>
    </xdr:from>
    <xdr:to>
      <xdr:col>4</xdr:col>
      <xdr:colOff>363240</xdr:colOff>
      <xdr:row>464</xdr:row>
      <xdr:rowOff>47880</xdr:rowOff>
    </xdr:to>
    <xdr:sp>
      <xdr:nvSpPr>
        <xdr:cNvPr id="71" name="Text Box 1"/>
        <xdr:cNvSpPr/>
      </xdr:nvSpPr>
      <xdr:spPr>
        <a:xfrm>
          <a:off x="3208680" y="291093480"/>
          <a:ext cx="132120" cy="2010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0</xdr:row>
      <xdr:rowOff>0</xdr:rowOff>
    </xdr:from>
    <xdr:to>
      <xdr:col>4</xdr:col>
      <xdr:colOff>312840</xdr:colOff>
      <xdr:row>464</xdr:row>
      <xdr:rowOff>47880</xdr:rowOff>
    </xdr:to>
    <xdr:sp>
      <xdr:nvSpPr>
        <xdr:cNvPr id="72" name="Text Box 1"/>
        <xdr:cNvSpPr/>
      </xdr:nvSpPr>
      <xdr:spPr>
        <a:xfrm>
          <a:off x="3208680" y="291093480"/>
          <a:ext cx="81720" cy="2010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0</xdr:row>
      <xdr:rowOff>0</xdr:rowOff>
    </xdr:from>
    <xdr:to>
      <xdr:col>4</xdr:col>
      <xdr:colOff>312840</xdr:colOff>
      <xdr:row>463</xdr:row>
      <xdr:rowOff>533520</xdr:rowOff>
    </xdr:to>
    <xdr:sp>
      <xdr:nvSpPr>
        <xdr:cNvPr id="73" name="Text Box 1"/>
        <xdr:cNvSpPr/>
      </xdr:nvSpPr>
      <xdr:spPr>
        <a:xfrm>
          <a:off x="3208680" y="291093480"/>
          <a:ext cx="81720" cy="196236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0</xdr:row>
      <xdr:rowOff>0</xdr:rowOff>
    </xdr:from>
    <xdr:to>
      <xdr:col>4</xdr:col>
      <xdr:colOff>363240</xdr:colOff>
      <xdr:row>463</xdr:row>
      <xdr:rowOff>533520</xdr:rowOff>
    </xdr:to>
    <xdr:sp>
      <xdr:nvSpPr>
        <xdr:cNvPr id="74" name="Text Box 1"/>
        <xdr:cNvSpPr/>
      </xdr:nvSpPr>
      <xdr:spPr>
        <a:xfrm>
          <a:off x="3208680" y="291093480"/>
          <a:ext cx="132120" cy="196236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0</xdr:row>
      <xdr:rowOff>0</xdr:rowOff>
    </xdr:from>
    <xdr:to>
      <xdr:col>4</xdr:col>
      <xdr:colOff>312840</xdr:colOff>
      <xdr:row>464</xdr:row>
      <xdr:rowOff>47880</xdr:rowOff>
    </xdr:to>
    <xdr:sp>
      <xdr:nvSpPr>
        <xdr:cNvPr id="75" name="Text Box 1"/>
        <xdr:cNvSpPr/>
      </xdr:nvSpPr>
      <xdr:spPr>
        <a:xfrm>
          <a:off x="3208680" y="291093480"/>
          <a:ext cx="81720" cy="2010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0</xdr:row>
      <xdr:rowOff>0</xdr:rowOff>
    </xdr:from>
    <xdr:to>
      <xdr:col>4</xdr:col>
      <xdr:colOff>363240</xdr:colOff>
      <xdr:row>464</xdr:row>
      <xdr:rowOff>47880</xdr:rowOff>
    </xdr:to>
    <xdr:sp>
      <xdr:nvSpPr>
        <xdr:cNvPr id="76" name="Text Box 1"/>
        <xdr:cNvSpPr/>
      </xdr:nvSpPr>
      <xdr:spPr>
        <a:xfrm>
          <a:off x="3208680" y="291093480"/>
          <a:ext cx="132120" cy="2010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0</xdr:row>
      <xdr:rowOff>0</xdr:rowOff>
    </xdr:from>
    <xdr:to>
      <xdr:col>4</xdr:col>
      <xdr:colOff>312840</xdr:colOff>
      <xdr:row>464</xdr:row>
      <xdr:rowOff>47880</xdr:rowOff>
    </xdr:to>
    <xdr:sp>
      <xdr:nvSpPr>
        <xdr:cNvPr id="77" name="Text Box 1"/>
        <xdr:cNvSpPr/>
      </xdr:nvSpPr>
      <xdr:spPr>
        <a:xfrm>
          <a:off x="3208680" y="291093480"/>
          <a:ext cx="81720" cy="2010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0</xdr:row>
      <xdr:rowOff>0</xdr:rowOff>
    </xdr:from>
    <xdr:to>
      <xdr:col>4</xdr:col>
      <xdr:colOff>363240</xdr:colOff>
      <xdr:row>464</xdr:row>
      <xdr:rowOff>47880</xdr:rowOff>
    </xdr:to>
    <xdr:sp>
      <xdr:nvSpPr>
        <xdr:cNvPr id="78" name="Text Box 1"/>
        <xdr:cNvSpPr/>
      </xdr:nvSpPr>
      <xdr:spPr>
        <a:xfrm>
          <a:off x="3208680" y="291093480"/>
          <a:ext cx="132120" cy="2010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0</xdr:row>
      <xdr:rowOff>0</xdr:rowOff>
    </xdr:from>
    <xdr:to>
      <xdr:col>4</xdr:col>
      <xdr:colOff>312840</xdr:colOff>
      <xdr:row>464</xdr:row>
      <xdr:rowOff>47880</xdr:rowOff>
    </xdr:to>
    <xdr:sp>
      <xdr:nvSpPr>
        <xdr:cNvPr id="79" name="Text Box 1"/>
        <xdr:cNvSpPr/>
      </xdr:nvSpPr>
      <xdr:spPr>
        <a:xfrm>
          <a:off x="3208680" y="291093480"/>
          <a:ext cx="81720" cy="2010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0</xdr:row>
      <xdr:rowOff>0</xdr:rowOff>
    </xdr:from>
    <xdr:to>
      <xdr:col>4</xdr:col>
      <xdr:colOff>312840</xdr:colOff>
      <xdr:row>463</xdr:row>
      <xdr:rowOff>533520</xdr:rowOff>
    </xdr:to>
    <xdr:sp>
      <xdr:nvSpPr>
        <xdr:cNvPr id="80" name="Text Box 1"/>
        <xdr:cNvSpPr/>
      </xdr:nvSpPr>
      <xdr:spPr>
        <a:xfrm>
          <a:off x="3208680" y="291093480"/>
          <a:ext cx="81720" cy="196236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0</xdr:row>
      <xdr:rowOff>0</xdr:rowOff>
    </xdr:from>
    <xdr:to>
      <xdr:col>4</xdr:col>
      <xdr:colOff>363240</xdr:colOff>
      <xdr:row>463</xdr:row>
      <xdr:rowOff>533520</xdr:rowOff>
    </xdr:to>
    <xdr:sp>
      <xdr:nvSpPr>
        <xdr:cNvPr id="81" name="Text Box 1"/>
        <xdr:cNvSpPr/>
      </xdr:nvSpPr>
      <xdr:spPr>
        <a:xfrm>
          <a:off x="3208680" y="291093480"/>
          <a:ext cx="132120" cy="1962360"/>
        </a:xfrm>
        <a:prstGeom prst="rect">
          <a:avLst/>
        </a:prstGeom>
        <a:noFill/>
        <a:ln w="0">
          <a:noFill/>
        </a:ln>
      </xdr:spPr>
      <xdr:style>
        <a:lnRef idx="0"/>
        <a:fillRef idx="0"/>
        <a:effectRef idx="0"/>
        <a:fontRef idx="minor"/>
      </xdr:style>
    </xdr:sp>
    <xdr:clientData/>
  </xdr:twoCellAnchor>
  <xdr:twoCellAnchor editAs="oneCell">
    <xdr:from>
      <xdr:col>4</xdr:col>
      <xdr:colOff>331560</xdr:colOff>
      <xdr:row>456</xdr:row>
      <xdr:rowOff>0</xdr:rowOff>
    </xdr:from>
    <xdr:to>
      <xdr:col>4</xdr:col>
      <xdr:colOff>413280</xdr:colOff>
      <xdr:row>459</xdr:row>
      <xdr:rowOff>456480</xdr:rowOff>
    </xdr:to>
    <xdr:sp>
      <xdr:nvSpPr>
        <xdr:cNvPr id="82" name="Text Box 1"/>
        <xdr:cNvSpPr/>
      </xdr:nvSpPr>
      <xdr:spPr>
        <a:xfrm>
          <a:off x="3309120" y="289140840"/>
          <a:ext cx="81720" cy="187560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1</xdr:row>
      <xdr:rowOff>0</xdr:rowOff>
    </xdr:from>
    <xdr:to>
      <xdr:col>4</xdr:col>
      <xdr:colOff>312840</xdr:colOff>
      <xdr:row>464</xdr:row>
      <xdr:rowOff>77040</xdr:rowOff>
    </xdr:to>
    <xdr:sp>
      <xdr:nvSpPr>
        <xdr:cNvPr id="83" name="Text Box 1"/>
        <xdr:cNvSpPr/>
      </xdr:nvSpPr>
      <xdr:spPr>
        <a:xfrm>
          <a:off x="3208680" y="291627000"/>
          <a:ext cx="81720" cy="1505880"/>
        </a:xfrm>
        <a:prstGeom prst="rect">
          <a:avLst/>
        </a:prstGeom>
        <a:noFill/>
        <a:ln w="0">
          <a:noFill/>
        </a:ln>
      </xdr:spPr>
      <xdr:style>
        <a:lnRef idx="0"/>
        <a:fillRef idx="0"/>
        <a:effectRef idx="0"/>
        <a:fontRef idx="minor"/>
      </xdr:style>
    </xdr:sp>
    <xdr:clientData/>
  </xdr:twoCellAnchor>
  <xdr:twoCellAnchor editAs="oneCell">
    <xdr:from>
      <xdr:col>4</xdr:col>
      <xdr:colOff>211680</xdr:colOff>
      <xdr:row>461</xdr:row>
      <xdr:rowOff>0</xdr:rowOff>
    </xdr:from>
    <xdr:to>
      <xdr:col>4</xdr:col>
      <xdr:colOff>293400</xdr:colOff>
      <xdr:row>464</xdr:row>
      <xdr:rowOff>170640</xdr:rowOff>
    </xdr:to>
    <xdr:sp>
      <xdr:nvSpPr>
        <xdr:cNvPr id="84" name="Text Box 1"/>
        <xdr:cNvSpPr/>
      </xdr:nvSpPr>
      <xdr:spPr>
        <a:xfrm>
          <a:off x="3189240" y="291627000"/>
          <a:ext cx="81720" cy="1599480"/>
        </a:xfrm>
        <a:prstGeom prst="rect">
          <a:avLst/>
        </a:prstGeom>
        <a:noFill/>
        <a:ln w="0">
          <a:noFill/>
        </a:ln>
      </xdr:spPr>
      <xdr:style>
        <a:lnRef idx="0"/>
        <a:fillRef idx="0"/>
        <a:effectRef idx="0"/>
        <a:fontRef idx="minor"/>
      </xdr:style>
    </xdr:sp>
    <xdr:clientData/>
  </xdr:twoCellAnchor>
  <xdr:twoCellAnchor editAs="oneCell">
    <xdr:from>
      <xdr:col>4</xdr:col>
      <xdr:colOff>181080</xdr:colOff>
      <xdr:row>461</xdr:row>
      <xdr:rowOff>0</xdr:rowOff>
    </xdr:from>
    <xdr:to>
      <xdr:col>4</xdr:col>
      <xdr:colOff>312840</xdr:colOff>
      <xdr:row>464</xdr:row>
      <xdr:rowOff>170640</xdr:rowOff>
    </xdr:to>
    <xdr:sp>
      <xdr:nvSpPr>
        <xdr:cNvPr id="85" name="Text Box 1"/>
        <xdr:cNvSpPr/>
      </xdr:nvSpPr>
      <xdr:spPr>
        <a:xfrm>
          <a:off x="3158640" y="291627000"/>
          <a:ext cx="131760" cy="1599480"/>
        </a:xfrm>
        <a:prstGeom prst="rect">
          <a:avLst/>
        </a:prstGeom>
        <a:noFill/>
        <a:ln w="0">
          <a:noFill/>
        </a:ln>
      </xdr:spPr>
      <xdr:style>
        <a:lnRef idx="0"/>
        <a:fillRef idx="0"/>
        <a:effectRef idx="0"/>
        <a:fontRef idx="minor"/>
      </xdr:style>
    </xdr:sp>
    <xdr:clientData/>
  </xdr:twoCellAnchor>
  <xdr:twoCellAnchor editAs="oneCell">
    <xdr:from>
      <xdr:col>4</xdr:col>
      <xdr:colOff>211680</xdr:colOff>
      <xdr:row>461</xdr:row>
      <xdr:rowOff>0</xdr:rowOff>
    </xdr:from>
    <xdr:to>
      <xdr:col>4</xdr:col>
      <xdr:colOff>293400</xdr:colOff>
      <xdr:row>464</xdr:row>
      <xdr:rowOff>170640</xdr:rowOff>
    </xdr:to>
    <xdr:sp>
      <xdr:nvSpPr>
        <xdr:cNvPr id="86" name="Text Box 1"/>
        <xdr:cNvSpPr/>
      </xdr:nvSpPr>
      <xdr:spPr>
        <a:xfrm>
          <a:off x="3189240" y="291627000"/>
          <a:ext cx="81720" cy="1599480"/>
        </a:xfrm>
        <a:prstGeom prst="rect">
          <a:avLst/>
        </a:prstGeom>
        <a:noFill/>
        <a:ln w="0">
          <a:noFill/>
        </a:ln>
      </xdr:spPr>
      <xdr:style>
        <a:lnRef idx="0"/>
        <a:fillRef idx="0"/>
        <a:effectRef idx="0"/>
        <a:fontRef idx="minor"/>
      </xdr:style>
    </xdr:sp>
    <xdr:clientData/>
  </xdr:twoCellAnchor>
  <xdr:twoCellAnchor editAs="oneCell">
    <xdr:from>
      <xdr:col>4</xdr:col>
      <xdr:colOff>211680</xdr:colOff>
      <xdr:row>461</xdr:row>
      <xdr:rowOff>0</xdr:rowOff>
    </xdr:from>
    <xdr:to>
      <xdr:col>4</xdr:col>
      <xdr:colOff>293400</xdr:colOff>
      <xdr:row>464</xdr:row>
      <xdr:rowOff>170640</xdr:rowOff>
    </xdr:to>
    <xdr:sp>
      <xdr:nvSpPr>
        <xdr:cNvPr id="87" name="Text Box 1"/>
        <xdr:cNvSpPr/>
      </xdr:nvSpPr>
      <xdr:spPr>
        <a:xfrm>
          <a:off x="3189240" y="291627000"/>
          <a:ext cx="81720" cy="1599480"/>
        </a:xfrm>
        <a:prstGeom prst="rect">
          <a:avLst/>
        </a:prstGeom>
        <a:noFill/>
        <a:ln w="0">
          <a:noFill/>
        </a:ln>
      </xdr:spPr>
      <xdr:style>
        <a:lnRef idx="0"/>
        <a:fillRef idx="0"/>
        <a:effectRef idx="0"/>
        <a:fontRef idx="minor"/>
      </xdr:style>
    </xdr:sp>
    <xdr:clientData/>
  </xdr:twoCellAnchor>
  <xdr:twoCellAnchor editAs="oneCell">
    <xdr:from>
      <xdr:col>4</xdr:col>
      <xdr:colOff>181080</xdr:colOff>
      <xdr:row>461</xdr:row>
      <xdr:rowOff>0</xdr:rowOff>
    </xdr:from>
    <xdr:to>
      <xdr:col>4</xdr:col>
      <xdr:colOff>312840</xdr:colOff>
      <xdr:row>464</xdr:row>
      <xdr:rowOff>170640</xdr:rowOff>
    </xdr:to>
    <xdr:sp>
      <xdr:nvSpPr>
        <xdr:cNvPr id="88" name="Text Box 1"/>
        <xdr:cNvSpPr/>
      </xdr:nvSpPr>
      <xdr:spPr>
        <a:xfrm>
          <a:off x="3158640" y="291627000"/>
          <a:ext cx="131760" cy="1599480"/>
        </a:xfrm>
        <a:prstGeom prst="rect">
          <a:avLst/>
        </a:prstGeom>
        <a:noFill/>
        <a:ln w="0">
          <a:noFill/>
        </a:ln>
      </xdr:spPr>
      <xdr:style>
        <a:lnRef idx="0"/>
        <a:fillRef idx="0"/>
        <a:effectRef idx="0"/>
        <a:fontRef idx="minor"/>
      </xdr:style>
    </xdr:sp>
    <xdr:clientData/>
  </xdr:twoCellAnchor>
  <xdr:twoCellAnchor editAs="oneCell">
    <xdr:from>
      <xdr:col>4</xdr:col>
      <xdr:colOff>211680</xdr:colOff>
      <xdr:row>461</xdr:row>
      <xdr:rowOff>0</xdr:rowOff>
    </xdr:from>
    <xdr:to>
      <xdr:col>4</xdr:col>
      <xdr:colOff>293400</xdr:colOff>
      <xdr:row>464</xdr:row>
      <xdr:rowOff>170640</xdr:rowOff>
    </xdr:to>
    <xdr:sp>
      <xdr:nvSpPr>
        <xdr:cNvPr id="89" name="Text Box 1"/>
        <xdr:cNvSpPr/>
      </xdr:nvSpPr>
      <xdr:spPr>
        <a:xfrm>
          <a:off x="3189240" y="291627000"/>
          <a:ext cx="81720" cy="159948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1</xdr:row>
      <xdr:rowOff>0</xdr:rowOff>
    </xdr:from>
    <xdr:to>
      <xdr:col>4</xdr:col>
      <xdr:colOff>312840</xdr:colOff>
      <xdr:row>464</xdr:row>
      <xdr:rowOff>170640</xdr:rowOff>
    </xdr:to>
    <xdr:sp>
      <xdr:nvSpPr>
        <xdr:cNvPr id="90" name="Text Box 1"/>
        <xdr:cNvSpPr/>
      </xdr:nvSpPr>
      <xdr:spPr>
        <a:xfrm>
          <a:off x="3208680" y="291627000"/>
          <a:ext cx="81720" cy="159948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1</xdr:row>
      <xdr:rowOff>0</xdr:rowOff>
    </xdr:from>
    <xdr:to>
      <xdr:col>4</xdr:col>
      <xdr:colOff>363240</xdr:colOff>
      <xdr:row>464</xdr:row>
      <xdr:rowOff>170640</xdr:rowOff>
    </xdr:to>
    <xdr:sp>
      <xdr:nvSpPr>
        <xdr:cNvPr id="91" name="Text Box 1"/>
        <xdr:cNvSpPr/>
      </xdr:nvSpPr>
      <xdr:spPr>
        <a:xfrm>
          <a:off x="3208680" y="291627000"/>
          <a:ext cx="132120" cy="159948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1</xdr:row>
      <xdr:rowOff>0</xdr:rowOff>
    </xdr:from>
    <xdr:to>
      <xdr:col>4</xdr:col>
      <xdr:colOff>312840</xdr:colOff>
      <xdr:row>464</xdr:row>
      <xdr:rowOff>104040</xdr:rowOff>
    </xdr:to>
    <xdr:sp>
      <xdr:nvSpPr>
        <xdr:cNvPr id="92" name="Text Box 1"/>
        <xdr:cNvSpPr/>
      </xdr:nvSpPr>
      <xdr:spPr>
        <a:xfrm>
          <a:off x="3208680" y="291627000"/>
          <a:ext cx="81720" cy="153288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1</xdr:row>
      <xdr:rowOff>0</xdr:rowOff>
    </xdr:from>
    <xdr:to>
      <xdr:col>4</xdr:col>
      <xdr:colOff>363240</xdr:colOff>
      <xdr:row>464</xdr:row>
      <xdr:rowOff>104040</xdr:rowOff>
    </xdr:to>
    <xdr:sp>
      <xdr:nvSpPr>
        <xdr:cNvPr id="93" name="Text Box 1"/>
        <xdr:cNvSpPr/>
      </xdr:nvSpPr>
      <xdr:spPr>
        <a:xfrm>
          <a:off x="3208680" y="291627000"/>
          <a:ext cx="132120" cy="153288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4</xdr:row>
      <xdr:rowOff>0</xdr:rowOff>
    </xdr:from>
    <xdr:to>
      <xdr:col>4</xdr:col>
      <xdr:colOff>312840</xdr:colOff>
      <xdr:row>466</xdr:row>
      <xdr:rowOff>77040</xdr:rowOff>
    </xdr:to>
    <xdr:sp>
      <xdr:nvSpPr>
        <xdr:cNvPr id="94" name="Text Box 1"/>
        <xdr:cNvSpPr/>
      </xdr:nvSpPr>
      <xdr:spPr>
        <a:xfrm>
          <a:off x="3208680" y="293055840"/>
          <a:ext cx="81720" cy="1143720"/>
        </a:xfrm>
        <a:prstGeom prst="rect">
          <a:avLst/>
        </a:prstGeom>
        <a:noFill/>
        <a:ln w="0">
          <a:noFill/>
        </a:ln>
      </xdr:spPr>
      <xdr:style>
        <a:lnRef idx="0"/>
        <a:fillRef idx="0"/>
        <a:effectRef idx="0"/>
        <a:fontRef idx="minor"/>
      </xdr:style>
    </xdr:sp>
    <xdr:clientData/>
  </xdr:twoCellAnchor>
  <xdr:twoCellAnchor editAs="oneCell">
    <xdr:from>
      <xdr:col>4</xdr:col>
      <xdr:colOff>211680</xdr:colOff>
      <xdr:row>464</xdr:row>
      <xdr:rowOff>0</xdr:rowOff>
    </xdr:from>
    <xdr:to>
      <xdr:col>4</xdr:col>
      <xdr:colOff>293400</xdr:colOff>
      <xdr:row>466</xdr:row>
      <xdr:rowOff>104040</xdr:rowOff>
    </xdr:to>
    <xdr:sp>
      <xdr:nvSpPr>
        <xdr:cNvPr id="95" name="Text Box 1"/>
        <xdr:cNvSpPr/>
      </xdr:nvSpPr>
      <xdr:spPr>
        <a:xfrm>
          <a:off x="3189240" y="293055840"/>
          <a:ext cx="81720" cy="1170720"/>
        </a:xfrm>
        <a:prstGeom prst="rect">
          <a:avLst/>
        </a:prstGeom>
        <a:noFill/>
        <a:ln w="0">
          <a:noFill/>
        </a:ln>
      </xdr:spPr>
      <xdr:style>
        <a:lnRef idx="0"/>
        <a:fillRef idx="0"/>
        <a:effectRef idx="0"/>
        <a:fontRef idx="minor"/>
      </xdr:style>
    </xdr:sp>
    <xdr:clientData/>
  </xdr:twoCellAnchor>
  <xdr:twoCellAnchor editAs="oneCell">
    <xdr:from>
      <xdr:col>4</xdr:col>
      <xdr:colOff>181080</xdr:colOff>
      <xdr:row>464</xdr:row>
      <xdr:rowOff>0</xdr:rowOff>
    </xdr:from>
    <xdr:to>
      <xdr:col>4</xdr:col>
      <xdr:colOff>312840</xdr:colOff>
      <xdr:row>466</xdr:row>
      <xdr:rowOff>104040</xdr:rowOff>
    </xdr:to>
    <xdr:sp>
      <xdr:nvSpPr>
        <xdr:cNvPr id="96" name="Text Box 1"/>
        <xdr:cNvSpPr/>
      </xdr:nvSpPr>
      <xdr:spPr>
        <a:xfrm>
          <a:off x="3158640" y="293055840"/>
          <a:ext cx="131760" cy="1170720"/>
        </a:xfrm>
        <a:prstGeom prst="rect">
          <a:avLst/>
        </a:prstGeom>
        <a:noFill/>
        <a:ln w="0">
          <a:noFill/>
        </a:ln>
      </xdr:spPr>
      <xdr:style>
        <a:lnRef idx="0"/>
        <a:fillRef idx="0"/>
        <a:effectRef idx="0"/>
        <a:fontRef idx="minor"/>
      </xdr:style>
    </xdr:sp>
    <xdr:clientData/>
  </xdr:twoCellAnchor>
  <xdr:twoCellAnchor editAs="oneCell">
    <xdr:from>
      <xdr:col>4</xdr:col>
      <xdr:colOff>211680</xdr:colOff>
      <xdr:row>464</xdr:row>
      <xdr:rowOff>0</xdr:rowOff>
    </xdr:from>
    <xdr:to>
      <xdr:col>4</xdr:col>
      <xdr:colOff>293400</xdr:colOff>
      <xdr:row>466</xdr:row>
      <xdr:rowOff>104040</xdr:rowOff>
    </xdr:to>
    <xdr:sp>
      <xdr:nvSpPr>
        <xdr:cNvPr id="97" name="Text Box 1"/>
        <xdr:cNvSpPr/>
      </xdr:nvSpPr>
      <xdr:spPr>
        <a:xfrm>
          <a:off x="3189240" y="293055840"/>
          <a:ext cx="81720" cy="1170720"/>
        </a:xfrm>
        <a:prstGeom prst="rect">
          <a:avLst/>
        </a:prstGeom>
        <a:noFill/>
        <a:ln w="0">
          <a:noFill/>
        </a:ln>
      </xdr:spPr>
      <xdr:style>
        <a:lnRef idx="0"/>
        <a:fillRef idx="0"/>
        <a:effectRef idx="0"/>
        <a:fontRef idx="minor"/>
      </xdr:style>
    </xdr:sp>
    <xdr:clientData/>
  </xdr:twoCellAnchor>
  <xdr:twoCellAnchor editAs="oneCell">
    <xdr:from>
      <xdr:col>4</xdr:col>
      <xdr:colOff>211680</xdr:colOff>
      <xdr:row>464</xdr:row>
      <xdr:rowOff>0</xdr:rowOff>
    </xdr:from>
    <xdr:to>
      <xdr:col>4</xdr:col>
      <xdr:colOff>293400</xdr:colOff>
      <xdr:row>466</xdr:row>
      <xdr:rowOff>104040</xdr:rowOff>
    </xdr:to>
    <xdr:sp>
      <xdr:nvSpPr>
        <xdr:cNvPr id="98" name="Text Box 1"/>
        <xdr:cNvSpPr/>
      </xdr:nvSpPr>
      <xdr:spPr>
        <a:xfrm>
          <a:off x="3189240" y="293055840"/>
          <a:ext cx="81720" cy="1170720"/>
        </a:xfrm>
        <a:prstGeom prst="rect">
          <a:avLst/>
        </a:prstGeom>
        <a:noFill/>
        <a:ln w="0">
          <a:noFill/>
        </a:ln>
      </xdr:spPr>
      <xdr:style>
        <a:lnRef idx="0"/>
        <a:fillRef idx="0"/>
        <a:effectRef idx="0"/>
        <a:fontRef idx="minor"/>
      </xdr:style>
    </xdr:sp>
    <xdr:clientData/>
  </xdr:twoCellAnchor>
  <xdr:twoCellAnchor editAs="oneCell">
    <xdr:from>
      <xdr:col>4</xdr:col>
      <xdr:colOff>181080</xdr:colOff>
      <xdr:row>464</xdr:row>
      <xdr:rowOff>0</xdr:rowOff>
    </xdr:from>
    <xdr:to>
      <xdr:col>4</xdr:col>
      <xdr:colOff>312840</xdr:colOff>
      <xdr:row>466</xdr:row>
      <xdr:rowOff>104040</xdr:rowOff>
    </xdr:to>
    <xdr:sp>
      <xdr:nvSpPr>
        <xdr:cNvPr id="99" name="Text Box 1"/>
        <xdr:cNvSpPr/>
      </xdr:nvSpPr>
      <xdr:spPr>
        <a:xfrm>
          <a:off x="3158640" y="293055840"/>
          <a:ext cx="131760" cy="1170720"/>
        </a:xfrm>
        <a:prstGeom prst="rect">
          <a:avLst/>
        </a:prstGeom>
        <a:noFill/>
        <a:ln w="0">
          <a:noFill/>
        </a:ln>
      </xdr:spPr>
      <xdr:style>
        <a:lnRef idx="0"/>
        <a:fillRef idx="0"/>
        <a:effectRef idx="0"/>
        <a:fontRef idx="minor"/>
      </xdr:style>
    </xdr:sp>
    <xdr:clientData/>
  </xdr:twoCellAnchor>
  <xdr:twoCellAnchor editAs="oneCell">
    <xdr:from>
      <xdr:col>4</xdr:col>
      <xdr:colOff>211680</xdr:colOff>
      <xdr:row>464</xdr:row>
      <xdr:rowOff>0</xdr:rowOff>
    </xdr:from>
    <xdr:to>
      <xdr:col>4</xdr:col>
      <xdr:colOff>293400</xdr:colOff>
      <xdr:row>466</xdr:row>
      <xdr:rowOff>104040</xdr:rowOff>
    </xdr:to>
    <xdr:sp>
      <xdr:nvSpPr>
        <xdr:cNvPr id="100" name="Text Box 1"/>
        <xdr:cNvSpPr/>
      </xdr:nvSpPr>
      <xdr:spPr>
        <a:xfrm>
          <a:off x="3189240" y="293055840"/>
          <a:ext cx="81720" cy="117072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4</xdr:row>
      <xdr:rowOff>0</xdr:rowOff>
    </xdr:from>
    <xdr:to>
      <xdr:col>4</xdr:col>
      <xdr:colOff>312840</xdr:colOff>
      <xdr:row>466</xdr:row>
      <xdr:rowOff>104040</xdr:rowOff>
    </xdr:to>
    <xdr:sp>
      <xdr:nvSpPr>
        <xdr:cNvPr id="101" name="Text Box 1"/>
        <xdr:cNvSpPr/>
      </xdr:nvSpPr>
      <xdr:spPr>
        <a:xfrm>
          <a:off x="3208680" y="293055840"/>
          <a:ext cx="81720" cy="117072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4</xdr:row>
      <xdr:rowOff>0</xdr:rowOff>
    </xdr:from>
    <xdr:to>
      <xdr:col>4</xdr:col>
      <xdr:colOff>363240</xdr:colOff>
      <xdr:row>466</xdr:row>
      <xdr:rowOff>104040</xdr:rowOff>
    </xdr:to>
    <xdr:sp>
      <xdr:nvSpPr>
        <xdr:cNvPr id="102" name="Text Box 1"/>
        <xdr:cNvSpPr/>
      </xdr:nvSpPr>
      <xdr:spPr>
        <a:xfrm>
          <a:off x="3208680" y="293055840"/>
          <a:ext cx="132120" cy="117072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4</xdr:row>
      <xdr:rowOff>0</xdr:rowOff>
    </xdr:from>
    <xdr:to>
      <xdr:col>4</xdr:col>
      <xdr:colOff>312840</xdr:colOff>
      <xdr:row>466</xdr:row>
      <xdr:rowOff>104040</xdr:rowOff>
    </xdr:to>
    <xdr:sp>
      <xdr:nvSpPr>
        <xdr:cNvPr id="103" name="Text Box 1"/>
        <xdr:cNvSpPr/>
      </xdr:nvSpPr>
      <xdr:spPr>
        <a:xfrm>
          <a:off x="3208680" y="293055840"/>
          <a:ext cx="81720" cy="117072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4</xdr:row>
      <xdr:rowOff>0</xdr:rowOff>
    </xdr:from>
    <xdr:to>
      <xdr:col>4</xdr:col>
      <xdr:colOff>363240</xdr:colOff>
      <xdr:row>466</xdr:row>
      <xdr:rowOff>104040</xdr:rowOff>
    </xdr:to>
    <xdr:sp>
      <xdr:nvSpPr>
        <xdr:cNvPr id="104" name="Text Box 1"/>
        <xdr:cNvSpPr/>
      </xdr:nvSpPr>
      <xdr:spPr>
        <a:xfrm>
          <a:off x="3208680" y="293055840"/>
          <a:ext cx="132120" cy="117072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4</xdr:row>
      <xdr:rowOff>0</xdr:rowOff>
    </xdr:from>
    <xdr:to>
      <xdr:col>4</xdr:col>
      <xdr:colOff>312840</xdr:colOff>
      <xdr:row>464</xdr:row>
      <xdr:rowOff>29160</xdr:rowOff>
    </xdr:to>
    <xdr:sp>
      <xdr:nvSpPr>
        <xdr:cNvPr id="105" name="Text Box 1"/>
        <xdr:cNvSpPr/>
      </xdr:nvSpPr>
      <xdr:spPr>
        <a:xfrm>
          <a:off x="3208680" y="293055840"/>
          <a:ext cx="81720" cy="2916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4</xdr:row>
      <xdr:rowOff>0</xdr:rowOff>
    </xdr:from>
    <xdr:to>
      <xdr:col>4</xdr:col>
      <xdr:colOff>363240</xdr:colOff>
      <xdr:row>464</xdr:row>
      <xdr:rowOff>29160</xdr:rowOff>
    </xdr:to>
    <xdr:sp>
      <xdr:nvSpPr>
        <xdr:cNvPr id="106" name="Text Box 1"/>
        <xdr:cNvSpPr/>
      </xdr:nvSpPr>
      <xdr:spPr>
        <a:xfrm>
          <a:off x="3208680" y="293055840"/>
          <a:ext cx="132120" cy="29160"/>
        </a:xfrm>
        <a:prstGeom prst="rect">
          <a:avLst/>
        </a:prstGeom>
        <a:noFill/>
        <a:ln w="0">
          <a:noFill/>
        </a:ln>
      </xdr:spPr>
      <xdr:style>
        <a:lnRef idx="0"/>
        <a:fillRef idx="0"/>
        <a:effectRef idx="0"/>
        <a:fontRef idx="minor"/>
      </xdr:style>
    </xdr:sp>
    <xdr:clientData/>
  </xdr:twoCellAnchor>
  <xdr:twoCellAnchor editAs="oneCell">
    <xdr:from>
      <xdr:col>4</xdr:col>
      <xdr:colOff>231120</xdr:colOff>
      <xdr:row>119</xdr:row>
      <xdr:rowOff>0</xdr:rowOff>
    </xdr:from>
    <xdr:to>
      <xdr:col>4</xdr:col>
      <xdr:colOff>312840</xdr:colOff>
      <xdr:row>157</xdr:row>
      <xdr:rowOff>360720</xdr:rowOff>
    </xdr:to>
    <xdr:sp>
      <xdr:nvSpPr>
        <xdr:cNvPr id="107" name="Text Box 1"/>
        <xdr:cNvSpPr/>
      </xdr:nvSpPr>
      <xdr:spPr>
        <a:xfrm>
          <a:off x="3208680" y="64741320"/>
          <a:ext cx="81720" cy="19734840"/>
        </a:xfrm>
        <a:prstGeom prst="rect">
          <a:avLst/>
        </a:prstGeom>
        <a:noFill/>
        <a:ln w="0">
          <a:noFill/>
        </a:ln>
      </xdr:spPr>
      <xdr:style>
        <a:lnRef idx="0"/>
        <a:fillRef idx="0"/>
        <a:effectRef idx="0"/>
        <a:fontRef idx="minor"/>
      </xdr:style>
    </xdr:sp>
    <xdr:clientData/>
  </xdr:twoCellAnchor>
  <xdr:twoCellAnchor editAs="oneCell">
    <xdr:from>
      <xdr:col>4</xdr:col>
      <xdr:colOff>231120</xdr:colOff>
      <xdr:row>119</xdr:row>
      <xdr:rowOff>0</xdr:rowOff>
    </xdr:from>
    <xdr:to>
      <xdr:col>4</xdr:col>
      <xdr:colOff>363240</xdr:colOff>
      <xdr:row>157</xdr:row>
      <xdr:rowOff>360720</xdr:rowOff>
    </xdr:to>
    <xdr:sp>
      <xdr:nvSpPr>
        <xdr:cNvPr id="108" name="Text Box 1"/>
        <xdr:cNvSpPr/>
      </xdr:nvSpPr>
      <xdr:spPr>
        <a:xfrm>
          <a:off x="3208680" y="64741320"/>
          <a:ext cx="132120" cy="19734840"/>
        </a:xfrm>
        <a:prstGeom prst="rect">
          <a:avLst/>
        </a:prstGeom>
        <a:noFill/>
        <a:ln w="0">
          <a:noFill/>
        </a:ln>
      </xdr:spPr>
      <xdr:style>
        <a:lnRef idx="0"/>
        <a:fillRef idx="0"/>
        <a:effectRef idx="0"/>
        <a:fontRef idx="minor"/>
      </xdr:style>
    </xdr:sp>
    <xdr:clientData/>
  </xdr:twoCellAnchor>
  <xdr:twoCellAnchor editAs="oneCell">
    <xdr:from>
      <xdr:col>4</xdr:col>
      <xdr:colOff>231120</xdr:colOff>
      <xdr:row>119</xdr:row>
      <xdr:rowOff>0</xdr:rowOff>
    </xdr:from>
    <xdr:to>
      <xdr:col>4</xdr:col>
      <xdr:colOff>312840</xdr:colOff>
      <xdr:row>157</xdr:row>
      <xdr:rowOff>360720</xdr:rowOff>
    </xdr:to>
    <xdr:sp>
      <xdr:nvSpPr>
        <xdr:cNvPr id="109" name="Text Box 1"/>
        <xdr:cNvSpPr/>
      </xdr:nvSpPr>
      <xdr:spPr>
        <a:xfrm>
          <a:off x="3208680" y="64741320"/>
          <a:ext cx="81720" cy="19734840"/>
        </a:xfrm>
        <a:prstGeom prst="rect">
          <a:avLst/>
        </a:prstGeom>
        <a:noFill/>
        <a:ln w="0">
          <a:noFill/>
        </a:ln>
      </xdr:spPr>
      <xdr:style>
        <a:lnRef idx="0"/>
        <a:fillRef idx="0"/>
        <a:effectRef idx="0"/>
        <a:fontRef idx="minor"/>
      </xdr:style>
    </xdr:sp>
    <xdr:clientData/>
  </xdr:twoCellAnchor>
  <xdr:twoCellAnchor editAs="oneCell">
    <xdr:from>
      <xdr:col>4</xdr:col>
      <xdr:colOff>231120</xdr:colOff>
      <xdr:row>119</xdr:row>
      <xdr:rowOff>0</xdr:rowOff>
    </xdr:from>
    <xdr:to>
      <xdr:col>4</xdr:col>
      <xdr:colOff>363240</xdr:colOff>
      <xdr:row>157</xdr:row>
      <xdr:rowOff>360720</xdr:rowOff>
    </xdr:to>
    <xdr:sp>
      <xdr:nvSpPr>
        <xdr:cNvPr id="110" name="Text Box 1"/>
        <xdr:cNvSpPr/>
      </xdr:nvSpPr>
      <xdr:spPr>
        <a:xfrm>
          <a:off x="3208680" y="64741320"/>
          <a:ext cx="132120" cy="19734840"/>
        </a:xfrm>
        <a:prstGeom prst="rect">
          <a:avLst/>
        </a:prstGeom>
        <a:noFill/>
        <a:ln w="0">
          <a:noFill/>
        </a:ln>
      </xdr:spPr>
      <xdr:style>
        <a:lnRef idx="0"/>
        <a:fillRef idx="0"/>
        <a:effectRef idx="0"/>
        <a:fontRef idx="minor"/>
      </xdr:style>
    </xdr:sp>
    <xdr:clientData/>
  </xdr:twoCellAnchor>
  <xdr:twoCellAnchor editAs="oneCell">
    <xdr:from>
      <xdr:col>4</xdr:col>
      <xdr:colOff>231120</xdr:colOff>
      <xdr:row>119</xdr:row>
      <xdr:rowOff>0</xdr:rowOff>
    </xdr:from>
    <xdr:to>
      <xdr:col>4</xdr:col>
      <xdr:colOff>312840</xdr:colOff>
      <xdr:row>157</xdr:row>
      <xdr:rowOff>360720</xdr:rowOff>
    </xdr:to>
    <xdr:sp>
      <xdr:nvSpPr>
        <xdr:cNvPr id="111" name="Text Box 1"/>
        <xdr:cNvSpPr/>
      </xdr:nvSpPr>
      <xdr:spPr>
        <a:xfrm>
          <a:off x="3208680" y="64741320"/>
          <a:ext cx="81720" cy="19734840"/>
        </a:xfrm>
        <a:prstGeom prst="rect">
          <a:avLst/>
        </a:prstGeom>
        <a:noFill/>
        <a:ln w="0">
          <a:noFill/>
        </a:ln>
      </xdr:spPr>
      <xdr:style>
        <a:lnRef idx="0"/>
        <a:fillRef idx="0"/>
        <a:effectRef idx="0"/>
        <a:fontRef idx="minor"/>
      </xdr:style>
    </xdr:sp>
    <xdr:clientData/>
  </xdr:twoCellAnchor>
  <xdr:twoCellAnchor editAs="oneCell">
    <xdr:from>
      <xdr:col>4</xdr:col>
      <xdr:colOff>231120</xdr:colOff>
      <xdr:row>119</xdr:row>
      <xdr:rowOff>0</xdr:rowOff>
    </xdr:from>
    <xdr:to>
      <xdr:col>4</xdr:col>
      <xdr:colOff>312840</xdr:colOff>
      <xdr:row>156</xdr:row>
      <xdr:rowOff>400320</xdr:rowOff>
    </xdr:to>
    <xdr:sp>
      <xdr:nvSpPr>
        <xdr:cNvPr id="112" name="Text Box 1"/>
        <xdr:cNvSpPr/>
      </xdr:nvSpPr>
      <xdr:spPr>
        <a:xfrm>
          <a:off x="3208680" y="64741320"/>
          <a:ext cx="81720" cy="19374120"/>
        </a:xfrm>
        <a:prstGeom prst="rect">
          <a:avLst/>
        </a:prstGeom>
        <a:noFill/>
        <a:ln w="0">
          <a:noFill/>
        </a:ln>
      </xdr:spPr>
      <xdr:style>
        <a:lnRef idx="0"/>
        <a:fillRef idx="0"/>
        <a:effectRef idx="0"/>
        <a:fontRef idx="minor"/>
      </xdr:style>
    </xdr:sp>
    <xdr:clientData/>
  </xdr:twoCellAnchor>
  <xdr:twoCellAnchor editAs="oneCell">
    <xdr:from>
      <xdr:col>4</xdr:col>
      <xdr:colOff>231120</xdr:colOff>
      <xdr:row>119</xdr:row>
      <xdr:rowOff>0</xdr:rowOff>
    </xdr:from>
    <xdr:to>
      <xdr:col>4</xdr:col>
      <xdr:colOff>363240</xdr:colOff>
      <xdr:row>156</xdr:row>
      <xdr:rowOff>400320</xdr:rowOff>
    </xdr:to>
    <xdr:sp>
      <xdr:nvSpPr>
        <xdr:cNvPr id="113" name="Text Box 1"/>
        <xdr:cNvSpPr/>
      </xdr:nvSpPr>
      <xdr:spPr>
        <a:xfrm>
          <a:off x="3208680" y="64741320"/>
          <a:ext cx="132120" cy="19374120"/>
        </a:xfrm>
        <a:prstGeom prst="rect">
          <a:avLst/>
        </a:prstGeom>
        <a:noFill/>
        <a:ln w="0">
          <a:noFill/>
        </a:ln>
      </xdr:spPr>
      <xdr:style>
        <a:lnRef idx="0"/>
        <a:fillRef idx="0"/>
        <a:effectRef idx="0"/>
        <a:fontRef idx="minor"/>
      </xdr:style>
    </xdr:sp>
    <xdr:clientData/>
  </xdr:twoCellAnchor>
  <xdr:twoCellAnchor editAs="oneCell">
    <xdr:from>
      <xdr:col>4</xdr:col>
      <xdr:colOff>231120</xdr:colOff>
      <xdr:row>122</xdr:row>
      <xdr:rowOff>0</xdr:rowOff>
    </xdr:from>
    <xdr:to>
      <xdr:col>4</xdr:col>
      <xdr:colOff>312840</xdr:colOff>
      <xdr:row>158</xdr:row>
      <xdr:rowOff>381600</xdr:rowOff>
    </xdr:to>
    <xdr:sp>
      <xdr:nvSpPr>
        <xdr:cNvPr id="114" name="Text Box 1"/>
        <xdr:cNvSpPr/>
      </xdr:nvSpPr>
      <xdr:spPr>
        <a:xfrm>
          <a:off x="3208680" y="66065400"/>
          <a:ext cx="81720" cy="19031400"/>
        </a:xfrm>
        <a:prstGeom prst="rect">
          <a:avLst/>
        </a:prstGeom>
        <a:noFill/>
        <a:ln w="0">
          <a:noFill/>
        </a:ln>
      </xdr:spPr>
      <xdr:style>
        <a:lnRef idx="0"/>
        <a:fillRef idx="0"/>
        <a:effectRef idx="0"/>
        <a:fontRef idx="minor"/>
      </xdr:style>
    </xdr:sp>
    <xdr:clientData/>
  </xdr:twoCellAnchor>
  <xdr:twoCellAnchor editAs="oneCell">
    <xdr:from>
      <xdr:col>4</xdr:col>
      <xdr:colOff>231120</xdr:colOff>
      <xdr:row>122</xdr:row>
      <xdr:rowOff>0</xdr:rowOff>
    </xdr:from>
    <xdr:to>
      <xdr:col>4</xdr:col>
      <xdr:colOff>363240</xdr:colOff>
      <xdr:row>158</xdr:row>
      <xdr:rowOff>381600</xdr:rowOff>
    </xdr:to>
    <xdr:sp>
      <xdr:nvSpPr>
        <xdr:cNvPr id="115" name="Text Box 1"/>
        <xdr:cNvSpPr/>
      </xdr:nvSpPr>
      <xdr:spPr>
        <a:xfrm>
          <a:off x="3208680" y="66065400"/>
          <a:ext cx="132120" cy="19031400"/>
        </a:xfrm>
        <a:prstGeom prst="rect">
          <a:avLst/>
        </a:prstGeom>
        <a:noFill/>
        <a:ln w="0">
          <a:noFill/>
        </a:ln>
      </xdr:spPr>
      <xdr:style>
        <a:lnRef idx="0"/>
        <a:fillRef idx="0"/>
        <a:effectRef idx="0"/>
        <a:fontRef idx="minor"/>
      </xdr:style>
    </xdr:sp>
    <xdr:clientData/>
  </xdr:twoCellAnchor>
  <xdr:twoCellAnchor editAs="oneCell">
    <xdr:from>
      <xdr:col>4</xdr:col>
      <xdr:colOff>231120</xdr:colOff>
      <xdr:row>119</xdr:row>
      <xdr:rowOff>0</xdr:rowOff>
    </xdr:from>
    <xdr:to>
      <xdr:col>4</xdr:col>
      <xdr:colOff>312840</xdr:colOff>
      <xdr:row>157</xdr:row>
      <xdr:rowOff>360720</xdr:rowOff>
    </xdr:to>
    <xdr:sp>
      <xdr:nvSpPr>
        <xdr:cNvPr id="116" name="Text Box 1"/>
        <xdr:cNvSpPr/>
      </xdr:nvSpPr>
      <xdr:spPr>
        <a:xfrm>
          <a:off x="3208680" y="64741320"/>
          <a:ext cx="81720" cy="19734840"/>
        </a:xfrm>
        <a:prstGeom prst="rect">
          <a:avLst/>
        </a:prstGeom>
        <a:noFill/>
        <a:ln w="0">
          <a:noFill/>
        </a:ln>
      </xdr:spPr>
      <xdr:style>
        <a:lnRef idx="0"/>
        <a:fillRef idx="0"/>
        <a:effectRef idx="0"/>
        <a:fontRef idx="minor"/>
      </xdr:style>
    </xdr:sp>
    <xdr:clientData/>
  </xdr:twoCellAnchor>
  <xdr:twoCellAnchor editAs="oneCell">
    <xdr:from>
      <xdr:col>4</xdr:col>
      <xdr:colOff>231120</xdr:colOff>
      <xdr:row>119</xdr:row>
      <xdr:rowOff>0</xdr:rowOff>
    </xdr:from>
    <xdr:to>
      <xdr:col>4</xdr:col>
      <xdr:colOff>363240</xdr:colOff>
      <xdr:row>157</xdr:row>
      <xdr:rowOff>360720</xdr:rowOff>
    </xdr:to>
    <xdr:sp>
      <xdr:nvSpPr>
        <xdr:cNvPr id="117" name="Text Box 1"/>
        <xdr:cNvSpPr/>
      </xdr:nvSpPr>
      <xdr:spPr>
        <a:xfrm>
          <a:off x="3208680" y="64741320"/>
          <a:ext cx="132120" cy="19734840"/>
        </a:xfrm>
        <a:prstGeom prst="rect">
          <a:avLst/>
        </a:prstGeom>
        <a:noFill/>
        <a:ln w="0">
          <a:noFill/>
        </a:ln>
      </xdr:spPr>
      <xdr:style>
        <a:lnRef idx="0"/>
        <a:fillRef idx="0"/>
        <a:effectRef idx="0"/>
        <a:fontRef idx="minor"/>
      </xdr:style>
    </xdr:sp>
    <xdr:clientData/>
  </xdr:twoCellAnchor>
  <xdr:twoCellAnchor editAs="oneCell">
    <xdr:from>
      <xdr:col>4</xdr:col>
      <xdr:colOff>231120</xdr:colOff>
      <xdr:row>119</xdr:row>
      <xdr:rowOff>0</xdr:rowOff>
    </xdr:from>
    <xdr:to>
      <xdr:col>4</xdr:col>
      <xdr:colOff>312840</xdr:colOff>
      <xdr:row>157</xdr:row>
      <xdr:rowOff>360720</xdr:rowOff>
    </xdr:to>
    <xdr:sp>
      <xdr:nvSpPr>
        <xdr:cNvPr id="118" name="Text Box 1"/>
        <xdr:cNvSpPr/>
      </xdr:nvSpPr>
      <xdr:spPr>
        <a:xfrm>
          <a:off x="3208680" y="64741320"/>
          <a:ext cx="81720" cy="19734840"/>
        </a:xfrm>
        <a:prstGeom prst="rect">
          <a:avLst/>
        </a:prstGeom>
        <a:noFill/>
        <a:ln w="0">
          <a:noFill/>
        </a:ln>
      </xdr:spPr>
      <xdr:style>
        <a:lnRef idx="0"/>
        <a:fillRef idx="0"/>
        <a:effectRef idx="0"/>
        <a:fontRef idx="minor"/>
      </xdr:style>
    </xdr:sp>
    <xdr:clientData/>
  </xdr:twoCellAnchor>
  <xdr:twoCellAnchor editAs="oneCell">
    <xdr:from>
      <xdr:col>4</xdr:col>
      <xdr:colOff>231120</xdr:colOff>
      <xdr:row>119</xdr:row>
      <xdr:rowOff>0</xdr:rowOff>
    </xdr:from>
    <xdr:to>
      <xdr:col>4</xdr:col>
      <xdr:colOff>363240</xdr:colOff>
      <xdr:row>157</xdr:row>
      <xdr:rowOff>360720</xdr:rowOff>
    </xdr:to>
    <xdr:sp>
      <xdr:nvSpPr>
        <xdr:cNvPr id="119" name="Text Box 1"/>
        <xdr:cNvSpPr/>
      </xdr:nvSpPr>
      <xdr:spPr>
        <a:xfrm>
          <a:off x="3208680" y="64741320"/>
          <a:ext cx="132120" cy="19734840"/>
        </a:xfrm>
        <a:prstGeom prst="rect">
          <a:avLst/>
        </a:prstGeom>
        <a:noFill/>
        <a:ln w="0">
          <a:noFill/>
        </a:ln>
      </xdr:spPr>
      <xdr:style>
        <a:lnRef idx="0"/>
        <a:fillRef idx="0"/>
        <a:effectRef idx="0"/>
        <a:fontRef idx="minor"/>
      </xdr:style>
    </xdr:sp>
    <xdr:clientData/>
  </xdr:twoCellAnchor>
  <xdr:twoCellAnchor editAs="oneCell">
    <xdr:from>
      <xdr:col>4</xdr:col>
      <xdr:colOff>231120</xdr:colOff>
      <xdr:row>119</xdr:row>
      <xdr:rowOff>0</xdr:rowOff>
    </xdr:from>
    <xdr:to>
      <xdr:col>4</xdr:col>
      <xdr:colOff>312840</xdr:colOff>
      <xdr:row>157</xdr:row>
      <xdr:rowOff>360720</xdr:rowOff>
    </xdr:to>
    <xdr:sp>
      <xdr:nvSpPr>
        <xdr:cNvPr id="120" name="Text Box 1"/>
        <xdr:cNvSpPr/>
      </xdr:nvSpPr>
      <xdr:spPr>
        <a:xfrm>
          <a:off x="3208680" y="64741320"/>
          <a:ext cx="81720" cy="19734840"/>
        </a:xfrm>
        <a:prstGeom prst="rect">
          <a:avLst/>
        </a:prstGeom>
        <a:noFill/>
        <a:ln w="0">
          <a:noFill/>
        </a:ln>
      </xdr:spPr>
      <xdr:style>
        <a:lnRef idx="0"/>
        <a:fillRef idx="0"/>
        <a:effectRef idx="0"/>
        <a:fontRef idx="minor"/>
      </xdr:style>
    </xdr:sp>
    <xdr:clientData/>
  </xdr:twoCellAnchor>
  <xdr:twoCellAnchor editAs="oneCell">
    <xdr:from>
      <xdr:col>4</xdr:col>
      <xdr:colOff>231120</xdr:colOff>
      <xdr:row>119</xdr:row>
      <xdr:rowOff>0</xdr:rowOff>
    </xdr:from>
    <xdr:to>
      <xdr:col>4</xdr:col>
      <xdr:colOff>312840</xdr:colOff>
      <xdr:row>156</xdr:row>
      <xdr:rowOff>400320</xdr:rowOff>
    </xdr:to>
    <xdr:sp>
      <xdr:nvSpPr>
        <xdr:cNvPr id="121" name="Text Box 1"/>
        <xdr:cNvSpPr/>
      </xdr:nvSpPr>
      <xdr:spPr>
        <a:xfrm>
          <a:off x="3208680" y="64741320"/>
          <a:ext cx="81720" cy="19374120"/>
        </a:xfrm>
        <a:prstGeom prst="rect">
          <a:avLst/>
        </a:prstGeom>
        <a:noFill/>
        <a:ln w="0">
          <a:noFill/>
        </a:ln>
      </xdr:spPr>
      <xdr:style>
        <a:lnRef idx="0"/>
        <a:fillRef idx="0"/>
        <a:effectRef idx="0"/>
        <a:fontRef idx="minor"/>
      </xdr:style>
    </xdr:sp>
    <xdr:clientData/>
  </xdr:twoCellAnchor>
  <xdr:twoCellAnchor editAs="oneCell">
    <xdr:from>
      <xdr:col>4</xdr:col>
      <xdr:colOff>231120</xdr:colOff>
      <xdr:row>119</xdr:row>
      <xdr:rowOff>0</xdr:rowOff>
    </xdr:from>
    <xdr:to>
      <xdr:col>4</xdr:col>
      <xdr:colOff>363240</xdr:colOff>
      <xdr:row>156</xdr:row>
      <xdr:rowOff>400320</xdr:rowOff>
    </xdr:to>
    <xdr:sp>
      <xdr:nvSpPr>
        <xdr:cNvPr id="122" name="Text Box 1"/>
        <xdr:cNvSpPr/>
      </xdr:nvSpPr>
      <xdr:spPr>
        <a:xfrm>
          <a:off x="3208680" y="64741320"/>
          <a:ext cx="132120" cy="19374120"/>
        </a:xfrm>
        <a:prstGeom prst="rect">
          <a:avLst/>
        </a:prstGeom>
        <a:noFill/>
        <a:ln w="0">
          <a:noFill/>
        </a:ln>
      </xdr:spPr>
      <xdr:style>
        <a:lnRef idx="0"/>
        <a:fillRef idx="0"/>
        <a:effectRef idx="0"/>
        <a:fontRef idx="minor"/>
      </xdr:style>
    </xdr:sp>
    <xdr:clientData/>
  </xdr:twoCellAnchor>
  <xdr:twoCellAnchor editAs="oneCell">
    <xdr:from>
      <xdr:col>4</xdr:col>
      <xdr:colOff>231120</xdr:colOff>
      <xdr:row>121</xdr:row>
      <xdr:rowOff>0</xdr:rowOff>
    </xdr:from>
    <xdr:to>
      <xdr:col>4</xdr:col>
      <xdr:colOff>312840</xdr:colOff>
      <xdr:row>152</xdr:row>
      <xdr:rowOff>295560</xdr:rowOff>
    </xdr:to>
    <xdr:sp>
      <xdr:nvSpPr>
        <xdr:cNvPr id="123" name="Text Box 1"/>
        <xdr:cNvSpPr/>
      </xdr:nvSpPr>
      <xdr:spPr>
        <a:xfrm>
          <a:off x="3208680" y="65570040"/>
          <a:ext cx="81720" cy="168404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9</xdr:row>
      <xdr:rowOff>0</xdr:rowOff>
    </xdr:from>
    <xdr:to>
      <xdr:col>4</xdr:col>
      <xdr:colOff>312840</xdr:colOff>
      <xdr:row>463</xdr:row>
      <xdr:rowOff>418680</xdr:rowOff>
    </xdr:to>
    <xdr:sp>
      <xdr:nvSpPr>
        <xdr:cNvPr id="124" name="Text Box 1"/>
        <xdr:cNvSpPr/>
      </xdr:nvSpPr>
      <xdr:spPr>
        <a:xfrm>
          <a:off x="3208680" y="290559960"/>
          <a:ext cx="81720" cy="23810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9</xdr:row>
      <xdr:rowOff>0</xdr:rowOff>
    </xdr:from>
    <xdr:to>
      <xdr:col>4</xdr:col>
      <xdr:colOff>312840</xdr:colOff>
      <xdr:row>462</xdr:row>
      <xdr:rowOff>514800</xdr:rowOff>
    </xdr:to>
    <xdr:sp>
      <xdr:nvSpPr>
        <xdr:cNvPr id="125" name="Text Box 1"/>
        <xdr:cNvSpPr/>
      </xdr:nvSpPr>
      <xdr:spPr>
        <a:xfrm>
          <a:off x="3208680" y="290559960"/>
          <a:ext cx="81720" cy="19436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9</xdr:row>
      <xdr:rowOff>0</xdr:rowOff>
    </xdr:from>
    <xdr:to>
      <xdr:col>4</xdr:col>
      <xdr:colOff>363240</xdr:colOff>
      <xdr:row>462</xdr:row>
      <xdr:rowOff>514800</xdr:rowOff>
    </xdr:to>
    <xdr:sp>
      <xdr:nvSpPr>
        <xdr:cNvPr id="126" name="Text Box 1"/>
        <xdr:cNvSpPr/>
      </xdr:nvSpPr>
      <xdr:spPr>
        <a:xfrm>
          <a:off x="3208680" y="290559960"/>
          <a:ext cx="132120" cy="19436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9</xdr:row>
      <xdr:rowOff>0</xdr:rowOff>
    </xdr:from>
    <xdr:to>
      <xdr:col>4</xdr:col>
      <xdr:colOff>312840</xdr:colOff>
      <xdr:row>462</xdr:row>
      <xdr:rowOff>514800</xdr:rowOff>
    </xdr:to>
    <xdr:sp>
      <xdr:nvSpPr>
        <xdr:cNvPr id="127" name="Text Box 1"/>
        <xdr:cNvSpPr/>
      </xdr:nvSpPr>
      <xdr:spPr>
        <a:xfrm>
          <a:off x="3208680" y="290559960"/>
          <a:ext cx="81720" cy="19436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9</xdr:row>
      <xdr:rowOff>0</xdr:rowOff>
    </xdr:from>
    <xdr:to>
      <xdr:col>4</xdr:col>
      <xdr:colOff>363240</xdr:colOff>
      <xdr:row>462</xdr:row>
      <xdr:rowOff>514800</xdr:rowOff>
    </xdr:to>
    <xdr:sp>
      <xdr:nvSpPr>
        <xdr:cNvPr id="128" name="Text Box 1"/>
        <xdr:cNvSpPr/>
      </xdr:nvSpPr>
      <xdr:spPr>
        <a:xfrm>
          <a:off x="3208680" y="290559960"/>
          <a:ext cx="132120" cy="19436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9</xdr:row>
      <xdr:rowOff>0</xdr:rowOff>
    </xdr:from>
    <xdr:to>
      <xdr:col>4</xdr:col>
      <xdr:colOff>312840</xdr:colOff>
      <xdr:row>462</xdr:row>
      <xdr:rowOff>514800</xdr:rowOff>
    </xdr:to>
    <xdr:sp>
      <xdr:nvSpPr>
        <xdr:cNvPr id="129" name="Text Box 1"/>
        <xdr:cNvSpPr/>
      </xdr:nvSpPr>
      <xdr:spPr>
        <a:xfrm>
          <a:off x="3208680" y="290559960"/>
          <a:ext cx="81720" cy="19436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9</xdr:row>
      <xdr:rowOff>0</xdr:rowOff>
    </xdr:from>
    <xdr:to>
      <xdr:col>4</xdr:col>
      <xdr:colOff>312840</xdr:colOff>
      <xdr:row>462</xdr:row>
      <xdr:rowOff>381240</xdr:rowOff>
    </xdr:to>
    <xdr:sp>
      <xdr:nvSpPr>
        <xdr:cNvPr id="130" name="Text Box 1"/>
        <xdr:cNvSpPr/>
      </xdr:nvSpPr>
      <xdr:spPr>
        <a:xfrm>
          <a:off x="3208680" y="290559960"/>
          <a:ext cx="81720" cy="181008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9</xdr:row>
      <xdr:rowOff>0</xdr:rowOff>
    </xdr:from>
    <xdr:to>
      <xdr:col>4</xdr:col>
      <xdr:colOff>363240</xdr:colOff>
      <xdr:row>462</xdr:row>
      <xdr:rowOff>381240</xdr:rowOff>
    </xdr:to>
    <xdr:sp>
      <xdr:nvSpPr>
        <xdr:cNvPr id="131" name="Text Box 1"/>
        <xdr:cNvSpPr/>
      </xdr:nvSpPr>
      <xdr:spPr>
        <a:xfrm>
          <a:off x="3208680" y="290559960"/>
          <a:ext cx="132120" cy="1810080"/>
        </a:xfrm>
        <a:prstGeom prst="rect">
          <a:avLst/>
        </a:prstGeom>
        <a:noFill/>
        <a:ln w="0">
          <a:noFill/>
        </a:ln>
      </xdr:spPr>
      <xdr:style>
        <a:lnRef idx="0"/>
        <a:fillRef idx="0"/>
        <a:effectRef idx="0"/>
        <a:fontRef idx="minor"/>
      </xdr:style>
    </xdr:sp>
    <xdr:clientData/>
  </xdr:twoCellAnchor>
  <xdr:twoCellAnchor editAs="oneCell">
    <xdr:from>
      <xdr:col>4</xdr:col>
      <xdr:colOff>261720</xdr:colOff>
      <xdr:row>459</xdr:row>
      <xdr:rowOff>200160</xdr:rowOff>
    </xdr:from>
    <xdr:to>
      <xdr:col>4</xdr:col>
      <xdr:colOff>343440</xdr:colOff>
      <xdr:row>464</xdr:row>
      <xdr:rowOff>381240</xdr:rowOff>
    </xdr:to>
    <xdr:sp>
      <xdr:nvSpPr>
        <xdr:cNvPr id="132" name="Text Box 1"/>
        <xdr:cNvSpPr/>
      </xdr:nvSpPr>
      <xdr:spPr>
        <a:xfrm>
          <a:off x="3239280" y="290760120"/>
          <a:ext cx="81720" cy="267696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9</xdr:row>
      <xdr:rowOff>0</xdr:rowOff>
    </xdr:from>
    <xdr:to>
      <xdr:col>4</xdr:col>
      <xdr:colOff>312840</xdr:colOff>
      <xdr:row>462</xdr:row>
      <xdr:rowOff>514800</xdr:rowOff>
    </xdr:to>
    <xdr:sp>
      <xdr:nvSpPr>
        <xdr:cNvPr id="133" name="Text Box 1"/>
        <xdr:cNvSpPr/>
      </xdr:nvSpPr>
      <xdr:spPr>
        <a:xfrm>
          <a:off x="3208680" y="290559960"/>
          <a:ext cx="81720" cy="19436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9</xdr:row>
      <xdr:rowOff>0</xdr:rowOff>
    </xdr:from>
    <xdr:to>
      <xdr:col>4</xdr:col>
      <xdr:colOff>363240</xdr:colOff>
      <xdr:row>462</xdr:row>
      <xdr:rowOff>514800</xdr:rowOff>
    </xdr:to>
    <xdr:sp>
      <xdr:nvSpPr>
        <xdr:cNvPr id="134" name="Text Box 1"/>
        <xdr:cNvSpPr/>
      </xdr:nvSpPr>
      <xdr:spPr>
        <a:xfrm>
          <a:off x="3208680" y="290559960"/>
          <a:ext cx="132120" cy="19436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9</xdr:row>
      <xdr:rowOff>0</xdr:rowOff>
    </xdr:from>
    <xdr:to>
      <xdr:col>4</xdr:col>
      <xdr:colOff>312840</xdr:colOff>
      <xdr:row>462</xdr:row>
      <xdr:rowOff>514800</xdr:rowOff>
    </xdr:to>
    <xdr:sp>
      <xdr:nvSpPr>
        <xdr:cNvPr id="135" name="Text Box 1"/>
        <xdr:cNvSpPr/>
      </xdr:nvSpPr>
      <xdr:spPr>
        <a:xfrm>
          <a:off x="3208680" y="290559960"/>
          <a:ext cx="81720" cy="19436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9</xdr:row>
      <xdr:rowOff>0</xdr:rowOff>
    </xdr:from>
    <xdr:to>
      <xdr:col>4</xdr:col>
      <xdr:colOff>363240</xdr:colOff>
      <xdr:row>462</xdr:row>
      <xdr:rowOff>514800</xdr:rowOff>
    </xdr:to>
    <xdr:sp>
      <xdr:nvSpPr>
        <xdr:cNvPr id="136" name="Text Box 1"/>
        <xdr:cNvSpPr/>
      </xdr:nvSpPr>
      <xdr:spPr>
        <a:xfrm>
          <a:off x="3208680" y="290559960"/>
          <a:ext cx="132120" cy="19436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9</xdr:row>
      <xdr:rowOff>0</xdr:rowOff>
    </xdr:from>
    <xdr:to>
      <xdr:col>4</xdr:col>
      <xdr:colOff>312840</xdr:colOff>
      <xdr:row>462</xdr:row>
      <xdr:rowOff>514800</xdr:rowOff>
    </xdr:to>
    <xdr:sp>
      <xdr:nvSpPr>
        <xdr:cNvPr id="137" name="Text Box 1"/>
        <xdr:cNvSpPr/>
      </xdr:nvSpPr>
      <xdr:spPr>
        <a:xfrm>
          <a:off x="3208680" y="290559960"/>
          <a:ext cx="81720" cy="19436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9</xdr:row>
      <xdr:rowOff>0</xdr:rowOff>
    </xdr:from>
    <xdr:to>
      <xdr:col>4</xdr:col>
      <xdr:colOff>312840</xdr:colOff>
      <xdr:row>462</xdr:row>
      <xdr:rowOff>381240</xdr:rowOff>
    </xdr:to>
    <xdr:sp>
      <xdr:nvSpPr>
        <xdr:cNvPr id="138" name="Text Box 1"/>
        <xdr:cNvSpPr/>
      </xdr:nvSpPr>
      <xdr:spPr>
        <a:xfrm>
          <a:off x="3208680" y="290559960"/>
          <a:ext cx="81720" cy="1810080"/>
        </a:xfrm>
        <a:prstGeom prst="rect">
          <a:avLst/>
        </a:prstGeom>
        <a:noFill/>
        <a:ln w="0">
          <a:noFill/>
        </a:ln>
      </xdr:spPr>
      <xdr:style>
        <a:lnRef idx="0"/>
        <a:fillRef idx="0"/>
        <a:effectRef idx="0"/>
        <a:fontRef idx="minor"/>
      </xdr:style>
    </xdr:sp>
    <xdr:clientData/>
  </xdr:twoCellAnchor>
  <xdr:twoCellAnchor editAs="oneCell">
    <xdr:from>
      <xdr:col>4</xdr:col>
      <xdr:colOff>231120</xdr:colOff>
      <xdr:row>459</xdr:row>
      <xdr:rowOff>0</xdr:rowOff>
    </xdr:from>
    <xdr:to>
      <xdr:col>4</xdr:col>
      <xdr:colOff>363240</xdr:colOff>
      <xdr:row>462</xdr:row>
      <xdr:rowOff>381240</xdr:rowOff>
    </xdr:to>
    <xdr:sp>
      <xdr:nvSpPr>
        <xdr:cNvPr id="139" name="Text Box 1"/>
        <xdr:cNvSpPr/>
      </xdr:nvSpPr>
      <xdr:spPr>
        <a:xfrm>
          <a:off x="3208680" y="290559960"/>
          <a:ext cx="132120" cy="181008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1</xdr:row>
      <xdr:rowOff>0</xdr:rowOff>
    </xdr:from>
    <xdr:to>
      <xdr:col>4</xdr:col>
      <xdr:colOff>312840</xdr:colOff>
      <xdr:row>466</xdr:row>
      <xdr:rowOff>533520</xdr:rowOff>
    </xdr:to>
    <xdr:sp>
      <xdr:nvSpPr>
        <xdr:cNvPr id="140" name="Text Box 1"/>
        <xdr:cNvSpPr/>
      </xdr:nvSpPr>
      <xdr:spPr>
        <a:xfrm>
          <a:off x="3208680" y="291627000"/>
          <a:ext cx="81720" cy="3029040"/>
        </a:xfrm>
        <a:prstGeom prst="rect">
          <a:avLst/>
        </a:prstGeom>
        <a:noFill/>
        <a:ln w="0">
          <a:noFill/>
        </a:ln>
      </xdr:spPr>
      <xdr:style>
        <a:lnRef idx="0"/>
        <a:fillRef idx="0"/>
        <a:effectRef idx="0"/>
        <a:fontRef idx="minor"/>
      </xdr:style>
    </xdr:sp>
    <xdr:clientData/>
  </xdr:twoCellAnchor>
  <xdr:twoCellAnchor editAs="oneCell">
    <xdr:from>
      <xdr:col>4</xdr:col>
      <xdr:colOff>211680</xdr:colOff>
      <xdr:row>461</xdr:row>
      <xdr:rowOff>0</xdr:rowOff>
    </xdr:from>
    <xdr:to>
      <xdr:col>4</xdr:col>
      <xdr:colOff>293400</xdr:colOff>
      <xdr:row>466</xdr:row>
      <xdr:rowOff>533520</xdr:rowOff>
    </xdr:to>
    <xdr:sp>
      <xdr:nvSpPr>
        <xdr:cNvPr id="141" name="Text Box 1"/>
        <xdr:cNvSpPr/>
      </xdr:nvSpPr>
      <xdr:spPr>
        <a:xfrm>
          <a:off x="3189240" y="291627000"/>
          <a:ext cx="81720" cy="3029040"/>
        </a:xfrm>
        <a:prstGeom prst="rect">
          <a:avLst/>
        </a:prstGeom>
        <a:noFill/>
        <a:ln w="0">
          <a:noFill/>
        </a:ln>
      </xdr:spPr>
      <xdr:style>
        <a:lnRef idx="0"/>
        <a:fillRef idx="0"/>
        <a:effectRef idx="0"/>
        <a:fontRef idx="minor"/>
      </xdr:style>
    </xdr:sp>
    <xdr:clientData/>
  </xdr:twoCellAnchor>
  <xdr:twoCellAnchor editAs="oneCell">
    <xdr:from>
      <xdr:col>4</xdr:col>
      <xdr:colOff>181080</xdr:colOff>
      <xdr:row>461</xdr:row>
      <xdr:rowOff>0</xdr:rowOff>
    </xdr:from>
    <xdr:to>
      <xdr:col>4</xdr:col>
      <xdr:colOff>312840</xdr:colOff>
      <xdr:row>466</xdr:row>
      <xdr:rowOff>533520</xdr:rowOff>
    </xdr:to>
    <xdr:sp>
      <xdr:nvSpPr>
        <xdr:cNvPr id="142" name="Text Box 1"/>
        <xdr:cNvSpPr/>
      </xdr:nvSpPr>
      <xdr:spPr>
        <a:xfrm>
          <a:off x="3158640" y="291627000"/>
          <a:ext cx="131760" cy="3029040"/>
        </a:xfrm>
        <a:prstGeom prst="rect">
          <a:avLst/>
        </a:prstGeom>
        <a:noFill/>
        <a:ln w="0">
          <a:noFill/>
        </a:ln>
      </xdr:spPr>
      <xdr:style>
        <a:lnRef idx="0"/>
        <a:fillRef idx="0"/>
        <a:effectRef idx="0"/>
        <a:fontRef idx="minor"/>
      </xdr:style>
    </xdr:sp>
    <xdr:clientData/>
  </xdr:twoCellAnchor>
  <xdr:twoCellAnchor editAs="oneCell">
    <xdr:from>
      <xdr:col>4</xdr:col>
      <xdr:colOff>211680</xdr:colOff>
      <xdr:row>461</xdr:row>
      <xdr:rowOff>0</xdr:rowOff>
    </xdr:from>
    <xdr:to>
      <xdr:col>4</xdr:col>
      <xdr:colOff>293400</xdr:colOff>
      <xdr:row>466</xdr:row>
      <xdr:rowOff>533520</xdr:rowOff>
    </xdr:to>
    <xdr:sp>
      <xdr:nvSpPr>
        <xdr:cNvPr id="143" name="Text Box 1"/>
        <xdr:cNvSpPr/>
      </xdr:nvSpPr>
      <xdr:spPr>
        <a:xfrm>
          <a:off x="3189240" y="291627000"/>
          <a:ext cx="81720" cy="3029040"/>
        </a:xfrm>
        <a:prstGeom prst="rect">
          <a:avLst/>
        </a:prstGeom>
        <a:noFill/>
        <a:ln w="0">
          <a:noFill/>
        </a:ln>
      </xdr:spPr>
      <xdr:style>
        <a:lnRef idx="0"/>
        <a:fillRef idx="0"/>
        <a:effectRef idx="0"/>
        <a:fontRef idx="minor"/>
      </xdr:style>
    </xdr:sp>
    <xdr:clientData/>
  </xdr:twoCellAnchor>
  <xdr:twoCellAnchor editAs="oneCell">
    <xdr:from>
      <xdr:col>4</xdr:col>
      <xdr:colOff>211680</xdr:colOff>
      <xdr:row>461</xdr:row>
      <xdr:rowOff>0</xdr:rowOff>
    </xdr:from>
    <xdr:to>
      <xdr:col>4</xdr:col>
      <xdr:colOff>293400</xdr:colOff>
      <xdr:row>466</xdr:row>
      <xdr:rowOff>533520</xdr:rowOff>
    </xdr:to>
    <xdr:sp>
      <xdr:nvSpPr>
        <xdr:cNvPr id="144" name="Text Box 1"/>
        <xdr:cNvSpPr/>
      </xdr:nvSpPr>
      <xdr:spPr>
        <a:xfrm>
          <a:off x="3189240" y="291627000"/>
          <a:ext cx="81720" cy="3029040"/>
        </a:xfrm>
        <a:prstGeom prst="rect">
          <a:avLst/>
        </a:prstGeom>
        <a:noFill/>
        <a:ln w="0">
          <a:noFill/>
        </a:ln>
      </xdr:spPr>
      <xdr:style>
        <a:lnRef idx="0"/>
        <a:fillRef idx="0"/>
        <a:effectRef idx="0"/>
        <a:fontRef idx="minor"/>
      </xdr:style>
    </xdr:sp>
    <xdr:clientData/>
  </xdr:twoCellAnchor>
  <xdr:twoCellAnchor editAs="oneCell">
    <xdr:from>
      <xdr:col>4</xdr:col>
      <xdr:colOff>181080</xdr:colOff>
      <xdr:row>461</xdr:row>
      <xdr:rowOff>0</xdr:rowOff>
    </xdr:from>
    <xdr:to>
      <xdr:col>4</xdr:col>
      <xdr:colOff>312840</xdr:colOff>
      <xdr:row>466</xdr:row>
      <xdr:rowOff>533520</xdr:rowOff>
    </xdr:to>
    <xdr:sp>
      <xdr:nvSpPr>
        <xdr:cNvPr id="145" name="Text Box 1"/>
        <xdr:cNvSpPr/>
      </xdr:nvSpPr>
      <xdr:spPr>
        <a:xfrm>
          <a:off x="3158640" y="291627000"/>
          <a:ext cx="131760" cy="3029040"/>
        </a:xfrm>
        <a:prstGeom prst="rect">
          <a:avLst/>
        </a:prstGeom>
        <a:noFill/>
        <a:ln w="0">
          <a:noFill/>
        </a:ln>
      </xdr:spPr>
      <xdr:style>
        <a:lnRef idx="0"/>
        <a:fillRef idx="0"/>
        <a:effectRef idx="0"/>
        <a:fontRef idx="minor"/>
      </xdr:style>
    </xdr:sp>
    <xdr:clientData/>
  </xdr:twoCellAnchor>
  <xdr:twoCellAnchor editAs="oneCell">
    <xdr:from>
      <xdr:col>4</xdr:col>
      <xdr:colOff>211680</xdr:colOff>
      <xdr:row>461</xdr:row>
      <xdr:rowOff>0</xdr:rowOff>
    </xdr:from>
    <xdr:to>
      <xdr:col>4</xdr:col>
      <xdr:colOff>293400</xdr:colOff>
      <xdr:row>466</xdr:row>
      <xdr:rowOff>533520</xdr:rowOff>
    </xdr:to>
    <xdr:sp>
      <xdr:nvSpPr>
        <xdr:cNvPr id="146" name="Text Box 1"/>
        <xdr:cNvSpPr/>
      </xdr:nvSpPr>
      <xdr:spPr>
        <a:xfrm>
          <a:off x="3189240" y="291627000"/>
          <a:ext cx="81720" cy="30290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1</xdr:row>
      <xdr:rowOff>0</xdr:rowOff>
    </xdr:from>
    <xdr:to>
      <xdr:col>4</xdr:col>
      <xdr:colOff>312840</xdr:colOff>
      <xdr:row>466</xdr:row>
      <xdr:rowOff>533520</xdr:rowOff>
    </xdr:to>
    <xdr:sp>
      <xdr:nvSpPr>
        <xdr:cNvPr id="147" name="Text Box 1"/>
        <xdr:cNvSpPr/>
      </xdr:nvSpPr>
      <xdr:spPr>
        <a:xfrm>
          <a:off x="3208680" y="291627000"/>
          <a:ext cx="81720" cy="30290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1</xdr:row>
      <xdr:rowOff>0</xdr:rowOff>
    </xdr:from>
    <xdr:to>
      <xdr:col>4</xdr:col>
      <xdr:colOff>363240</xdr:colOff>
      <xdr:row>466</xdr:row>
      <xdr:rowOff>533520</xdr:rowOff>
    </xdr:to>
    <xdr:sp>
      <xdr:nvSpPr>
        <xdr:cNvPr id="148" name="Text Box 1"/>
        <xdr:cNvSpPr/>
      </xdr:nvSpPr>
      <xdr:spPr>
        <a:xfrm>
          <a:off x="3208680" y="291627000"/>
          <a:ext cx="132120" cy="30290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1</xdr:row>
      <xdr:rowOff>0</xdr:rowOff>
    </xdr:from>
    <xdr:to>
      <xdr:col>4</xdr:col>
      <xdr:colOff>312840</xdr:colOff>
      <xdr:row>466</xdr:row>
      <xdr:rowOff>533520</xdr:rowOff>
    </xdr:to>
    <xdr:sp>
      <xdr:nvSpPr>
        <xdr:cNvPr id="149" name="Text Box 1"/>
        <xdr:cNvSpPr/>
      </xdr:nvSpPr>
      <xdr:spPr>
        <a:xfrm>
          <a:off x="3208680" y="291627000"/>
          <a:ext cx="81720" cy="30290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1</xdr:row>
      <xdr:rowOff>0</xdr:rowOff>
    </xdr:from>
    <xdr:to>
      <xdr:col>4</xdr:col>
      <xdr:colOff>363240</xdr:colOff>
      <xdr:row>466</xdr:row>
      <xdr:rowOff>533520</xdr:rowOff>
    </xdr:to>
    <xdr:sp>
      <xdr:nvSpPr>
        <xdr:cNvPr id="150" name="Text Box 1"/>
        <xdr:cNvSpPr/>
      </xdr:nvSpPr>
      <xdr:spPr>
        <a:xfrm>
          <a:off x="3208680" y="291627000"/>
          <a:ext cx="132120" cy="302904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3</xdr:row>
      <xdr:rowOff>0</xdr:rowOff>
    </xdr:from>
    <xdr:to>
      <xdr:col>4</xdr:col>
      <xdr:colOff>312840</xdr:colOff>
      <xdr:row>466</xdr:row>
      <xdr:rowOff>533520</xdr:rowOff>
    </xdr:to>
    <xdr:sp>
      <xdr:nvSpPr>
        <xdr:cNvPr id="151" name="Text Box 1"/>
        <xdr:cNvSpPr/>
      </xdr:nvSpPr>
      <xdr:spPr>
        <a:xfrm>
          <a:off x="3208680" y="292522320"/>
          <a:ext cx="81720" cy="2133720"/>
        </a:xfrm>
        <a:prstGeom prst="rect">
          <a:avLst/>
        </a:prstGeom>
        <a:noFill/>
        <a:ln w="0">
          <a:noFill/>
        </a:ln>
      </xdr:spPr>
      <xdr:style>
        <a:lnRef idx="0"/>
        <a:fillRef idx="0"/>
        <a:effectRef idx="0"/>
        <a:fontRef idx="minor"/>
      </xdr:style>
    </xdr:sp>
    <xdr:clientData/>
  </xdr:twoCellAnchor>
  <xdr:twoCellAnchor editAs="oneCell">
    <xdr:from>
      <xdr:col>4</xdr:col>
      <xdr:colOff>211680</xdr:colOff>
      <xdr:row>463</xdr:row>
      <xdr:rowOff>0</xdr:rowOff>
    </xdr:from>
    <xdr:to>
      <xdr:col>4</xdr:col>
      <xdr:colOff>293400</xdr:colOff>
      <xdr:row>467</xdr:row>
      <xdr:rowOff>533160</xdr:rowOff>
    </xdr:to>
    <xdr:sp>
      <xdr:nvSpPr>
        <xdr:cNvPr id="152" name="Text Box 1"/>
        <xdr:cNvSpPr/>
      </xdr:nvSpPr>
      <xdr:spPr>
        <a:xfrm>
          <a:off x="3189240" y="292522320"/>
          <a:ext cx="81720" cy="2666880"/>
        </a:xfrm>
        <a:prstGeom prst="rect">
          <a:avLst/>
        </a:prstGeom>
        <a:noFill/>
        <a:ln w="0">
          <a:noFill/>
        </a:ln>
      </xdr:spPr>
      <xdr:style>
        <a:lnRef idx="0"/>
        <a:fillRef idx="0"/>
        <a:effectRef idx="0"/>
        <a:fontRef idx="minor"/>
      </xdr:style>
    </xdr:sp>
    <xdr:clientData/>
  </xdr:twoCellAnchor>
  <xdr:twoCellAnchor editAs="oneCell">
    <xdr:from>
      <xdr:col>4</xdr:col>
      <xdr:colOff>181080</xdr:colOff>
      <xdr:row>463</xdr:row>
      <xdr:rowOff>0</xdr:rowOff>
    </xdr:from>
    <xdr:to>
      <xdr:col>4</xdr:col>
      <xdr:colOff>312840</xdr:colOff>
      <xdr:row>467</xdr:row>
      <xdr:rowOff>533160</xdr:rowOff>
    </xdr:to>
    <xdr:sp>
      <xdr:nvSpPr>
        <xdr:cNvPr id="153" name="Text Box 1"/>
        <xdr:cNvSpPr/>
      </xdr:nvSpPr>
      <xdr:spPr>
        <a:xfrm>
          <a:off x="3158640" y="292522320"/>
          <a:ext cx="131760" cy="2666880"/>
        </a:xfrm>
        <a:prstGeom prst="rect">
          <a:avLst/>
        </a:prstGeom>
        <a:noFill/>
        <a:ln w="0">
          <a:noFill/>
        </a:ln>
      </xdr:spPr>
      <xdr:style>
        <a:lnRef idx="0"/>
        <a:fillRef idx="0"/>
        <a:effectRef idx="0"/>
        <a:fontRef idx="minor"/>
      </xdr:style>
    </xdr:sp>
    <xdr:clientData/>
  </xdr:twoCellAnchor>
  <xdr:twoCellAnchor editAs="oneCell">
    <xdr:from>
      <xdr:col>4</xdr:col>
      <xdr:colOff>211680</xdr:colOff>
      <xdr:row>463</xdr:row>
      <xdr:rowOff>0</xdr:rowOff>
    </xdr:from>
    <xdr:to>
      <xdr:col>4</xdr:col>
      <xdr:colOff>293400</xdr:colOff>
      <xdr:row>467</xdr:row>
      <xdr:rowOff>533160</xdr:rowOff>
    </xdr:to>
    <xdr:sp>
      <xdr:nvSpPr>
        <xdr:cNvPr id="154" name="Text Box 1"/>
        <xdr:cNvSpPr/>
      </xdr:nvSpPr>
      <xdr:spPr>
        <a:xfrm>
          <a:off x="3189240" y="292522320"/>
          <a:ext cx="81720" cy="2666880"/>
        </a:xfrm>
        <a:prstGeom prst="rect">
          <a:avLst/>
        </a:prstGeom>
        <a:noFill/>
        <a:ln w="0">
          <a:noFill/>
        </a:ln>
      </xdr:spPr>
      <xdr:style>
        <a:lnRef idx="0"/>
        <a:fillRef idx="0"/>
        <a:effectRef idx="0"/>
        <a:fontRef idx="minor"/>
      </xdr:style>
    </xdr:sp>
    <xdr:clientData/>
  </xdr:twoCellAnchor>
  <xdr:twoCellAnchor editAs="oneCell">
    <xdr:from>
      <xdr:col>4</xdr:col>
      <xdr:colOff>211680</xdr:colOff>
      <xdr:row>463</xdr:row>
      <xdr:rowOff>0</xdr:rowOff>
    </xdr:from>
    <xdr:to>
      <xdr:col>4</xdr:col>
      <xdr:colOff>293400</xdr:colOff>
      <xdr:row>467</xdr:row>
      <xdr:rowOff>533160</xdr:rowOff>
    </xdr:to>
    <xdr:sp>
      <xdr:nvSpPr>
        <xdr:cNvPr id="155" name="Text Box 1"/>
        <xdr:cNvSpPr/>
      </xdr:nvSpPr>
      <xdr:spPr>
        <a:xfrm>
          <a:off x="3189240" y="292522320"/>
          <a:ext cx="81720" cy="2666880"/>
        </a:xfrm>
        <a:prstGeom prst="rect">
          <a:avLst/>
        </a:prstGeom>
        <a:noFill/>
        <a:ln w="0">
          <a:noFill/>
        </a:ln>
      </xdr:spPr>
      <xdr:style>
        <a:lnRef idx="0"/>
        <a:fillRef idx="0"/>
        <a:effectRef idx="0"/>
        <a:fontRef idx="minor"/>
      </xdr:style>
    </xdr:sp>
    <xdr:clientData/>
  </xdr:twoCellAnchor>
  <xdr:twoCellAnchor editAs="oneCell">
    <xdr:from>
      <xdr:col>4</xdr:col>
      <xdr:colOff>181080</xdr:colOff>
      <xdr:row>463</xdr:row>
      <xdr:rowOff>0</xdr:rowOff>
    </xdr:from>
    <xdr:to>
      <xdr:col>4</xdr:col>
      <xdr:colOff>312840</xdr:colOff>
      <xdr:row>467</xdr:row>
      <xdr:rowOff>533160</xdr:rowOff>
    </xdr:to>
    <xdr:sp>
      <xdr:nvSpPr>
        <xdr:cNvPr id="156" name="Text Box 1"/>
        <xdr:cNvSpPr/>
      </xdr:nvSpPr>
      <xdr:spPr>
        <a:xfrm>
          <a:off x="3158640" y="292522320"/>
          <a:ext cx="131760" cy="2666880"/>
        </a:xfrm>
        <a:prstGeom prst="rect">
          <a:avLst/>
        </a:prstGeom>
        <a:noFill/>
        <a:ln w="0">
          <a:noFill/>
        </a:ln>
      </xdr:spPr>
      <xdr:style>
        <a:lnRef idx="0"/>
        <a:fillRef idx="0"/>
        <a:effectRef idx="0"/>
        <a:fontRef idx="minor"/>
      </xdr:style>
    </xdr:sp>
    <xdr:clientData/>
  </xdr:twoCellAnchor>
  <xdr:twoCellAnchor editAs="oneCell">
    <xdr:from>
      <xdr:col>4</xdr:col>
      <xdr:colOff>211680</xdr:colOff>
      <xdr:row>463</xdr:row>
      <xdr:rowOff>0</xdr:rowOff>
    </xdr:from>
    <xdr:to>
      <xdr:col>4</xdr:col>
      <xdr:colOff>293400</xdr:colOff>
      <xdr:row>467</xdr:row>
      <xdr:rowOff>533160</xdr:rowOff>
    </xdr:to>
    <xdr:sp>
      <xdr:nvSpPr>
        <xdr:cNvPr id="157" name="Text Box 1"/>
        <xdr:cNvSpPr/>
      </xdr:nvSpPr>
      <xdr:spPr>
        <a:xfrm>
          <a:off x="3189240" y="292522320"/>
          <a:ext cx="81720" cy="266688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3</xdr:row>
      <xdr:rowOff>0</xdr:rowOff>
    </xdr:from>
    <xdr:to>
      <xdr:col>4</xdr:col>
      <xdr:colOff>312840</xdr:colOff>
      <xdr:row>467</xdr:row>
      <xdr:rowOff>533160</xdr:rowOff>
    </xdr:to>
    <xdr:sp>
      <xdr:nvSpPr>
        <xdr:cNvPr id="158" name="Text Box 1"/>
        <xdr:cNvSpPr/>
      </xdr:nvSpPr>
      <xdr:spPr>
        <a:xfrm>
          <a:off x="3208680" y="292522320"/>
          <a:ext cx="81720" cy="266688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3</xdr:row>
      <xdr:rowOff>0</xdr:rowOff>
    </xdr:from>
    <xdr:to>
      <xdr:col>4</xdr:col>
      <xdr:colOff>363240</xdr:colOff>
      <xdr:row>467</xdr:row>
      <xdr:rowOff>533160</xdr:rowOff>
    </xdr:to>
    <xdr:sp>
      <xdr:nvSpPr>
        <xdr:cNvPr id="159" name="Text Box 1"/>
        <xdr:cNvSpPr/>
      </xdr:nvSpPr>
      <xdr:spPr>
        <a:xfrm>
          <a:off x="3208680" y="292522320"/>
          <a:ext cx="132120" cy="266688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3</xdr:row>
      <xdr:rowOff>0</xdr:rowOff>
    </xdr:from>
    <xdr:to>
      <xdr:col>4</xdr:col>
      <xdr:colOff>312840</xdr:colOff>
      <xdr:row>467</xdr:row>
      <xdr:rowOff>533160</xdr:rowOff>
    </xdr:to>
    <xdr:sp>
      <xdr:nvSpPr>
        <xdr:cNvPr id="160" name="Text Box 1"/>
        <xdr:cNvSpPr/>
      </xdr:nvSpPr>
      <xdr:spPr>
        <a:xfrm>
          <a:off x="3208680" y="292522320"/>
          <a:ext cx="81720" cy="266688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3</xdr:row>
      <xdr:rowOff>0</xdr:rowOff>
    </xdr:from>
    <xdr:to>
      <xdr:col>4</xdr:col>
      <xdr:colOff>363240</xdr:colOff>
      <xdr:row>467</xdr:row>
      <xdr:rowOff>533160</xdr:rowOff>
    </xdr:to>
    <xdr:sp>
      <xdr:nvSpPr>
        <xdr:cNvPr id="161" name="Text Box 1"/>
        <xdr:cNvSpPr/>
      </xdr:nvSpPr>
      <xdr:spPr>
        <a:xfrm>
          <a:off x="3208680" y="292522320"/>
          <a:ext cx="132120" cy="266688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3</xdr:row>
      <xdr:rowOff>0</xdr:rowOff>
    </xdr:from>
    <xdr:to>
      <xdr:col>4</xdr:col>
      <xdr:colOff>312840</xdr:colOff>
      <xdr:row>463</xdr:row>
      <xdr:rowOff>29160</xdr:rowOff>
    </xdr:to>
    <xdr:sp>
      <xdr:nvSpPr>
        <xdr:cNvPr id="162" name="Text Box 1"/>
        <xdr:cNvSpPr/>
      </xdr:nvSpPr>
      <xdr:spPr>
        <a:xfrm>
          <a:off x="3208680" y="292522320"/>
          <a:ext cx="81720" cy="29160"/>
        </a:xfrm>
        <a:prstGeom prst="rect">
          <a:avLst/>
        </a:prstGeom>
        <a:noFill/>
        <a:ln w="0">
          <a:noFill/>
        </a:ln>
      </xdr:spPr>
      <xdr:style>
        <a:lnRef idx="0"/>
        <a:fillRef idx="0"/>
        <a:effectRef idx="0"/>
        <a:fontRef idx="minor"/>
      </xdr:style>
    </xdr:sp>
    <xdr:clientData/>
  </xdr:twoCellAnchor>
  <xdr:twoCellAnchor editAs="oneCell">
    <xdr:from>
      <xdr:col>4</xdr:col>
      <xdr:colOff>231120</xdr:colOff>
      <xdr:row>463</xdr:row>
      <xdr:rowOff>0</xdr:rowOff>
    </xdr:from>
    <xdr:to>
      <xdr:col>4</xdr:col>
      <xdr:colOff>363240</xdr:colOff>
      <xdr:row>463</xdr:row>
      <xdr:rowOff>29160</xdr:rowOff>
    </xdr:to>
    <xdr:sp>
      <xdr:nvSpPr>
        <xdr:cNvPr id="163" name="Text Box 1"/>
        <xdr:cNvSpPr/>
      </xdr:nvSpPr>
      <xdr:spPr>
        <a:xfrm>
          <a:off x="3208680" y="292522320"/>
          <a:ext cx="132120" cy="29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M%20theo%20thong%20tu%2040_NANH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MTT40"/>
    </sheetNames>
    <sheetDataSet>
      <sheetData sheetId="0">
        <row r="11">
          <cell r="B11">
            <v>1</v>
          </cell>
          <cell r="C11" t="str">
            <v>Atropin sulfat
</v>
          </cell>
          <cell r="D11" t="str">
            <v>Tiêm
</v>
          </cell>
          <cell r="E11" t="str">
            <v>+
</v>
          </cell>
          <cell r="F11" t="str">
            <v>+
</v>
          </cell>
          <cell r="G11" t="str">
            <v>+
</v>
          </cell>
          <cell r="H11" t="str">
            <v>+
</v>
          </cell>
        </row>
        <row r="12">
          <cell r="B12">
            <v>2</v>
          </cell>
          <cell r="C12" t="str">
            <v>Bupivacain (hydroclorid)</v>
          </cell>
          <cell r="D12" t="str">
            <v>Tiêm
</v>
          </cell>
          <cell r="E12" t="str">
            <v>+
</v>
          </cell>
          <cell r="F12" t="str">
            <v>+
</v>
          </cell>
          <cell r="G12" t="str">
            <v>+
</v>
          </cell>
        </row>
        <row r="13">
          <cell r="B13">
            <v>3</v>
          </cell>
          <cell r="C13" t="str">
            <v>Dexmedetomidin</v>
          </cell>
          <cell r="D13" t="str">
            <v>Tiêm
</v>
          </cell>
          <cell r="E13" t="str">
            <v>+
</v>
          </cell>
          <cell r="F13" t="str">
            <v>+
</v>
          </cell>
        </row>
        <row r="14">
          <cell r="B14">
            <v>4</v>
          </cell>
          <cell r="C14" t="str">
            <v>Diazepam</v>
          </cell>
          <cell r="D14" t="str">
            <v>Tiêm
</v>
          </cell>
          <cell r="E14" t="str">
            <v>+
</v>
          </cell>
          <cell r="F14" t="str">
            <v>+
</v>
          </cell>
          <cell r="G14" t="str">
            <v>+
</v>
          </cell>
          <cell r="H14" t="str">
            <v>+
</v>
          </cell>
          <cell r="I14" t="str">
            <v>Đối với phòng khám đa khoa và trạm y tế: Quỹ bảo hiểm y tế thanh toán điều trị cấp cứu</v>
          </cell>
        </row>
        <row r="15">
          <cell r="B15">
            <v>5</v>
          </cell>
          <cell r="C15" t="str">
            <v>Etomidat</v>
          </cell>
          <cell r="D15" t="str">
            <v>Tiêm
</v>
          </cell>
          <cell r="E15" t="str">
            <v>+
</v>
          </cell>
          <cell r="F15" t="str">
            <v>+
</v>
          </cell>
          <cell r="G15" t="str">
            <v>+
</v>
          </cell>
        </row>
        <row r="16">
          <cell r="B16">
            <v>6</v>
          </cell>
          <cell r="C16" t="str">
            <v>Fentanyl
</v>
          </cell>
          <cell r="D16" t="str">
            <v>Tiêm
</v>
          </cell>
          <cell r="E16" t="str">
            <v>+
</v>
          </cell>
          <cell r="F16" t="str">
            <v>+
</v>
          </cell>
          <cell r="G16" t="str">
            <v>+
</v>
          </cell>
        </row>
        <row r="17">
          <cell r="B17">
            <v>7</v>
          </cell>
          <cell r="C17" t="str">
            <v>Flunitrazepam
</v>
          </cell>
          <cell r="D17" t="str">
            <v>Tiêm, uống
</v>
          </cell>
          <cell r="E17" t="str">
            <v>+
</v>
          </cell>
          <cell r="F17" t="str">
            <v>+
</v>
          </cell>
        </row>
        <row r="18">
          <cell r="B18">
            <v>8</v>
          </cell>
          <cell r="C18" t="str">
            <v>Halothan</v>
          </cell>
          <cell r="D18" t="str">
            <v>Đường hô hấp
</v>
          </cell>
          <cell r="E18" t="str">
            <v>+
</v>
          </cell>
          <cell r="F18" t="str">
            <v>+
</v>
          </cell>
          <cell r="G18" t="str">
            <v>+
</v>
          </cell>
        </row>
        <row r="19">
          <cell r="B19">
            <v>9</v>
          </cell>
          <cell r="C19" t="str">
            <v>Isofluran</v>
          </cell>
          <cell r="D19" t="str">
            <v>Đường hô hấp
</v>
          </cell>
          <cell r="E19" t="str">
            <v>+
</v>
          </cell>
          <cell r="F19" t="str">
            <v>+
</v>
          </cell>
          <cell r="G19" t="str">
            <v>+
</v>
          </cell>
        </row>
        <row r="20">
          <cell r="B20">
            <v>10</v>
          </cell>
          <cell r="C20" t="str">
            <v>Ketamin
</v>
          </cell>
          <cell r="D20" t="str">
            <v>Tiêm
</v>
          </cell>
          <cell r="E20" t="str">
            <v>+
</v>
          </cell>
          <cell r="F20" t="str">
            <v>+
</v>
          </cell>
          <cell r="G20" t="str">
            <v>+
</v>
          </cell>
        </row>
        <row r="21">
          <cell r="B21">
            <v>11</v>
          </cell>
          <cell r="C21" t="str">
            <v>Levobupivacain
</v>
          </cell>
          <cell r="D21" t="str">
            <v>Tiêm
</v>
          </cell>
          <cell r="E21" t="str">
            <v>+
</v>
          </cell>
          <cell r="F21" t="str">
            <v>+
</v>
          </cell>
        </row>
        <row r="22">
          <cell r="B22">
            <v>12</v>
          </cell>
          <cell r="C22" t="str">
            <v>Lidocain (hydroclorid)</v>
          </cell>
          <cell r="D22" t="str">
            <v>Tiêm, dùng ngoài
</v>
          </cell>
          <cell r="E22" t="str">
            <v>+
</v>
          </cell>
          <cell r="F22" t="str">
            <v>+
</v>
          </cell>
          <cell r="G22" t="str">
            <v>+
</v>
          </cell>
          <cell r="H22" t="str">
            <v>+
</v>
          </cell>
        </row>
        <row r="23">
          <cell r="D23" t="str">
            <v>Khí dung
</v>
          </cell>
          <cell r="E23" t="str">
            <v>+
</v>
          </cell>
          <cell r="F23" t="str">
            <v>+
</v>
          </cell>
          <cell r="G23" t="str">
            <v>+
</v>
          </cell>
        </row>
        <row r="24">
          <cell r="B24">
            <v>13</v>
          </cell>
          <cell r="C24" t="str">
            <v>Lidocain + epinephrin
(adrenalin)</v>
          </cell>
          <cell r="D24" t="str">
            <v>Tiêm
</v>
          </cell>
          <cell r="E24" t="str">
            <v>+
</v>
          </cell>
          <cell r="F24" t="str">
            <v>+
</v>
          </cell>
          <cell r="G24" t="str">
            <v>+
</v>
          </cell>
          <cell r="H24" t="str">
            <v>+
</v>
          </cell>
        </row>
        <row r="25">
          <cell r="B25">
            <v>14</v>
          </cell>
          <cell r="C25" t="str">
            <v>Lidocain + prilocain
</v>
          </cell>
          <cell r="D25" t="str">
            <v>Dùng ngoài
</v>
          </cell>
          <cell r="E25" t="str">
            <v>+
</v>
          </cell>
          <cell r="F25" t="str">
            <v>+
</v>
          </cell>
          <cell r="G25" t="str">
            <v>+
</v>
          </cell>
          <cell r="H25" t="str">
            <v>+
</v>
          </cell>
        </row>
        <row r="26">
          <cell r="B26">
            <v>15</v>
          </cell>
          <cell r="C26" t="str">
            <v>Midazolam
</v>
          </cell>
          <cell r="D26" t="str">
            <v>Tiêm
</v>
          </cell>
          <cell r="E26" t="str">
            <v>+
</v>
          </cell>
          <cell r="F26" t="str">
            <v>+
</v>
          </cell>
          <cell r="G26" t="str">
            <v>+
</v>
          </cell>
        </row>
        <row r="27">
          <cell r="B27">
            <v>16</v>
          </cell>
          <cell r="C27" t="str">
            <v>Morphin (hydroclorid, sulfat)</v>
          </cell>
          <cell r="D27" t="str">
            <v>Tiêm
</v>
          </cell>
          <cell r="E27" t="str">
            <v>+
</v>
          </cell>
          <cell r="F27" t="str">
            <v>+
</v>
          </cell>
          <cell r="G27" t="str">
            <v>+
</v>
          </cell>
        </row>
        <row r="28">
          <cell r="B28">
            <v>17</v>
          </cell>
          <cell r="C28" t="str">
            <v>Oxy dược dụng</v>
          </cell>
          <cell r="D28" t="str">
            <v>Đường hô hấp, bình khí lỏng hoặc nén
</v>
          </cell>
          <cell r="E28" t="str">
            <v>+
</v>
          </cell>
          <cell r="F28" t="str">
            <v>+
</v>
          </cell>
          <cell r="G28" t="str">
            <v>+
</v>
          </cell>
          <cell r="H28" t="str">
            <v>+
</v>
          </cell>
        </row>
        <row r="29">
          <cell r="B29">
            <v>18</v>
          </cell>
          <cell r="C29" t="str">
            <v>Pethidin</v>
          </cell>
          <cell r="D29" t="str">
            <v>Tiêm
</v>
          </cell>
          <cell r="E29" t="str">
            <v>+
</v>
          </cell>
          <cell r="F29" t="str">
            <v>+
</v>
          </cell>
          <cell r="G29" t="str">
            <v>+
</v>
          </cell>
        </row>
        <row r="30">
          <cell r="B30">
            <v>19</v>
          </cell>
          <cell r="C30" t="str">
            <v>Procain hydroclorid</v>
          </cell>
          <cell r="D30" t="str">
            <v>Tiêm
</v>
          </cell>
          <cell r="E30" t="str">
            <v>+
</v>
          </cell>
          <cell r="F30" t="str">
            <v>+
</v>
          </cell>
          <cell r="G30" t="str">
            <v>+
</v>
          </cell>
          <cell r="H30" t="str">
            <v>+
</v>
          </cell>
        </row>
        <row r="31">
          <cell r="B31">
            <v>20</v>
          </cell>
          <cell r="C31" t="str">
            <v>Proparacain (hydroclorid)</v>
          </cell>
          <cell r="D31" t="str">
            <v>Tiêm, nhỏ mắt
</v>
          </cell>
          <cell r="E31" t="str">
            <v>+
</v>
          </cell>
          <cell r="F31" t="str">
            <v>+
</v>
          </cell>
        </row>
        <row r="32">
          <cell r="B32">
            <v>21</v>
          </cell>
          <cell r="C32" t="str">
            <v>Propofol</v>
          </cell>
          <cell r="D32" t="str">
            <v>Tiêm
</v>
          </cell>
          <cell r="E32" t="str">
            <v>+
</v>
          </cell>
          <cell r="F32" t="str">
            <v>+
</v>
          </cell>
          <cell r="G32" t="str">
            <v>+
</v>
          </cell>
        </row>
        <row r="33">
          <cell r="B33">
            <v>22</v>
          </cell>
          <cell r="C33" t="str">
            <v>Sevofluran</v>
          </cell>
          <cell r="D33" t="str">
            <v>Đường hô hấp, khí dung
</v>
          </cell>
          <cell r="E33" t="str">
            <v>+
</v>
          </cell>
          <cell r="F33" t="str">
            <v>+
</v>
          </cell>
          <cell r="G33" t="str">
            <v>+
</v>
          </cell>
        </row>
        <row r="34">
          <cell r="B34">
            <v>23</v>
          </cell>
          <cell r="C34" t="str">
            <v>Sufentanil</v>
          </cell>
          <cell r="D34" t="str">
            <v>Tiêm
</v>
          </cell>
          <cell r="E34" t="str">
            <v>+
</v>
          </cell>
          <cell r="F34" t="str">
            <v>+
</v>
          </cell>
          <cell r="G34" t="str">
            <v>+
</v>
          </cell>
        </row>
        <row r="35">
          <cell r="B35">
            <v>24</v>
          </cell>
          <cell r="C35" t="str">
            <v>Thiopental (muối natri)</v>
          </cell>
          <cell r="D35" t="str">
            <v>Tiêm
</v>
          </cell>
          <cell r="E35" t="str">
            <v>+
</v>
          </cell>
          <cell r="F35" t="str">
            <v>+
</v>
          </cell>
          <cell r="G35" t="str">
            <v>+
</v>
          </cell>
        </row>
        <row r="36">
          <cell r="C36" t="str">
            <v>2. THUỐC GIẢM ĐAU, HẠ SỐT; CHỐNG VIÊM KHÔNG STEROID; THUỐC ĐIỀU TRỊ GÚT VÀ CÁC BỆNH XƯƠNG KHỚP</v>
          </cell>
        </row>
        <row r="37">
          <cell r="C37" t="str">
            <v>2.1. Thuốc giảm đau, hạ sốt; chống viêm không steroid</v>
          </cell>
        </row>
        <row r="38">
          <cell r="B38">
            <v>25</v>
          </cell>
          <cell r="C38" t="str">
            <v>Aceclofenac</v>
          </cell>
          <cell r="D38" t="str">
            <v>Uống
</v>
          </cell>
          <cell r="E38" t="str">
            <v>+
</v>
          </cell>
          <cell r="F38" t="str">
            <v>+
</v>
          </cell>
          <cell r="G38" t="str">
            <v>+
</v>
          </cell>
        </row>
        <row r="39">
          <cell r="B39">
            <v>26</v>
          </cell>
          <cell r="C39" t="str">
            <v>Acemetacin</v>
          </cell>
          <cell r="D39" t="str">
            <v>Uống
</v>
          </cell>
          <cell r="E39" t="str">
            <v>+
</v>
          </cell>
          <cell r="F39" t="str">
            <v>+
</v>
          </cell>
          <cell r="G39" t="str">
            <v>+
</v>
          </cell>
        </row>
        <row r="40">
          <cell r="B40">
            <v>27</v>
          </cell>
          <cell r="C40" t="str">
            <v>Aescin</v>
          </cell>
          <cell r="D40" t="str">
            <v>Tiêm, uống
</v>
          </cell>
          <cell r="E40" t="str">
            <v>+
</v>
          </cell>
          <cell r="F40" t="str">
            <v>+
</v>
          </cell>
        </row>
        <row r="41">
          <cell r="B41">
            <v>28</v>
          </cell>
          <cell r="C41" t="str">
            <v>Celecoxib</v>
          </cell>
          <cell r="D41" t="str">
            <v>Uống
</v>
          </cell>
          <cell r="E41" t="str">
            <v>+
</v>
          </cell>
          <cell r="F41" t="str">
            <v>+
</v>
          </cell>
          <cell r="G41" t="str">
            <v>+
</v>
          </cell>
        </row>
        <row r="42">
          <cell r="B42">
            <v>29</v>
          </cell>
          <cell r="C42" t="str">
            <v>Dexibuprofen</v>
          </cell>
          <cell r="D42" t="str">
            <v>Uống
</v>
          </cell>
          <cell r="E42" t="str">
            <v>+
</v>
          </cell>
          <cell r="F42" t="str">
            <v>+
</v>
          </cell>
          <cell r="G42" t="str">
            <v>+
</v>
          </cell>
        </row>
        <row r="43">
          <cell r="B43">
            <v>30</v>
          </cell>
          <cell r="C43" t="str">
            <v>Diclofenac</v>
          </cell>
          <cell r="D43" t="str">
            <v>Tiêm, nhỏ mắt
</v>
          </cell>
          <cell r="E43" t="str">
            <v>+
</v>
          </cell>
          <cell r="F43" t="str">
            <v>+
</v>
          </cell>
          <cell r="G43" t="str">
            <v>+
</v>
          </cell>
        </row>
        <row r="44">
          <cell r="D44" t="str">
            <v>Uống, dùng ngoài, đặt hậu môn
</v>
          </cell>
          <cell r="E44" t="str">
            <v>+
</v>
          </cell>
          <cell r="F44" t="str">
            <v>+
</v>
          </cell>
          <cell r="G44" t="str">
            <v>+
</v>
          </cell>
          <cell r="H44" t="str">
            <v>+
</v>
          </cell>
        </row>
        <row r="45">
          <cell r="B45">
            <v>31</v>
          </cell>
          <cell r="C45" t="str">
            <v>DL-lysin-acetylsalicylat (acetylsalicylic acid)</v>
          </cell>
          <cell r="D45" t="str">
            <v>Tiêm, uống
</v>
          </cell>
          <cell r="E45" t="str">
            <v>+
</v>
          </cell>
          <cell r="F45" t="str">
            <v>+
</v>
          </cell>
          <cell r="G45" t="str">
            <v>+
</v>
          </cell>
          <cell r="H45" t="str">
            <v>+
</v>
          </cell>
        </row>
        <row r="46">
          <cell r="D46" t="str">
            <v>Truyền tĩnh mạch
</v>
          </cell>
          <cell r="E46" t="str">
            <v>+
</v>
          </cell>
          <cell r="F46" t="str">
            <v>+
</v>
          </cell>
        </row>
        <row r="47">
          <cell r="B47">
            <v>32</v>
          </cell>
          <cell r="C47" t="str">
            <v>Etodolac</v>
          </cell>
          <cell r="D47" t="str">
            <v>Uống
</v>
          </cell>
          <cell r="E47" t="str">
            <v>+
</v>
          </cell>
          <cell r="F47" t="str">
            <v>+
</v>
          </cell>
          <cell r="G47" t="str">
            <v>+
</v>
          </cell>
        </row>
        <row r="48">
          <cell r="B48">
            <v>33</v>
          </cell>
          <cell r="C48" t="str">
            <v>Etoricoxib</v>
          </cell>
          <cell r="D48" t="str">
            <v>Uống
</v>
          </cell>
          <cell r="E48" t="str">
            <v>+
</v>
          </cell>
          <cell r="F48" t="str">
            <v>+
</v>
          </cell>
        </row>
        <row r="49">
          <cell r="B49">
            <v>34</v>
          </cell>
          <cell r="C49" t="str">
            <v>Fentanyl</v>
          </cell>
          <cell r="D49" t="str">
            <v>Miếng dán
</v>
          </cell>
          <cell r="E49" t="str">
            <v>+
</v>
          </cell>
          <cell r="F49" t="str">
            <v>+
</v>
          </cell>
          <cell r="G49" t="str">
            <v>+
</v>
          </cell>
        </row>
        <row r="49">
          <cell r="I49" t="str">
            <v>Quỹ bảo hiểm y tế thanh toán điều trị giảm đau do ung thư </v>
          </cell>
        </row>
        <row r="50">
          <cell r="B50">
            <v>35</v>
          </cell>
          <cell r="C50" t="str">
            <v>Floctafenin</v>
          </cell>
          <cell r="D50" t="str">
            <v>Uống
</v>
          </cell>
          <cell r="E50" t="str">
            <v>+
</v>
          </cell>
          <cell r="F50" t="str">
            <v>+
</v>
          </cell>
          <cell r="G50" t="str">
            <v>+
</v>
          </cell>
          <cell r="H50" t="str">
            <v>+
</v>
          </cell>
        </row>
        <row r="51">
          <cell r="B51">
            <v>36</v>
          </cell>
          <cell r="C51" t="str">
            <v>Flurbiprofen natri</v>
          </cell>
          <cell r="D51" t="str">
            <v>Uống, thuốc đạn
</v>
          </cell>
          <cell r="E51" t="str">
            <v>+
</v>
          </cell>
          <cell r="F51" t="str">
            <v>+
</v>
          </cell>
          <cell r="G51" t="str">
            <v>+
</v>
          </cell>
        </row>
        <row r="52">
          <cell r="B52">
            <v>37</v>
          </cell>
          <cell r="C52" t="str">
            <v>Ibuprofen</v>
          </cell>
          <cell r="D52" t="str">
            <v>Uống
</v>
          </cell>
          <cell r="E52" t="str">
            <v>+
</v>
          </cell>
          <cell r="F52" t="str">
            <v>+
</v>
          </cell>
          <cell r="G52" t="str">
            <v>+
</v>
          </cell>
          <cell r="H52" t="str">
            <v>+
</v>
          </cell>
        </row>
        <row r="53">
          <cell r="B53">
            <v>38</v>
          </cell>
          <cell r="C53" t="str">
            <v>Ketoprofen</v>
          </cell>
          <cell r="D53" t="str">
            <v>Tiêm, miếng dán
</v>
          </cell>
          <cell r="E53" t="str">
            <v>+
</v>
          </cell>
          <cell r="F53" t="str">
            <v>+
</v>
          </cell>
          <cell r="G53" t="str">
            <v>+
</v>
          </cell>
        </row>
        <row r="54">
          <cell r="D54" t="str">
            <v>Uống, dùng ngoài
</v>
          </cell>
          <cell r="E54" t="str">
            <v>+
</v>
          </cell>
          <cell r="F54" t="str">
            <v>+
</v>
          </cell>
          <cell r="G54" t="str">
            <v>+
</v>
          </cell>
          <cell r="H54" t="str">
            <v>+
</v>
          </cell>
        </row>
        <row r="55">
          <cell r="B55">
            <v>39</v>
          </cell>
          <cell r="C55" t="str">
            <v>Ketorolac</v>
          </cell>
          <cell r="D55" t="str">
            <v>Tiêm, uống, nhỏ mắt
</v>
          </cell>
          <cell r="E55" t="str">
            <v>+
</v>
          </cell>
          <cell r="F55" t="str">
            <v>+
</v>
          </cell>
          <cell r="G55" t="str">
            <v>+
</v>
          </cell>
        </row>
        <row r="56">
          <cell r="B56">
            <v>40</v>
          </cell>
          <cell r="C56" t="str">
            <v>Loxoprofen</v>
          </cell>
          <cell r="D56" t="str">
            <v>Uống
</v>
          </cell>
          <cell r="E56" t="str">
            <v>+
</v>
          </cell>
          <cell r="F56" t="str">
            <v>+
</v>
          </cell>
          <cell r="G56" t="str">
            <v>+
</v>
          </cell>
          <cell r="H56" t="str">
            <v>+
</v>
          </cell>
        </row>
        <row r="57">
          <cell r="B57">
            <v>41</v>
          </cell>
          <cell r="C57" t="str">
            <v>Meloxicam</v>
          </cell>
          <cell r="D57" t="str">
            <v>Tiêm
</v>
          </cell>
          <cell r="E57" t="str">
            <v>+
</v>
          </cell>
          <cell r="F57" t="str">
            <v>+
</v>
          </cell>
          <cell r="G57" t="str">
            <v>+
</v>
          </cell>
        </row>
        <row r="58">
          <cell r="D58" t="str">
            <v>Uống, dùng ngoài
</v>
          </cell>
          <cell r="E58" t="str">
            <v>+
</v>
          </cell>
          <cell r="F58" t="str">
            <v>+
</v>
          </cell>
          <cell r="G58" t="str">
            <v>+
</v>
          </cell>
          <cell r="H58" t="str">
            <v>+
</v>
          </cell>
        </row>
        <row r="59">
          <cell r="B59">
            <v>42</v>
          </cell>
          <cell r="C59" t="str">
            <v>Methyl salicylat + dl-camphor + thymol + l-menthol + glycol salicylat + tocopherol acetat</v>
          </cell>
          <cell r="D59" t="str">
            <v>Miếng dán, dùng ngoài
</v>
          </cell>
          <cell r="E59" t="str">
            <v>+
</v>
          </cell>
          <cell r="F59" t="str">
            <v>+
</v>
          </cell>
          <cell r="G59" t="str">
            <v>+
</v>
          </cell>
          <cell r="H59" t="str">
            <v>+
</v>
          </cell>
        </row>
        <row r="60">
          <cell r="B60">
            <v>43</v>
          </cell>
          <cell r="C60" t="str">
            <v>Morphin (hydroclorid, sulfat)</v>
          </cell>
          <cell r="D60" t="str">
            <v>Tiêm
</v>
          </cell>
          <cell r="E60" t="str">
            <v>+
</v>
          </cell>
          <cell r="F60" t="str">
            <v>+
</v>
          </cell>
          <cell r="G60" t="str">
            <v>+
</v>
          </cell>
          <cell r="H60" t="str">
            <v>+
</v>
          </cell>
          <cell r="I60" t="str">
            <v>Phòng khám đa khoa và trạm y tế: Quỹ bảo hiểm y tế thanh toán điều trị cấp cứu</v>
          </cell>
        </row>
        <row r="61">
          <cell r="B61">
            <v>44</v>
          </cell>
          <cell r="C61" t="str">
            <v>Morphin sulfat</v>
          </cell>
          <cell r="D61" t="str">
            <v>Uống
</v>
          </cell>
          <cell r="E61" t="str">
            <v>+
</v>
          </cell>
          <cell r="F61" t="str">
            <v>+
</v>
          </cell>
          <cell r="G61" t="str">
            <v>+
</v>
          </cell>
        </row>
        <row r="62">
          <cell r="B62">
            <v>45</v>
          </cell>
          <cell r="C62" t="str">
            <v>Nabumeton</v>
          </cell>
          <cell r="D62" t="str">
            <v>Uống
</v>
          </cell>
          <cell r="E62" t="str">
            <v>+
</v>
          </cell>
          <cell r="F62" t="str">
            <v>+
</v>
          </cell>
          <cell r="G62" t="str">
            <v>+
</v>
          </cell>
        </row>
        <row r="63">
          <cell r="B63">
            <v>46</v>
          </cell>
          <cell r="C63" t="str">
            <v>Naproxen</v>
          </cell>
          <cell r="D63" t="str">
            <v>Uống, đặt
</v>
          </cell>
          <cell r="E63" t="str">
            <v>+
</v>
          </cell>
          <cell r="F63" t="str">
            <v>+
</v>
          </cell>
          <cell r="G63" t="str">
            <v>+
</v>
          </cell>
        </row>
        <row r="64">
          <cell r="B64">
            <v>47</v>
          </cell>
          <cell r="C64" t="str">
            <v>Nefopam (hydroclorid)
</v>
          </cell>
          <cell r="D64" t="str">
            <v>Tiêm, uống
</v>
          </cell>
          <cell r="E64" t="str">
            <v>+
</v>
          </cell>
          <cell r="F64" t="str">
            <v>+
</v>
          </cell>
          <cell r="G64" t="str">
            <v>+
</v>
          </cell>
        </row>
        <row r="65">
          <cell r="B65">
            <v>48</v>
          </cell>
          <cell r="C65" t="str">
            <v>Paracetamol (acetaminophen)</v>
          </cell>
          <cell r="D65" t="str">
            <v>Tiêm
</v>
          </cell>
          <cell r="E65" t="str">
            <v>+
</v>
          </cell>
          <cell r="F65" t="str">
            <v>+
</v>
          </cell>
          <cell r="G65" t="str">
            <v>+
</v>
          </cell>
        </row>
        <row r="66">
          <cell r="D66" t="str">
            <v>Uống, đặt
</v>
          </cell>
          <cell r="E66" t="str">
            <v>+
</v>
          </cell>
          <cell r="F66" t="str">
            <v>+
</v>
          </cell>
          <cell r="G66" t="str">
            <v>+
</v>
          </cell>
          <cell r="H66" t="str">
            <v>+
</v>
          </cell>
        </row>
        <row r="67">
          <cell r="B67">
            <v>49</v>
          </cell>
          <cell r="C67" t="str">
            <v>Paracetamol + chlorpheniramin</v>
          </cell>
          <cell r="D67" t="str">
            <v>Uống
</v>
          </cell>
          <cell r="E67" t="str">
            <v>+
</v>
          </cell>
          <cell r="F67" t="str">
            <v>+
</v>
          </cell>
          <cell r="G67" t="str">
            <v>+
</v>
          </cell>
          <cell r="H67" t="str">
            <v>+
</v>
          </cell>
        </row>
        <row r="68">
          <cell r="B68">
            <v>50</v>
          </cell>
          <cell r="C68" t="str">
            <v>Paracetamol + codein phosphat</v>
          </cell>
          <cell r="D68" t="str">
            <v>Uống
</v>
          </cell>
          <cell r="E68" t="str">
            <v>+
</v>
          </cell>
          <cell r="F68" t="str">
            <v>+
</v>
          </cell>
          <cell r="G68" t="str">
            <v>+
</v>
          </cell>
          <cell r="H68" t="str">
            <v>+
</v>
          </cell>
        </row>
        <row r="69">
          <cell r="B69">
            <v>51</v>
          </cell>
          <cell r="C69" t="str">
            <v>Paracetamol + ibuprofen</v>
          </cell>
          <cell r="D69" t="str">
            <v>Uống
</v>
          </cell>
          <cell r="E69" t="str">
            <v>+
</v>
          </cell>
          <cell r="F69" t="str">
            <v>+
</v>
          </cell>
          <cell r="G69" t="str">
            <v>+
</v>
          </cell>
          <cell r="H69" t="str">
            <v>+
</v>
          </cell>
        </row>
        <row r="70">
          <cell r="B70">
            <v>52</v>
          </cell>
          <cell r="C70" t="str">
            <v>Paracetamol + pseudoephedrin</v>
          </cell>
          <cell r="D70" t="str">
            <v>Uống
</v>
          </cell>
          <cell r="E70" t="str">
            <v>+
</v>
          </cell>
          <cell r="F70" t="str">
            <v>+
</v>
          </cell>
          <cell r="G70" t="str">
            <v>+
</v>
          </cell>
        </row>
        <row r="71">
          <cell r="B71">
            <v>53</v>
          </cell>
          <cell r="C71" t="str">
            <v>Paracetamol + pseudoephedrin
+ chlorpheniramin</v>
          </cell>
          <cell r="D71" t="str">
            <v>Uống
</v>
          </cell>
          <cell r="E71" t="str">
            <v>+
</v>
          </cell>
          <cell r="F71" t="str">
            <v>+
</v>
          </cell>
          <cell r="G71" t="str">
            <v>+
</v>
          </cell>
        </row>
        <row r="72">
          <cell r="B72">
            <v>54</v>
          </cell>
          <cell r="C72" t="str">
            <v>Pethidin (hydroclorid)</v>
          </cell>
          <cell r="D72" t="str">
            <v>Tiêm
</v>
          </cell>
          <cell r="E72" t="str">
            <v>+
</v>
          </cell>
          <cell r="F72" t="str">
            <v>+
</v>
          </cell>
          <cell r="G72" t="str">
            <v>+
</v>
          </cell>
        </row>
        <row r="73">
          <cell r="B73">
            <v>55</v>
          </cell>
          <cell r="C73" t="str">
            <v>Piroxicam</v>
          </cell>
          <cell r="D73" t="str">
            <v>Tiêm
</v>
          </cell>
          <cell r="E73" t="str">
            <v>+
</v>
          </cell>
          <cell r="F73" t="str">
            <v>+
</v>
          </cell>
          <cell r="G73" t="str">
            <v>+
</v>
          </cell>
        </row>
        <row r="74">
          <cell r="D74" t="str">
            <v>Uống
</v>
          </cell>
          <cell r="E74" t="str">
            <v>+
</v>
          </cell>
          <cell r="F74" t="str">
            <v>+
</v>
          </cell>
          <cell r="G74" t="str">
            <v>+
</v>
          </cell>
          <cell r="H74" t="str">
            <v>+
</v>
          </cell>
        </row>
        <row r="75">
          <cell r="B75">
            <v>56</v>
          </cell>
          <cell r="C75" t="str">
            <v>Tenoxicam</v>
          </cell>
          <cell r="D75" t="str">
            <v>Tiêm
</v>
          </cell>
          <cell r="E75" t="str">
            <v>+
</v>
          </cell>
          <cell r="F75" t="str">
            <v>+
</v>
          </cell>
          <cell r="G75" t="str">
            <v>+
</v>
          </cell>
        </row>
        <row r="76">
          <cell r="D76" t="str">
            <v>Uống
</v>
          </cell>
          <cell r="E76" t="str">
            <v>+
</v>
          </cell>
          <cell r="F76" t="str">
            <v>+
</v>
          </cell>
          <cell r="G76" t="str">
            <v>+
</v>
          </cell>
          <cell r="H76" t="str">
            <v>+
</v>
          </cell>
        </row>
        <row r="77">
          <cell r="B77">
            <v>57</v>
          </cell>
          <cell r="C77" t="str">
            <v>Tiaprofenic acid</v>
          </cell>
          <cell r="D77" t="str">
            <v>Uống
</v>
          </cell>
          <cell r="E77" t="str">
            <v>+
</v>
          </cell>
          <cell r="F77" t="str">
            <v>+
</v>
          </cell>
          <cell r="G77" t="str">
            <v>+
</v>
          </cell>
        </row>
        <row r="78">
          <cell r="B78">
            <v>58</v>
          </cell>
          <cell r="C78" t="str">
            <v>Tramadol</v>
          </cell>
          <cell r="D78" t="str">
            <v>Tiêm, uống
</v>
          </cell>
          <cell r="E78" t="str">
            <v>+
</v>
          </cell>
          <cell r="F78" t="str">
            <v>+
</v>
          </cell>
          <cell r="G78" t="str">
            <v>+
</v>
          </cell>
        </row>
        <row r="79">
          <cell r="C79" t="str">
            <v>2.2. Thuốc điều trị gút</v>
          </cell>
        </row>
        <row r="80">
          <cell r="B80">
            <v>59</v>
          </cell>
          <cell r="C80" t="str">
            <v>Allopurinol
</v>
          </cell>
          <cell r="D80" t="str">
            <v>Uống
</v>
          </cell>
          <cell r="E80" t="str">
            <v>+
</v>
          </cell>
          <cell r="F80" t="str">
            <v>+
</v>
          </cell>
          <cell r="G80" t="str">
            <v>+
</v>
          </cell>
          <cell r="H80" t="str">
            <v>+
</v>
          </cell>
        </row>
        <row r="81">
          <cell r="B81">
            <v>60</v>
          </cell>
          <cell r="C81" t="str">
            <v>Benzbromaron
</v>
          </cell>
          <cell r="D81" t="str">
            <v>Uống
</v>
          </cell>
          <cell r="E81" t="str">
            <v>+
</v>
          </cell>
          <cell r="F81" t="str">
            <v>+
</v>
          </cell>
        </row>
        <row r="82">
          <cell r="B82">
            <v>61</v>
          </cell>
          <cell r="C82" t="str">
            <v>Colchicin
</v>
          </cell>
          <cell r="D82" t="str">
            <v>Uống
</v>
          </cell>
          <cell r="E82" t="str">
            <v>+
</v>
          </cell>
          <cell r="F82" t="str">
            <v>+
</v>
          </cell>
          <cell r="G82" t="str">
            <v>+
</v>
          </cell>
          <cell r="H82" t="str">
            <v>+
</v>
          </cell>
        </row>
        <row r="83">
          <cell r="B83">
            <v>62</v>
          </cell>
          <cell r="C83" t="str">
            <v>Probenecid
</v>
          </cell>
          <cell r="D83" t="str">
            <v>Uống
</v>
          </cell>
          <cell r="E83" t="str">
            <v>+
</v>
          </cell>
          <cell r="F83" t="str">
            <v>+
</v>
          </cell>
          <cell r="G83" t="str">
            <v>+
</v>
          </cell>
          <cell r="H83" t="str">
            <v>+
</v>
          </cell>
        </row>
        <row r="84">
          <cell r="C84" t="str">
            <v>2.3. Thuốc chống thoái hóa khớp</v>
          </cell>
        </row>
        <row r="85">
          <cell r="B85">
            <v>63</v>
          </cell>
          <cell r="C85" t="str">
            <v>Diacerein</v>
          </cell>
          <cell r="D85" t="str">
            <v>Uống
</v>
          </cell>
          <cell r="E85" t="str">
            <v>+
</v>
          </cell>
          <cell r="F85" t="str">
            <v>+
</v>
          </cell>
          <cell r="G85" t="str">
            <v>+
</v>
          </cell>
        </row>
        <row r="86">
          <cell r="B86">
            <v>64</v>
          </cell>
          <cell r="C86" t="str">
            <v>Glucosamin</v>
          </cell>
          <cell r="D86" t="str">
            <v>Uống
</v>
          </cell>
          <cell r="E86" t="str">
            <v>+
</v>
          </cell>
          <cell r="F86" t="str">
            <v>+
</v>
          </cell>
          <cell r="G86" t="str">
            <v>+
</v>
          </cell>
        </row>
        <row r="86">
          <cell r="I86" t="str">
            <v>Quỹ bảo hiểm y tế thanh toán điều trị thoái hóa khớp gối mức độ nhẹ và trung bình</v>
          </cell>
        </row>
        <row r="87">
          <cell r="C87" t="str">
            <v>2.4. Thuốc khác</v>
          </cell>
        </row>
        <row r="88">
          <cell r="B88">
            <v>65</v>
          </cell>
          <cell r="C88" t="str">
            <v>Alendronat</v>
          </cell>
          <cell r="D88" t="str">
            <v>Uống
</v>
          </cell>
          <cell r="E88" t="str">
            <v>+
</v>
          </cell>
        </row>
        <row r="88">
          <cell r="I88" t="str">
            <v>Quỹ bảo hiểm y tế thanh toán điều trị loãng xương, sử dụng tại khoa cơ xương khớp bệnh viện hạng đặc biệt và hạng I</v>
          </cell>
        </row>
        <row r="89">
          <cell r="B89">
            <v>66</v>
          </cell>
          <cell r="C89" t="str">
            <v>Alendronat natri +
cholecalciferol (Vitamin D3)</v>
          </cell>
          <cell r="D89" t="str">
            <v>Uống
</v>
          </cell>
          <cell r="E89" t="str">
            <v>+
</v>
          </cell>
          <cell r="F89" t="str">
            <v>+
</v>
          </cell>
          <cell r="G89" t="str">
            <v>+
</v>
          </cell>
        </row>
        <row r="90">
          <cell r="B90">
            <v>67</v>
          </cell>
          <cell r="C90" t="str">
            <v>Alpha chymotrypsin</v>
          </cell>
          <cell r="D90" t="str">
            <v>Tiêm
</v>
          </cell>
          <cell r="E90" t="str">
            <v>+
</v>
          </cell>
          <cell r="F90" t="str">
            <v>+
</v>
          </cell>
          <cell r="G90" t="str">
            <v>+
</v>
          </cell>
        </row>
        <row r="91">
          <cell r="D91" t="str">
            <v>Uống
</v>
          </cell>
          <cell r="E91" t="str">
            <v>+
</v>
          </cell>
          <cell r="F91" t="str">
            <v>+
</v>
          </cell>
          <cell r="G91" t="str">
            <v>+
</v>
          </cell>
          <cell r="H91" t="str">
            <v>+
</v>
          </cell>
        </row>
        <row r="92">
          <cell r="B92">
            <v>68</v>
          </cell>
          <cell r="C92" t="str">
            <v>Calcitonin</v>
          </cell>
          <cell r="D92" t="str">
            <v>Tiêm
</v>
          </cell>
          <cell r="E92" t="str">
            <v>+
</v>
          </cell>
          <cell r="F92" t="str">
            <v>+
</v>
          </cell>
          <cell r="G92" t="str">
            <v>+
</v>
          </cell>
        </row>
        <row r="93">
          <cell r="B93">
            <v>69</v>
          </cell>
          <cell r="C93" t="str">
            <v>Cytidin-5monophosphat disodium + uridin</v>
          </cell>
          <cell r="D93" t="str">
            <v>Tiêm, uống
</v>
          </cell>
          <cell r="E93" t="str">
            <v>+
</v>
          </cell>
          <cell r="F93" t="str">
            <v>+
</v>
          </cell>
          <cell r="G93" t="str">
            <v>+
</v>
          </cell>
        </row>
        <row r="94">
          <cell r="B94">
            <v>70</v>
          </cell>
          <cell r="C94" t="str">
            <v>Etanercept</v>
          </cell>
          <cell r="D94" t="str">
            <v>Tiêm</v>
          </cell>
          <cell r="E94" t="str">
            <v>+
</v>
          </cell>
          <cell r="F94" t="str">
            <v>+
</v>
          </cell>
        </row>
        <row r="94">
          <cell r="I94" t="str">
            <v>Quỹ bảo hiểm y tế thanh toán 50%</v>
          </cell>
        </row>
        <row r="95">
          <cell r="B95">
            <v>71</v>
          </cell>
          <cell r="C95" t="str">
            <v>Infliximab</v>
          </cell>
          <cell r="D95" t="str">
            <v>Truyền tĩnh mạch</v>
          </cell>
          <cell r="E95" t="str">
            <v>+
</v>
          </cell>
        </row>
        <row r="95">
          <cell r="I95" t="str">
            <v>Quỹ bảo hiểm y tế thanh toán 50%</v>
          </cell>
        </row>
        <row r="96">
          <cell r="B96">
            <v>72</v>
          </cell>
          <cell r="C96" t="str">
            <v>Leflunomid
</v>
          </cell>
          <cell r="D96" t="str">
            <v>Uống
</v>
          </cell>
          <cell r="E96" t="str">
            <v>+
</v>
          </cell>
          <cell r="F96" t="str">
            <v>+
</v>
          </cell>
        </row>
        <row r="97">
          <cell r="B97">
            <v>73</v>
          </cell>
          <cell r="C97" t="str">
            <v>Methocarbamol
</v>
          </cell>
          <cell r="D97" t="str">
            <v>Tiêm, uống
</v>
          </cell>
          <cell r="E97" t="str">
            <v>+
</v>
          </cell>
          <cell r="F97" t="str">
            <v>+
</v>
          </cell>
          <cell r="G97" t="str">
            <v>+
</v>
          </cell>
        </row>
        <row r="98">
          <cell r="B98">
            <v>74</v>
          </cell>
          <cell r="C98" t="str">
            <v>Risedronat
</v>
          </cell>
          <cell r="D98" t="str">
            <v>Uống
</v>
          </cell>
          <cell r="E98" t="str">
            <v>+
</v>
          </cell>
          <cell r="F98" t="str">
            <v>+
</v>
          </cell>
          <cell r="G98" t="str">
            <v>+
</v>
          </cell>
        </row>
        <row r="99">
          <cell r="B99">
            <v>75</v>
          </cell>
          <cell r="C99" t="str">
            <v>Tocilizumab</v>
          </cell>
          <cell r="D99" t="str">
            <v>Tiêm</v>
          </cell>
          <cell r="E99" t="str">
            <v>+
</v>
          </cell>
        </row>
        <row r="99">
          <cell r="I99" t="str">
            <v>Quỹ bảo hiểm y tế thanh toán 50%</v>
          </cell>
        </row>
        <row r="100">
          <cell r="B100">
            <v>76</v>
          </cell>
          <cell r="C100" t="str">
            <v>Zoledronic acid</v>
          </cell>
          <cell r="D100" t="str">
            <v>Tiêm
</v>
          </cell>
          <cell r="E100" t="str">
            <v>+
</v>
          </cell>
          <cell r="F100" t="str">
            <v>+
</v>
          </cell>
        </row>
        <row r="100">
          <cell r="I100" t="str">
            <v>Quỹ bảo hiểm y tế thanh toán: 
- Điều trị loãng xương: sử dụng tại khoa cơ xương khớp bệnh viện hạng đặc biệt và hạng I
- Điều trị ung thư di căn xương</v>
          </cell>
        </row>
        <row r="101">
          <cell r="C101" t="str">
            <v>3. THUỐC CHỐNG DỊ ỨNG VÀ DÙNG TRONG CÁC TRƯỜNG HỢP QUÁ MẪN</v>
          </cell>
        </row>
        <row r="102">
          <cell r="B102">
            <v>77</v>
          </cell>
          <cell r="C102" t="str">
            <v>Acrivastin
</v>
          </cell>
          <cell r="D102" t="str">
            <v>Uống
</v>
          </cell>
          <cell r="E102" t="str">
            <v>+
</v>
          </cell>
          <cell r="F102" t="str">
            <v>+
</v>
          </cell>
          <cell r="G102" t="str">
            <v>+
</v>
          </cell>
        </row>
        <row r="103">
          <cell r="B103">
            <v>78</v>
          </cell>
          <cell r="C103" t="str">
            <v>Alimemazin
</v>
          </cell>
          <cell r="D103" t="str">
            <v>Uống
</v>
          </cell>
          <cell r="E103" t="str">
            <v>+
</v>
          </cell>
          <cell r="F103" t="str">
            <v>+
</v>
          </cell>
          <cell r="G103" t="str">
            <v>+
</v>
          </cell>
          <cell r="H103" t="str">
            <v>+
</v>
          </cell>
        </row>
        <row r="104">
          <cell r="B104">
            <v>79</v>
          </cell>
          <cell r="C104" t="str">
            <v>Cetirizin
</v>
          </cell>
          <cell r="D104" t="str">
            <v>Uống
</v>
          </cell>
          <cell r="E104" t="str">
            <v>+
</v>
          </cell>
          <cell r="F104" t="str">
            <v>+
</v>
          </cell>
          <cell r="G104" t="str">
            <v>+
</v>
          </cell>
          <cell r="H104" t="str">
            <v>+
</v>
          </cell>
        </row>
        <row r="105">
          <cell r="B105">
            <v>80</v>
          </cell>
          <cell r="C105" t="str">
            <v>Cinnarizin
</v>
          </cell>
          <cell r="D105" t="str">
            <v>Uống
</v>
          </cell>
          <cell r="E105" t="str">
            <v>+
</v>
          </cell>
          <cell r="F105" t="str">
            <v>+
</v>
          </cell>
          <cell r="G105" t="str">
            <v>+
</v>
          </cell>
          <cell r="H105" t="str">
            <v>+
</v>
          </cell>
        </row>
        <row r="106">
          <cell r="B106">
            <v>81</v>
          </cell>
          <cell r="C106" t="str">
            <v>Chlorpheniramin (hydrogen maleat)
</v>
          </cell>
          <cell r="D106" t="str">
            <v>Uống
</v>
          </cell>
          <cell r="E106" t="str">
            <v>+
</v>
          </cell>
          <cell r="F106" t="str">
            <v>+
</v>
          </cell>
          <cell r="G106" t="str">
            <v>+
</v>
          </cell>
          <cell r="H106" t="str">
            <v>+
</v>
          </cell>
        </row>
        <row r="107">
          <cell r="B107">
            <v>82</v>
          </cell>
          <cell r="C107" t="str">
            <v>Desloratadin
</v>
          </cell>
          <cell r="D107" t="str">
            <v>Uống
</v>
          </cell>
          <cell r="E107" t="str">
            <v>+
</v>
          </cell>
          <cell r="F107" t="str">
            <v>+
</v>
          </cell>
          <cell r="G107" t="str">
            <v>+
</v>
          </cell>
        </row>
        <row r="108">
          <cell r="B108">
            <v>83</v>
          </cell>
          <cell r="C108" t="str">
            <v>Dexchlorpheniramin</v>
          </cell>
          <cell r="D108" t="str">
            <v>Uống
</v>
          </cell>
          <cell r="E108" t="str">
            <v>+
</v>
          </cell>
          <cell r="F108" t="str">
            <v>+
</v>
          </cell>
          <cell r="G108" t="str">
            <v>+
</v>
          </cell>
          <cell r="H108" t="str">
            <v>+
</v>
          </cell>
        </row>
        <row r="109">
          <cell r="D109" t="str">
            <v>Tiêm
</v>
          </cell>
          <cell r="E109" t="str">
            <v>+
</v>
          </cell>
          <cell r="F109" t="str">
            <v>+
</v>
          </cell>
          <cell r="G109" t="str">
            <v>+
</v>
          </cell>
        </row>
        <row r="110">
          <cell r="B110">
            <v>84</v>
          </cell>
          <cell r="C110" t="str">
            <v>Diphenhydramin
</v>
          </cell>
          <cell r="D110" t="str">
            <v>Tiêm, uống
</v>
          </cell>
          <cell r="E110" t="str">
            <v>+
</v>
          </cell>
          <cell r="F110" t="str">
            <v>+
</v>
          </cell>
          <cell r="G110" t="str">
            <v>+
</v>
          </cell>
          <cell r="H110" t="str">
            <v>+
</v>
          </cell>
        </row>
        <row r="111">
          <cell r="B111">
            <v>85</v>
          </cell>
          <cell r="C111" t="str">
            <v>Ebastin
</v>
          </cell>
          <cell r="D111" t="str">
            <v>Uống
</v>
          </cell>
          <cell r="E111" t="str">
            <v>+
</v>
          </cell>
          <cell r="F111" t="str">
            <v>+
</v>
          </cell>
          <cell r="G111" t="str">
            <v>+
</v>
          </cell>
        </row>
        <row r="112">
          <cell r="B112">
            <v>86</v>
          </cell>
          <cell r="C112" t="str">
            <v>Epinephrin (adrenalin)
</v>
          </cell>
          <cell r="D112" t="str">
            <v>Tiêm
</v>
          </cell>
          <cell r="E112" t="str">
            <v>+
</v>
          </cell>
          <cell r="F112" t="str">
            <v>+
</v>
          </cell>
          <cell r="G112" t="str">
            <v>+
</v>
          </cell>
          <cell r="H112" t="str">
            <v>+
</v>
          </cell>
        </row>
        <row r="113">
          <cell r="B113">
            <v>87</v>
          </cell>
          <cell r="C113" t="str">
            <v>Fexofenadin
</v>
          </cell>
          <cell r="D113" t="str">
            <v>Uống
</v>
          </cell>
          <cell r="E113" t="str">
            <v>+
</v>
          </cell>
          <cell r="F113" t="str">
            <v>+
</v>
          </cell>
          <cell r="G113" t="str">
            <v>+
</v>
          </cell>
        </row>
        <row r="114">
          <cell r="B114">
            <v>88</v>
          </cell>
          <cell r="C114" t="str">
            <v>Hydroxyzin
</v>
          </cell>
          <cell r="D114" t="str">
            <v>Uống
</v>
          </cell>
          <cell r="E114" t="str">
            <v>+
</v>
          </cell>
          <cell r="F114" t="str">
            <v>+
</v>
          </cell>
          <cell r="G114" t="str">
            <v>+
</v>
          </cell>
        </row>
        <row r="115">
          <cell r="B115">
            <v>89</v>
          </cell>
          <cell r="C115" t="str">
            <v>Ketotifen</v>
          </cell>
          <cell r="D115" t="str">
            <v>Uống
</v>
          </cell>
          <cell r="E115" t="str">
            <v>+
</v>
          </cell>
          <cell r="F115" t="str">
            <v>+
</v>
          </cell>
          <cell r="G115" t="str">
            <v>+
</v>
          </cell>
        </row>
        <row r="116">
          <cell r="D116" t="str">
            <v>Nhỏ mắt
</v>
          </cell>
          <cell r="E116" t="str">
            <v>+
</v>
          </cell>
          <cell r="F116" t="str">
            <v>+
</v>
          </cell>
        </row>
        <row r="117">
          <cell r="B117">
            <v>90</v>
          </cell>
          <cell r="C117" t="str">
            <v>Levocetirizin
</v>
          </cell>
          <cell r="D117" t="str">
            <v>Uống
</v>
          </cell>
          <cell r="E117" t="str">
            <v>+
</v>
          </cell>
          <cell r="F117" t="str">
            <v>+
</v>
          </cell>
          <cell r="G117" t="str">
            <v>+
</v>
          </cell>
        </row>
        <row r="118">
          <cell r="B118">
            <v>91</v>
          </cell>
          <cell r="C118" t="str">
            <v>Loratadin
</v>
          </cell>
          <cell r="D118" t="str">
            <v>Uống
</v>
          </cell>
          <cell r="E118" t="str">
            <v>+
</v>
          </cell>
          <cell r="F118" t="str">
            <v>+
</v>
          </cell>
          <cell r="G118" t="str">
            <v>+
</v>
          </cell>
          <cell r="H118" t="str">
            <v>+
</v>
          </cell>
        </row>
        <row r="119">
          <cell r="B119">
            <v>92</v>
          </cell>
          <cell r="C119" t="str">
            <v>Loratadin + pseudoephedrin
</v>
          </cell>
          <cell r="D119" t="str">
            <v>Uống
</v>
          </cell>
          <cell r="E119" t="str">
            <v>+
</v>
          </cell>
          <cell r="F119" t="str">
            <v>+
</v>
          </cell>
        </row>
        <row r="120">
          <cell r="B120">
            <v>93</v>
          </cell>
          <cell r="C120" t="str">
            <v>Mequitazin
</v>
          </cell>
          <cell r="D120" t="str">
            <v>Uống
</v>
          </cell>
          <cell r="E120" t="str">
            <v>+
</v>
          </cell>
          <cell r="F120" t="str">
            <v>+
</v>
          </cell>
          <cell r="G120" t="str">
            <v>+
</v>
          </cell>
        </row>
        <row r="121">
          <cell r="B121">
            <v>94</v>
          </cell>
          <cell r="C121" t="str">
            <v>Promethazin (hydroclorid)</v>
          </cell>
          <cell r="D121" t="str">
            <v>Tiêm, uống, dùng ngoài
</v>
          </cell>
          <cell r="E121" t="str">
            <v>+
</v>
          </cell>
          <cell r="F121" t="str">
            <v>+
</v>
          </cell>
          <cell r="G121" t="str">
            <v>+
</v>
          </cell>
          <cell r="H121" t="str">
            <v>+
</v>
          </cell>
        </row>
        <row r="122">
          <cell r="C122" t="str">
            <v>4. THUỐC GIẢI ĐỘC VÀ CÁC THUỐC DÙNG TRONG TRƯỜNG HỢP NGỘ ĐỘC</v>
          </cell>
        </row>
        <row r="123">
          <cell r="B123">
            <v>95</v>
          </cell>
          <cell r="C123" t="str">
            <v>Acetylcystein
</v>
          </cell>
          <cell r="D123" t="str">
            <v>Tiêm
</v>
          </cell>
          <cell r="E123" t="str">
            <v>+
</v>
          </cell>
          <cell r="F123" t="str">
            <v>+
</v>
          </cell>
          <cell r="G123" t="str">
            <v>+
</v>
          </cell>
          <cell r="H123" t="str">
            <v>+
</v>
          </cell>
        </row>
        <row r="124">
          <cell r="B124">
            <v>96</v>
          </cell>
          <cell r="C124" t="str">
            <v>Atropin (sulfat)
</v>
          </cell>
          <cell r="D124" t="str">
            <v>Tiêm
</v>
          </cell>
          <cell r="E124" t="str">
            <v>+
</v>
          </cell>
          <cell r="F124" t="str">
            <v>+
</v>
          </cell>
          <cell r="G124" t="str">
            <v>+
</v>
          </cell>
          <cell r="H124" t="str">
            <v>+
</v>
          </cell>
        </row>
        <row r="125">
          <cell r="B125">
            <v>97</v>
          </cell>
          <cell r="C125" t="str">
            <v>Bretylium tosilat</v>
          </cell>
          <cell r="D125" t="str">
            <v>Tiêm</v>
          </cell>
          <cell r="E125" t="str">
            <v>+
</v>
          </cell>
          <cell r="F125" t="str">
            <v>+
</v>
          </cell>
          <cell r="G125" t="str">
            <v>+
</v>
          </cell>
        </row>
        <row r="126">
          <cell r="B126">
            <v>98</v>
          </cell>
          <cell r="C126" t="str">
            <v>Calci gluconat
</v>
          </cell>
          <cell r="D126" t="str">
            <v>Tiêm
</v>
          </cell>
          <cell r="E126" t="str">
            <v>+
</v>
          </cell>
          <cell r="F126" t="str">
            <v>+
</v>
          </cell>
          <cell r="G126" t="str">
            <v>+
</v>
          </cell>
        </row>
        <row r="127">
          <cell r="D127" t="str">
            <v>Uống
</v>
          </cell>
          <cell r="E127" t="str">
            <v>+
</v>
          </cell>
          <cell r="F127" t="str">
            <v>+
</v>
          </cell>
          <cell r="G127" t="str">
            <v>+
</v>
          </cell>
          <cell r="H127" t="str">
            <v>+
</v>
          </cell>
        </row>
        <row r="128">
          <cell r="B128">
            <v>99</v>
          </cell>
          <cell r="C128" t="str">
            <v>Dantrolen
</v>
          </cell>
          <cell r="D128" t="str">
            <v>Uống
</v>
          </cell>
          <cell r="E128" t="str">
            <v>+
</v>
          </cell>
          <cell r="F128" t="str">
            <v>+
</v>
          </cell>
          <cell r="G128" t="str">
            <v>+
</v>
          </cell>
        </row>
        <row r="129">
          <cell r="B129">
            <v>100</v>
          </cell>
          <cell r="C129" t="str">
            <v>Deferoxamin
</v>
          </cell>
          <cell r="D129" t="str">
            <v>Uống, Tiêm truyền
</v>
          </cell>
          <cell r="E129" t="str">
            <v>+
</v>
          </cell>
          <cell r="F129" t="str">
            <v>+
</v>
          </cell>
          <cell r="G129" t="str">
            <v>+
</v>
          </cell>
        </row>
        <row r="130">
          <cell r="B130">
            <v>101</v>
          </cell>
          <cell r="C130" t="str">
            <v>Dimercaprol
</v>
          </cell>
          <cell r="D130" t="str">
            <v>Tiêm
</v>
          </cell>
          <cell r="E130" t="str">
            <v>+
</v>
          </cell>
          <cell r="F130" t="str">
            <v>+
</v>
          </cell>
          <cell r="G130" t="str">
            <v>+
</v>
          </cell>
        </row>
        <row r="131">
          <cell r="B131">
            <v>102</v>
          </cell>
          <cell r="C131" t="str">
            <v>DL- methionin
</v>
          </cell>
          <cell r="D131" t="str">
            <v>Uống
</v>
          </cell>
          <cell r="E131" t="str">
            <v>+
</v>
          </cell>
          <cell r="F131" t="str">
            <v>+
</v>
          </cell>
          <cell r="G131" t="str">
            <v>+
</v>
          </cell>
          <cell r="H131" t="str">
            <v>+
</v>
          </cell>
        </row>
        <row r="132">
          <cell r="B132">
            <v>103</v>
          </cell>
          <cell r="C132" t="str">
            <v>Đồng sulfat
</v>
          </cell>
          <cell r="D132" t="str">
            <v>Uống
</v>
          </cell>
          <cell r="E132" t="str">
            <v>+
</v>
          </cell>
          <cell r="F132" t="str">
            <v>+
</v>
          </cell>
          <cell r="G132" t="str">
            <v>+
</v>
          </cell>
          <cell r="H132" t="str">
            <v>+
</v>
          </cell>
        </row>
        <row r="133">
          <cell r="B133">
            <v>104</v>
          </cell>
          <cell r="C133" t="str">
            <v>Edetat natri calci (EDTA Ca- Na)
</v>
          </cell>
          <cell r="D133" t="str">
            <v>Tiêm, uống
</v>
          </cell>
          <cell r="E133" t="str">
            <v>+
</v>
          </cell>
          <cell r="F133" t="str">
            <v>+
</v>
          </cell>
          <cell r="G133" t="str">
            <v>+
</v>
          </cell>
        </row>
        <row r="134">
          <cell r="B134">
            <v>105</v>
          </cell>
          <cell r="C134" t="str">
            <v>Ephedrin (hydroclorid)
</v>
          </cell>
          <cell r="D134" t="str">
            <v>Tiêm
</v>
          </cell>
          <cell r="E134" t="str">
            <v>+
</v>
          </cell>
          <cell r="F134" t="str">
            <v>+
</v>
          </cell>
          <cell r="G134" t="str">
            <v>+
</v>
          </cell>
        </row>
        <row r="135">
          <cell r="B135">
            <v>106</v>
          </cell>
          <cell r="C135" t="str">
            <v>Esmolol
</v>
          </cell>
          <cell r="D135" t="str">
            <v>Tiêm
</v>
          </cell>
          <cell r="E135" t="str">
            <v>+
</v>
          </cell>
          <cell r="F135" t="str">
            <v>+
</v>
          </cell>
          <cell r="G135" t="str">
            <v>+
</v>
          </cell>
        </row>
        <row r="136">
          <cell r="B136">
            <v>107</v>
          </cell>
          <cell r="C136" t="str">
            <v>Flumazenil
</v>
          </cell>
          <cell r="D136" t="str">
            <v>Tiêm
</v>
          </cell>
          <cell r="E136" t="str">
            <v>+
</v>
          </cell>
          <cell r="F136" t="str">
            <v>+
</v>
          </cell>
          <cell r="G136" t="str">
            <v>+
</v>
          </cell>
        </row>
        <row r="137">
          <cell r="B137">
            <v>108</v>
          </cell>
          <cell r="C137" t="str">
            <v>Fomepizol
</v>
          </cell>
          <cell r="D137" t="str">
            <v>Tiêm
</v>
          </cell>
          <cell r="E137" t="str">
            <v>+
</v>
          </cell>
          <cell r="F137" t="str">
            <v>+
</v>
          </cell>
        </row>
        <row r="138">
          <cell r="B138">
            <v>109</v>
          </cell>
          <cell r="C138" t="str">
            <v>Glucagon
</v>
          </cell>
          <cell r="D138" t="str">
            <v>Tiêm
</v>
          </cell>
          <cell r="E138" t="str">
            <v>+
</v>
          </cell>
          <cell r="F138" t="str">
            <v>+
</v>
          </cell>
          <cell r="G138" t="str">
            <v>+
</v>
          </cell>
        </row>
        <row r="139">
          <cell r="B139">
            <v>110</v>
          </cell>
          <cell r="C139" t="str">
            <v>Glutathion
</v>
          </cell>
          <cell r="D139" t="str">
            <v>Tiêm
</v>
          </cell>
          <cell r="E139" t="str">
            <v>+
</v>
          </cell>
          <cell r="F139" t="str">
            <v>+
</v>
          </cell>
        </row>
        <row r="139">
          <cell r="I139" t="str">
            <v>Quỹ bảo hiểm y tế thanh toán trong trường hợp hỗ trợ điều trị ngộ độc do rượu, phospho hữu cơ, acetaminophen, sử dụng thuốc chống ung thư, thuốc gây độc tế bào hay thuốc điều trị lao, thuốc có tác động trên tâm thần, thuốc an thần hay thuốc chống trầm cảm</v>
          </cell>
        </row>
        <row r="140">
          <cell r="B140">
            <v>111</v>
          </cell>
          <cell r="C140" t="str">
            <v>Hydroxocobalamin
</v>
          </cell>
          <cell r="D140" t="str">
            <v>Tiêm
</v>
          </cell>
          <cell r="E140" t="str">
            <v>+
</v>
          </cell>
          <cell r="F140" t="str">
            <v>+
</v>
          </cell>
          <cell r="G140" t="str">
            <v>+
</v>
          </cell>
          <cell r="H140" t="str">
            <v>+
</v>
          </cell>
        </row>
        <row r="141">
          <cell r="B141">
            <v>112</v>
          </cell>
          <cell r="C141" t="str">
            <v>Leucovorin (folinic acid)
</v>
          </cell>
          <cell r="D141" t="str">
            <v>Tiêm
</v>
          </cell>
          <cell r="E141" t="str">
            <v>+
</v>
          </cell>
          <cell r="F141" t="str">
            <v>+
</v>
          </cell>
        </row>
        <row r="142">
          <cell r="B142">
            <v>113</v>
          </cell>
          <cell r="C142" t="str">
            <v>Nalorphin
</v>
          </cell>
          <cell r="D142" t="str">
            <v>Tiêm
</v>
          </cell>
          <cell r="E142" t="str">
            <v>+
</v>
          </cell>
          <cell r="F142" t="str">
            <v>+
</v>
          </cell>
          <cell r="G142" t="str">
            <v>+
</v>
          </cell>
        </row>
        <row r="143">
          <cell r="B143">
            <v>114</v>
          </cell>
          <cell r="C143" t="str">
            <v>Naloxon (hydroclorid)
</v>
          </cell>
          <cell r="D143" t="str">
            <v>Tiêm
</v>
          </cell>
          <cell r="E143" t="str">
            <v>+
</v>
          </cell>
          <cell r="F143" t="str">
            <v>+
</v>
          </cell>
          <cell r="G143" t="str">
            <v>+
</v>
          </cell>
        </row>
        <row r="144">
          <cell r="B144">
            <v>115</v>
          </cell>
          <cell r="C144" t="str">
            <v>Naltrexon
</v>
          </cell>
          <cell r="D144" t="str">
            <v>Uống
</v>
          </cell>
          <cell r="E144" t="str">
            <v>+
</v>
          </cell>
          <cell r="F144" t="str">
            <v>+
</v>
          </cell>
          <cell r="G144" t="str">
            <v>+
</v>
          </cell>
        </row>
        <row r="145">
          <cell r="B145">
            <v>116</v>
          </cell>
          <cell r="C145" t="str">
            <v>Natri hydrocarbonat (natri bicarbonat)
</v>
          </cell>
          <cell r="D145" t="str">
            <v>Tiêm
</v>
          </cell>
          <cell r="E145" t="str">
            <v>+
</v>
          </cell>
          <cell r="F145" t="str">
            <v>+
</v>
          </cell>
          <cell r="G145" t="str">
            <v>+
</v>
          </cell>
          <cell r="H145" t="str">
            <v>+
</v>
          </cell>
        </row>
        <row r="146">
          <cell r="B146">
            <v>117</v>
          </cell>
          <cell r="C146" t="str">
            <v>Natri sulfat
</v>
          </cell>
          <cell r="D146" t="str">
            <v>Uống
</v>
          </cell>
          <cell r="E146" t="str">
            <v>+
</v>
          </cell>
          <cell r="F146" t="str">
            <v>+
</v>
          </cell>
          <cell r="G146" t="str">
            <v>+
</v>
          </cell>
          <cell r="H146" t="str">
            <v>+
</v>
          </cell>
        </row>
        <row r="147">
          <cell r="B147">
            <v>118</v>
          </cell>
          <cell r="C147" t="str">
            <v>Natri thiosulfat
</v>
          </cell>
          <cell r="D147" t="str">
            <v>Tiêm, uống
</v>
          </cell>
          <cell r="E147" t="str">
            <v>+
</v>
          </cell>
          <cell r="F147" t="str">
            <v>+
</v>
          </cell>
          <cell r="G147" t="str">
            <v>+
</v>
          </cell>
          <cell r="H147" t="str">
            <v>+
</v>
          </cell>
        </row>
        <row r="148">
          <cell r="B148">
            <v>119</v>
          </cell>
          <cell r="C148" t="str">
            <v>Nor-epinephrin (Nor- adrenalin)</v>
          </cell>
          <cell r="D148" t="str">
            <v>Tiêm
</v>
          </cell>
          <cell r="E148" t="str">
            <v>+
</v>
          </cell>
          <cell r="F148" t="str">
            <v>+
</v>
          </cell>
          <cell r="G148" t="str">
            <v>+
</v>
          </cell>
          <cell r="H148" t="str">
            <v>+
</v>
          </cell>
        </row>
        <row r="149">
          <cell r="B149">
            <v>120</v>
          </cell>
          <cell r="C149" t="str">
            <v>Penicilamin
</v>
          </cell>
          <cell r="D149" t="str">
            <v>Tiêm, uống
</v>
          </cell>
          <cell r="E149" t="str">
            <v>+
</v>
          </cell>
          <cell r="F149" t="str">
            <v>+
</v>
          </cell>
          <cell r="G149" t="str">
            <v>+
</v>
          </cell>
        </row>
        <row r="150">
          <cell r="B150">
            <v>121</v>
          </cell>
          <cell r="C150" t="str">
            <v>Phenylephrin
</v>
          </cell>
          <cell r="D150" t="str">
            <v>Tiêm, uống
</v>
          </cell>
          <cell r="E150" t="str">
            <v>+
</v>
          </cell>
          <cell r="F150" t="str">
            <v>+
</v>
          </cell>
          <cell r="G150" t="str">
            <v>+
</v>
          </cell>
        </row>
        <row r="151">
          <cell r="B151">
            <v>122</v>
          </cell>
          <cell r="C151" t="str">
            <v>Polystyren
</v>
          </cell>
          <cell r="D151" t="str">
            <v>Uống
</v>
          </cell>
          <cell r="E151" t="str">
            <v>+
</v>
          </cell>
          <cell r="F151" t="str">
            <v>+
</v>
          </cell>
          <cell r="G151" t="str">
            <v>+
</v>
          </cell>
        </row>
        <row r="152">
          <cell r="D152" t="str">
            <v>Thụt hậu môn
</v>
          </cell>
          <cell r="E152" t="str">
            <v>+
</v>
          </cell>
          <cell r="F152" t="str">
            <v>+
</v>
          </cell>
        </row>
        <row r="153">
          <cell r="B153">
            <v>123</v>
          </cell>
          <cell r="C153" t="str">
            <v>Pralidoxim iodid
</v>
          </cell>
          <cell r="D153" t="str">
            <v>Tiêm, uống
</v>
          </cell>
          <cell r="E153" t="str">
            <v>+
</v>
          </cell>
          <cell r="F153" t="str">
            <v>+
</v>
          </cell>
          <cell r="G153" t="str">
            <v>+
</v>
          </cell>
        </row>
        <row r="154">
          <cell r="B154">
            <v>124</v>
          </cell>
          <cell r="C154" t="str">
            <v>Protamin sulfat
</v>
          </cell>
          <cell r="D154" t="str">
            <v>Tiêm
</v>
          </cell>
          <cell r="E154" t="str">
            <v>+
</v>
          </cell>
          <cell r="F154" t="str">
            <v>+
</v>
          </cell>
          <cell r="G154" t="str">
            <v>+
</v>
          </cell>
        </row>
        <row r="155">
          <cell r="B155">
            <v>125</v>
          </cell>
          <cell r="C155" t="str">
            <v>N-methylglucamin succinat+ natri clorid + kali clorid+ magnesi clorid
</v>
          </cell>
          <cell r="D155" t="str">
            <v>Tiêm truyền
</v>
          </cell>
          <cell r="E155" t="str">
            <v>+
</v>
          </cell>
          <cell r="F155" t="str">
            <v>+
</v>
          </cell>
        </row>
        <row r="156">
          <cell r="B156">
            <v>126</v>
          </cell>
          <cell r="C156" t="str">
            <v>Sorbitol
</v>
          </cell>
          <cell r="D156" t="str">
            <v>Dung dịch rửa
</v>
          </cell>
          <cell r="E156" t="str">
            <v>+
</v>
          </cell>
          <cell r="F156" t="str">
            <v>+
</v>
          </cell>
          <cell r="G156" t="str">
            <v>+
</v>
          </cell>
          <cell r="H156" t="str">
            <v>+
</v>
          </cell>
        </row>
        <row r="157">
          <cell r="B157">
            <v>127</v>
          </cell>
          <cell r="C157" t="str">
            <v>Silibinin</v>
          </cell>
          <cell r="D157" t="str">
            <v>Tiêm</v>
          </cell>
          <cell r="E157" t="str">
            <v>+
</v>
          </cell>
          <cell r="F157" t="str">
            <v>+
</v>
          </cell>
        </row>
        <row r="157">
          <cell r="I157" t="str">
            <v>Quỹ bảo hiểm y tế thanh toán điều trị ngộ độc nấm</v>
          </cell>
        </row>
        <row r="158">
          <cell r="B158">
            <v>128</v>
          </cell>
          <cell r="C158" t="str">
            <v>Succimer
</v>
          </cell>
          <cell r="D158" t="str">
            <v>Uống</v>
          </cell>
          <cell r="E158" t="str">
            <v>+
</v>
          </cell>
          <cell r="F158" t="str">
            <v>+
</v>
          </cell>
        </row>
        <row r="158">
          <cell r="I158" t="str">
            <v>Quỹ bảo hiểm y tế thanh toán điều trị ngộ độc chì</v>
          </cell>
        </row>
        <row r="159">
          <cell r="B159">
            <v>129</v>
          </cell>
          <cell r="C159" t="str">
            <v>Than hoạt
</v>
          </cell>
          <cell r="D159" t="str">
            <v>Uống
</v>
          </cell>
          <cell r="E159" t="str">
            <v>+
</v>
          </cell>
          <cell r="F159" t="str">
            <v>+
</v>
          </cell>
          <cell r="G159" t="str">
            <v>+
</v>
          </cell>
          <cell r="H159" t="str">
            <v>+
</v>
          </cell>
        </row>
        <row r="160">
          <cell r="B160">
            <v>130</v>
          </cell>
          <cell r="C160" t="str">
            <v>Xanh methylen
</v>
          </cell>
          <cell r="D160" t="str">
            <v>Tiêm
</v>
          </cell>
          <cell r="E160" t="str">
            <v>+
</v>
          </cell>
          <cell r="F160" t="str">
            <v>+
</v>
          </cell>
          <cell r="G160" t="str">
            <v>+
</v>
          </cell>
          <cell r="H160" t="str">
            <v>+
</v>
          </cell>
        </row>
        <row r="161">
          <cell r="C161" t="str">
            <v>5. THUỐC CHỐNG CO GIẬT, CHỐNG ĐỘNG KINH</v>
          </cell>
        </row>
        <row r="162">
          <cell r="B162">
            <v>131</v>
          </cell>
          <cell r="C162" t="str">
            <v>Carbamazepin
</v>
          </cell>
          <cell r="D162" t="str">
            <v>Uống
</v>
          </cell>
          <cell r="E162" t="str">
            <v>+
</v>
          </cell>
          <cell r="F162" t="str">
            <v>+
</v>
          </cell>
          <cell r="G162" t="str">
            <v>+
</v>
          </cell>
        </row>
        <row r="163">
          <cell r="B163">
            <v>132</v>
          </cell>
          <cell r="C163" t="str">
            <v>Gabapentin
</v>
          </cell>
          <cell r="D163" t="str">
            <v>Uống
</v>
          </cell>
          <cell r="E163" t="str">
            <v>+
</v>
          </cell>
          <cell r="F163" t="str">
            <v>+
</v>
          </cell>
          <cell r="G163" t="str">
            <v>+
</v>
          </cell>
        </row>
        <row r="164">
          <cell r="B164">
            <v>133</v>
          </cell>
          <cell r="C164" t="str">
            <v>Lamotrigine</v>
          </cell>
          <cell r="D164" t="str">
            <v>Uống
</v>
          </cell>
          <cell r="E164" t="str">
            <v>+
</v>
          </cell>
          <cell r="F164" t="str">
            <v>+
</v>
          </cell>
          <cell r="G164" t="str">
            <v>+
</v>
          </cell>
        </row>
        <row r="165">
          <cell r="B165">
            <v>134</v>
          </cell>
          <cell r="C165" t="str">
            <v>Levetiracetam
</v>
          </cell>
          <cell r="D165" t="str">
            <v>Uống
</v>
          </cell>
          <cell r="E165" t="str">
            <v>+
</v>
          </cell>
          <cell r="F165" t="str">
            <v>+
</v>
          </cell>
          <cell r="G165" t="str">
            <v>+
</v>
          </cell>
        </row>
        <row r="166">
          <cell r="D166" t="str">
            <v>Tiêm
</v>
          </cell>
          <cell r="E166" t="str">
            <v>+
</v>
          </cell>
          <cell r="F166" t="str">
            <v>+
</v>
          </cell>
        </row>
        <row r="167">
          <cell r="B167">
            <v>135</v>
          </cell>
          <cell r="C167" t="str">
            <v>Oxcarbazepin
</v>
          </cell>
          <cell r="D167" t="str">
            <v>Uống
</v>
          </cell>
          <cell r="E167" t="str">
            <v>+
</v>
          </cell>
          <cell r="F167" t="str">
            <v>+
</v>
          </cell>
          <cell r="G167" t="str">
            <v>+
</v>
          </cell>
          <cell r="H167" t="str">
            <v>+
</v>
          </cell>
        </row>
        <row r="168">
          <cell r="B168">
            <v>136</v>
          </cell>
          <cell r="C168" t="str">
            <v>Phenobarbital
</v>
          </cell>
          <cell r="D168" t="str">
            <v>Tiêm, uống
</v>
          </cell>
          <cell r="E168" t="str">
            <v>+
</v>
          </cell>
          <cell r="F168" t="str">
            <v>+
</v>
          </cell>
          <cell r="G168" t="str">
            <v>+
</v>
          </cell>
          <cell r="H168" t="str">
            <v>+
</v>
          </cell>
        </row>
        <row r="169">
          <cell r="B169">
            <v>137</v>
          </cell>
          <cell r="C169" t="str">
            <v>Phenytoin
</v>
          </cell>
          <cell r="D169" t="str">
            <v>Tiêm
</v>
          </cell>
          <cell r="E169" t="str">
            <v>+
</v>
          </cell>
          <cell r="F169" t="str">
            <v>+
</v>
          </cell>
          <cell r="G169" t="str">
            <v>+
</v>
          </cell>
        </row>
        <row r="170">
          <cell r="D170" t="str">
            <v>Uống
</v>
          </cell>
          <cell r="E170" t="str">
            <v>+
</v>
          </cell>
          <cell r="F170" t="str">
            <v>+
</v>
          </cell>
          <cell r="G170" t="str">
            <v>+
</v>
          </cell>
          <cell r="H170" t="str">
            <v>+
</v>
          </cell>
        </row>
        <row r="171">
          <cell r="B171">
            <v>138</v>
          </cell>
          <cell r="C171" t="str">
            <v>Pregabalin
</v>
          </cell>
          <cell r="D171" t="str">
            <v>Uống
</v>
          </cell>
          <cell r="E171" t="str">
            <v>+
</v>
          </cell>
          <cell r="F171" t="str">
            <v>+
</v>
          </cell>
          <cell r="G171" t="str">
            <v>+
</v>
          </cell>
        </row>
        <row r="172">
          <cell r="B172">
            <v>139</v>
          </cell>
          <cell r="C172" t="str">
            <v>Topiramat
</v>
          </cell>
          <cell r="D172" t="str">
            <v>Uống
</v>
          </cell>
          <cell r="E172" t="str">
            <v>+
</v>
          </cell>
          <cell r="F172" t="str">
            <v>+
</v>
          </cell>
          <cell r="G172" t="str">
            <v>+
</v>
          </cell>
        </row>
        <row r="173">
          <cell r="B173">
            <v>140</v>
          </cell>
          <cell r="C173" t="str">
            <v>Valproat magnesi
</v>
          </cell>
          <cell r="D173" t="str">
            <v>Uống
</v>
          </cell>
          <cell r="E173" t="str">
            <v>+
</v>
          </cell>
          <cell r="F173" t="str">
            <v>+
</v>
          </cell>
          <cell r="G173" t="str">
            <v>+
</v>
          </cell>
        </row>
        <row r="174">
          <cell r="B174">
            <v>141</v>
          </cell>
          <cell r="C174" t="str">
            <v>Valproat natri
</v>
          </cell>
          <cell r="D174" t="str">
            <v>Uống
</v>
          </cell>
          <cell r="E174" t="str">
            <v>+
</v>
          </cell>
          <cell r="F174" t="str">
            <v>+
</v>
          </cell>
          <cell r="G174" t="str">
            <v>+
</v>
          </cell>
          <cell r="H174" t="str">
            <v>+
</v>
          </cell>
        </row>
        <row r="175">
          <cell r="D175" t="str">
            <v>Tiêm</v>
          </cell>
          <cell r="E175" t="str">
            <v>+
</v>
          </cell>
          <cell r="F175" t="str">
            <v>+
</v>
          </cell>
          <cell r="G175" t="str">
            <v>+
</v>
          </cell>
        </row>
        <row r="176">
          <cell r="B176">
            <v>142</v>
          </cell>
          <cell r="C176" t="str">
            <v>Valproat natri + valproic acid
</v>
          </cell>
          <cell r="D176" t="str">
            <v>Uống
</v>
          </cell>
          <cell r="E176" t="str">
            <v>+
</v>
          </cell>
          <cell r="F176" t="str">
            <v>+
</v>
          </cell>
          <cell r="G176" t="str">
            <v>+
</v>
          </cell>
        </row>
        <row r="177">
          <cell r="B177">
            <v>143</v>
          </cell>
          <cell r="C177" t="str">
            <v>Valproic acid
</v>
          </cell>
          <cell r="D177" t="str">
            <v>Uống
</v>
          </cell>
          <cell r="E177" t="str">
            <v>+
</v>
          </cell>
          <cell r="F177" t="str">
            <v>+
</v>
          </cell>
        </row>
        <row r="178">
          <cell r="B178">
            <v>144</v>
          </cell>
          <cell r="C178" t="str">
            <v>Valpromid
</v>
          </cell>
          <cell r="D178" t="str">
            <v>Uống
</v>
          </cell>
          <cell r="E178" t="str">
            <v>+
</v>
          </cell>
          <cell r="F178" t="str">
            <v>+
</v>
          </cell>
          <cell r="G178" t="str">
            <v>+
</v>
          </cell>
        </row>
        <row r="179">
          <cell r="C179" t="str">
            <v>6. THUỐC ĐIỀU TRỊ KÝ SINH TRÙNG, CHỐNG NHIỄM KHUẨN</v>
          </cell>
        </row>
        <row r="180">
          <cell r="C180" t="str">
            <v>6.1. Thuốc trị giun, sán</v>
          </cell>
        </row>
        <row r="181">
          <cell r="B181">
            <v>145</v>
          </cell>
          <cell r="C181" t="str">
            <v>Albendazol
</v>
          </cell>
          <cell r="D181" t="str">
            <v>Uống
</v>
          </cell>
          <cell r="E181" t="str">
            <v>+
</v>
          </cell>
          <cell r="F181" t="str">
            <v>+
</v>
          </cell>
          <cell r="G181" t="str">
            <v>+
</v>
          </cell>
          <cell r="H181" t="str">
            <v>+
</v>
          </cell>
        </row>
        <row r="182">
          <cell r="B182">
            <v>146</v>
          </cell>
          <cell r="C182" t="str">
            <v>Diethylcarbamazin
(dihydrogen citrat)
</v>
          </cell>
          <cell r="D182" t="str">
            <v>Uống
</v>
          </cell>
          <cell r="E182" t="str">
            <v>+
</v>
          </cell>
          <cell r="F182" t="str">
            <v>+
</v>
          </cell>
          <cell r="G182" t="str">
            <v>+
</v>
          </cell>
        </row>
        <row r="183">
          <cell r="B183">
            <v>147</v>
          </cell>
          <cell r="C183" t="str">
            <v>Ivermectin
</v>
          </cell>
          <cell r="D183" t="str">
            <v>Uống
</v>
          </cell>
          <cell r="E183" t="str">
            <v>+
</v>
          </cell>
          <cell r="F183" t="str">
            <v>+
</v>
          </cell>
          <cell r="G183" t="str">
            <v>+
</v>
          </cell>
        </row>
        <row r="184">
          <cell r="B184">
            <v>148</v>
          </cell>
          <cell r="C184" t="str">
            <v>Mebendazol
</v>
          </cell>
          <cell r="D184" t="str">
            <v>Uống
</v>
          </cell>
          <cell r="E184" t="str">
            <v>+
</v>
          </cell>
          <cell r="F184" t="str">
            <v>+
</v>
          </cell>
          <cell r="G184" t="str">
            <v>+
</v>
          </cell>
          <cell r="H184" t="str">
            <v>+
</v>
          </cell>
        </row>
        <row r="185">
          <cell r="B185">
            <v>149</v>
          </cell>
          <cell r="C185" t="str">
            <v>Metrifonat
</v>
          </cell>
          <cell r="D185" t="str">
            <v>Uống
</v>
          </cell>
          <cell r="E185" t="str">
            <v>+
</v>
          </cell>
          <cell r="F185" t="str">
            <v>+
</v>
          </cell>
          <cell r="G185" t="str">
            <v>+
</v>
          </cell>
        </row>
        <row r="186">
          <cell r="B186">
            <v>150</v>
          </cell>
          <cell r="C186" t="str">
            <v>Niclosamid
</v>
          </cell>
          <cell r="D186" t="str">
            <v>Uống
</v>
          </cell>
          <cell r="E186" t="str">
            <v>+
</v>
          </cell>
          <cell r="F186" t="str">
            <v>+
</v>
          </cell>
          <cell r="G186" t="str">
            <v>+
</v>
          </cell>
          <cell r="H186" t="str">
            <v>+
</v>
          </cell>
        </row>
        <row r="187">
          <cell r="B187">
            <v>151</v>
          </cell>
          <cell r="C187" t="str">
            <v>Praziquantel
</v>
          </cell>
          <cell r="D187" t="str">
            <v>Uống
</v>
          </cell>
          <cell r="E187" t="str">
            <v>+
</v>
          </cell>
          <cell r="F187" t="str">
            <v>+
</v>
          </cell>
          <cell r="G187" t="str">
            <v>+
</v>
          </cell>
          <cell r="H187" t="str">
            <v>+
</v>
          </cell>
        </row>
        <row r="188">
          <cell r="B188">
            <v>152</v>
          </cell>
          <cell r="C188" t="str">
            <v>Pyrantel
</v>
          </cell>
          <cell r="D188" t="str">
            <v>Uống
</v>
          </cell>
          <cell r="E188" t="str">
            <v>+
</v>
          </cell>
          <cell r="F188" t="str">
            <v>+
</v>
          </cell>
          <cell r="G188" t="str">
            <v>+
</v>
          </cell>
          <cell r="H188" t="str">
            <v>+
</v>
          </cell>
        </row>
        <row r="189">
          <cell r="B189">
            <v>153</v>
          </cell>
          <cell r="C189" t="str">
            <v>Triclabendazol
</v>
          </cell>
          <cell r="D189" t="str">
            <v>Uống
</v>
          </cell>
          <cell r="E189" t="str">
            <v>+
</v>
          </cell>
          <cell r="F189" t="str">
            <v>+
</v>
          </cell>
          <cell r="G189" t="str">
            <v>+
</v>
          </cell>
          <cell r="H189" t="str">
            <v>+
</v>
          </cell>
        </row>
        <row r="190">
          <cell r="C190" t="str">
            <v>6.2. Chống nhiễm khuẩn</v>
          </cell>
        </row>
        <row r="191">
          <cell r="C191" t="str">
            <v>6.2.1. Thuốc nhóm beta-lactam</v>
          </cell>
        </row>
        <row r="192">
          <cell r="B192">
            <v>154</v>
          </cell>
          <cell r="C192" t="str">
            <v>Amoxicilin
</v>
          </cell>
          <cell r="D192" t="str">
            <v>Uống
</v>
          </cell>
          <cell r="E192" t="str">
            <v>+
</v>
          </cell>
          <cell r="F192" t="str">
            <v>+
</v>
          </cell>
          <cell r="G192" t="str">
            <v>+
</v>
          </cell>
          <cell r="H192" t="str">
            <v>+
</v>
          </cell>
        </row>
        <row r="193">
          <cell r="B193">
            <v>155</v>
          </cell>
          <cell r="C193" t="str">
            <v>Amoxicilin + acid clavulanic
</v>
          </cell>
          <cell r="D193" t="str">
            <v>Tiêm
</v>
          </cell>
          <cell r="E193" t="str">
            <v>+
</v>
          </cell>
          <cell r="F193" t="str">
            <v>+
</v>
          </cell>
          <cell r="G193" t="str">
            <v>+
</v>
          </cell>
        </row>
        <row r="194">
          <cell r="D194" t="str">
            <v>Uống
</v>
          </cell>
          <cell r="E194" t="str">
            <v>+
</v>
          </cell>
          <cell r="F194" t="str">
            <v>+
</v>
          </cell>
          <cell r="G194" t="str">
            <v>+
</v>
          </cell>
          <cell r="H194" t="str">
            <v>+
</v>
          </cell>
        </row>
        <row r="195">
          <cell r="B195">
            <v>156</v>
          </cell>
          <cell r="C195" t="str">
            <v>Amoxicilin + sulbactam
</v>
          </cell>
          <cell r="D195" t="str">
            <v>Tiêm, uống
</v>
          </cell>
          <cell r="E195" t="str">
            <v>+
</v>
          </cell>
          <cell r="F195" t="str">
            <v>+
</v>
          </cell>
          <cell r="G195" t="str">
            <v>+
</v>
          </cell>
        </row>
        <row r="196">
          <cell r="B196">
            <v>157</v>
          </cell>
          <cell r="C196" t="str">
            <v>Ampicilin (muối natri)
</v>
          </cell>
          <cell r="D196" t="str">
            <v>Tiêm
</v>
          </cell>
          <cell r="E196" t="str">
            <v>+
</v>
          </cell>
          <cell r="F196" t="str">
            <v>+
</v>
          </cell>
          <cell r="G196" t="str">
            <v>+
</v>
          </cell>
          <cell r="H196" t="str">
            <v>+
</v>
          </cell>
        </row>
        <row r="197">
          <cell r="B197">
            <v>158</v>
          </cell>
          <cell r="C197" t="str">
            <v>Ampicilin + sulbactam
</v>
          </cell>
          <cell r="D197" t="str">
            <v>Tiêm, uống
</v>
          </cell>
          <cell r="E197" t="str">
            <v>+
</v>
          </cell>
          <cell r="F197" t="str">
            <v>+
</v>
          </cell>
          <cell r="G197" t="str">
            <v>+
</v>
          </cell>
          <cell r="H197" t="str">
            <v>+
</v>
          </cell>
        </row>
        <row r="198">
          <cell r="B198">
            <v>159</v>
          </cell>
          <cell r="C198" t="str">
            <v>Benzathin benzylpenicilin
</v>
          </cell>
          <cell r="D198" t="str">
            <v>Tiêm
</v>
          </cell>
          <cell r="E198" t="str">
            <v>+
</v>
          </cell>
          <cell r="F198" t="str">
            <v>+
</v>
          </cell>
          <cell r="G198" t="str">
            <v>+
</v>
          </cell>
          <cell r="H198" t="str">
            <v>+
</v>
          </cell>
        </row>
        <row r="199">
          <cell r="B199">
            <v>160</v>
          </cell>
          <cell r="C199" t="str">
            <v>Benzylpenicilin
</v>
          </cell>
          <cell r="D199" t="str">
            <v>Tiêm
</v>
          </cell>
          <cell r="E199" t="str">
            <v>+
</v>
          </cell>
          <cell r="F199" t="str">
            <v>+
</v>
          </cell>
          <cell r="G199" t="str">
            <v>+
</v>
          </cell>
          <cell r="H199" t="str">
            <v>+
</v>
          </cell>
        </row>
        <row r="200">
          <cell r="B200">
            <v>161</v>
          </cell>
          <cell r="C200" t="str">
            <v>Cefaclor
</v>
          </cell>
          <cell r="D200" t="str">
            <v>Uống
</v>
          </cell>
          <cell r="E200" t="str">
            <v>+
</v>
          </cell>
          <cell r="F200" t="str">
            <v>+
</v>
          </cell>
          <cell r="G200" t="str">
            <v>+
</v>
          </cell>
          <cell r="H200" t="str">
            <v>+
</v>
          </cell>
        </row>
        <row r="201">
          <cell r="B201">
            <v>162</v>
          </cell>
          <cell r="C201" t="str">
            <v>Cefadroxil
</v>
          </cell>
          <cell r="D201" t="str">
            <v>Uống
</v>
          </cell>
          <cell r="E201" t="str">
            <v>+
</v>
          </cell>
          <cell r="F201" t="str">
            <v>+
</v>
          </cell>
          <cell r="G201" t="str">
            <v>+
</v>
          </cell>
          <cell r="H201" t="str">
            <v>+
</v>
          </cell>
        </row>
        <row r="202">
          <cell r="B202">
            <v>163</v>
          </cell>
          <cell r="C202" t="str">
            <v>Cefalexin
</v>
          </cell>
          <cell r="D202" t="str">
            <v>Uống
</v>
          </cell>
          <cell r="E202" t="str">
            <v>+
</v>
          </cell>
          <cell r="F202" t="str">
            <v>+
</v>
          </cell>
          <cell r="G202" t="str">
            <v>+
</v>
          </cell>
          <cell r="H202" t="str">
            <v>+
</v>
          </cell>
        </row>
        <row r="203">
          <cell r="B203">
            <v>164</v>
          </cell>
          <cell r="C203" t="str">
            <v>Cefalothin
</v>
          </cell>
          <cell r="D203" t="str">
            <v>Tiêm
</v>
          </cell>
          <cell r="E203" t="str">
            <v>+
</v>
          </cell>
          <cell r="F203" t="str">
            <v>+
</v>
          </cell>
          <cell r="G203" t="str">
            <v>+
</v>
          </cell>
        </row>
        <row r="204">
          <cell r="B204">
            <v>165</v>
          </cell>
          <cell r="C204" t="str">
            <v>Cefamandol
</v>
          </cell>
          <cell r="D204" t="str">
            <v>Tiêm
</v>
          </cell>
          <cell r="E204" t="str">
            <v>+
</v>
          </cell>
          <cell r="F204" t="str">
            <v>+
</v>
          </cell>
          <cell r="G204" t="str">
            <v>+
</v>
          </cell>
        </row>
        <row r="205">
          <cell r="B205">
            <v>166</v>
          </cell>
          <cell r="C205" t="str">
            <v>Cefazolin
</v>
          </cell>
          <cell r="D205" t="str">
            <v>Tiêm
</v>
          </cell>
          <cell r="E205" t="str">
            <v>+
</v>
          </cell>
          <cell r="F205" t="str">
            <v>+
</v>
          </cell>
          <cell r="G205" t="str">
            <v>+
</v>
          </cell>
        </row>
        <row r="206">
          <cell r="B206">
            <v>167</v>
          </cell>
          <cell r="C206" t="str">
            <v>Cefdinir
</v>
          </cell>
          <cell r="D206" t="str">
            <v>Uống
</v>
          </cell>
          <cell r="E206" t="str">
            <v>+
</v>
          </cell>
          <cell r="F206" t="str">
            <v>+
</v>
          </cell>
          <cell r="G206" t="str">
            <v>+
</v>
          </cell>
          <cell r="H206" t="str">
            <v>+
</v>
          </cell>
        </row>
        <row r="207">
          <cell r="B207">
            <v>168</v>
          </cell>
          <cell r="C207" t="str">
            <v>Cefepim*
</v>
          </cell>
          <cell r="D207" t="str">
            <v>Tiêm
</v>
          </cell>
          <cell r="E207" t="str">
            <v>+
</v>
          </cell>
          <cell r="F207" t="str">
            <v>+
</v>
          </cell>
        </row>
        <row r="208">
          <cell r="B208">
            <v>169</v>
          </cell>
          <cell r="C208" t="str">
            <v>Cefixim
</v>
          </cell>
          <cell r="D208" t="str">
            <v>Uống
</v>
          </cell>
          <cell r="E208" t="str">
            <v>+
</v>
          </cell>
          <cell r="F208" t="str">
            <v>+
</v>
          </cell>
          <cell r="G208" t="str">
            <v>+
</v>
          </cell>
          <cell r="H208" t="str">
            <v>+
</v>
          </cell>
        </row>
        <row r="209">
          <cell r="B209">
            <v>170</v>
          </cell>
          <cell r="C209" t="str">
            <v>Cefmetazol
</v>
          </cell>
          <cell r="D209" t="str">
            <v>Tiêm
</v>
          </cell>
          <cell r="E209" t="str">
            <v>+
</v>
          </cell>
          <cell r="F209" t="str">
            <v>+
</v>
          </cell>
          <cell r="G209" t="str">
            <v>+
</v>
          </cell>
        </row>
        <row r="210">
          <cell r="B210">
            <v>171</v>
          </cell>
          <cell r="C210" t="str">
            <v>Cefoperazon*
</v>
          </cell>
          <cell r="D210" t="str">
            <v>Tiêm
</v>
          </cell>
          <cell r="E210" t="str">
            <v>+
</v>
          </cell>
          <cell r="F210" t="str">
            <v>+
</v>
          </cell>
          <cell r="G210" t="str">
            <v>+
</v>
          </cell>
        </row>
        <row r="211">
          <cell r="B211">
            <v>172</v>
          </cell>
          <cell r="C211" t="str">
            <v>Cefoperazon + sulbactam*
</v>
          </cell>
          <cell r="D211" t="str">
            <v>Tiêm
</v>
          </cell>
          <cell r="E211" t="str">
            <v>+
</v>
          </cell>
          <cell r="F211" t="str">
            <v>+
</v>
          </cell>
        </row>
        <row r="212">
          <cell r="B212">
            <v>173</v>
          </cell>
          <cell r="C212" t="str">
            <v>Cefotaxim
</v>
          </cell>
          <cell r="D212" t="str">
            <v>Tiêm
</v>
          </cell>
          <cell r="E212" t="str">
            <v>+
</v>
          </cell>
          <cell r="F212" t="str">
            <v>+
</v>
          </cell>
          <cell r="G212" t="str">
            <v>+
</v>
          </cell>
        </row>
        <row r="213">
          <cell r="B213">
            <v>174</v>
          </cell>
          <cell r="C213" t="str">
            <v>Cefotiam*
</v>
          </cell>
          <cell r="D213" t="str">
            <v>Tiêm
</v>
          </cell>
          <cell r="E213" t="str">
            <v>+
</v>
          </cell>
          <cell r="F213" t="str">
            <v>+
</v>
          </cell>
        </row>
        <row r="214">
          <cell r="B214">
            <v>175</v>
          </cell>
          <cell r="C214" t="str">
            <v>Cefoxitin
</v>
          </cell>
          <cell r="D214" t="str">
            <v>Tiêm
</v>
          </cell>
          <cell r="E214" t="str">
            <v>+
</v>
          </cell>
          <cell r="F214" t="str">
            <v>+
</v>
          </cell>
          <cell r="G214" t="str">
            <v>+
</v>
          </cell>
        </row>
        <row r="215">
          <cell r="B215">
            <v>176</v>
          </cell>
          <cell r="C215" t="str">
            <v>Cefpirom
</v>
          </cell>
          <cell r="D215" t="str">
            <v>Tiêm
</v>
          </cell>
          <cell r="E215" t="str">
            <v>+
</v>
          </cell>
          <cell r="F215" t="str">
            <v>+
</v>
          </cell>
          <cell r="G215" t="str">
            <v>+
</v>
          </cell>
        </row>
        <row r="216">
          <cell r="B216">
            <v>177</v>
          </cell>
          <cell r="C216" t="str">
            <v>Cefpodoxim
</v>
          </cell>
          <cell r="D216" t="str">
            <v>Uống
</v>
          </cell>
          <cell r="E216" t="str">
            <v>+
</v>
          </cell>
          <cell r="F216" t="str">
            <v>+
</v>
          </cell>
          <cell r="G216" t="str">
            <v>+
</v>
          </cell>
        </row>
        <row r="217">
          <cell r="B217">
            <v>178</v>
          </cell>
          <cell r="C217" t="str">
            <v>Cefradin
</v>
          </cell>
          <cell r="D217" t="str">
            <v>Tiêm
</v>
          </cell>
          <cell r="E217" t="str">
            <v>+
</v>
          </cell>
          <cell r="F217" t="str">
            <v>+
</v>
          </cell>
          <cell r="G217" t="str">
            <v>+
</v>
          </cell>
        </row>
        <row r="218">
          <cell r="D218" t="str">
            <v>Uống
</v>
          </cell>
          <cell r="E218" t="str">
            <v>+
</v>
          </cell>
          <cell r="F218" t="str">
            <v>+
</v>
          </cell>
          <cell r="G218" t="str">
            <v>+
</v>
          </cell>
          <cell r="H218" t="str">
            <v>+
</v>
          </cell>
        </row>
        <row r="219">
          <cell r="B219">
            <v>179</v>
          </cell>
          <cell r="C219" t="str">
            <v>Ceftazidim
</v>
          </cell>
          <cell r="D219" t="str">
            <v>Tiêm
</v>
          </cell>
          <cell r="E219" t="str">
            <v>+
</v>
          </cell>
          <cell r="F219" t="str">
            <v>+
</v>
          </cell>
          <cell r="G219" t="str">
            <v>+
</v>
          </cell>
        </row>
        <row r="220">
          <cell r="B220">
            <v>180</v>
          </cell>
          <cell r="C220" t="str">
            <v>Ceftezol
</v>
          </cell>
          <cell r="D220" t="str">
            <v>Tiêm
</v>
          </cell>
          <cell r="E220" t="str">
            <v>+
</v>
          </cell>
          <cell r="F220" t="str">
            <v>+
</v>
          </cell>
          <cell r="G220" t="str">
            <v>+
</v>
          </cell>
        </row>
        <row r="221">
          <cell r="B221">
            <v>181</v>
          </cell>
          <cell r="C221" t="str">
            <v>Ceftibuten
</v>
          </cell>
          <cell r="D221" t="str">
            <v>Tiêm, uống
</v>
          </cell>
          <cell r="E221" t="str">
            <v>+
</v>
          </cell>
          <cell r="F221" t="str">
            <v>+
</v>
          </cell>
          <cell r="G221" t="str">
            <v>+
</v>
          </cell>
        </row>
        <row r="222">
          <cell r="B222">
            <v>182</v>
          </cell>
          <cell r="C222" t="str">
            <v>Ceftizoxim
</v>
          </cell>
          <cell r="D222" t="str">
            <v>Tiêm
</v>
          </cell>
          <cell r="E222" t="str">
            <v>+
</v>
          </cell>
          <cell r="F222" t="str">
            <v>+
</v>
          </cell>
          <cell r="G222" t="str">
            <v>+
</v>
          </cell>
        </row>
        <row r="223">
          <cell r="B223">
            <v>183</v>
          </cell>
          <cell r="C223" t="str">
            <v>Ceftriaxon*
</v>
          </cell>
          <cell r="D223" t="str">
            <v>Tiêm
</v>
          </cell>
          <cell r="E223" t="str">
            <v>+
</v>
          </cell>
          <cell r="F223" t="str">
            <v>+
</v>
          </cell>
        </row>
        <row r="224">
          <cell r="B224">
            <v>184</v>
          </cell>
          <cell r="C224" t="str">
            <v>Cefuroxim
</v>
          </cell>
          <cell r="D224" t="str">
            <v>Tiêm
</v>
          </cell>
          <cell r="E224" t="str">
            <v>+
</v>
          </cell>
          <cell r="F224" t="str">
            <v>+
</v>
          </cell>
          <cell r="G224" t="str">
            <v>+
</v>
          </cell>
        </row>
        <row r="225">
          <cell r="D225" t="str">
            <v>Uống
</v>
          </cell>
          <cell r="E225" t="str">
            <v>+
</v>
          </cell>
          <cell r="F225" t="str">
            <v>+
</v>
          </cell>
          <cell r="G225" t="str">
            <v>+
</v>
          </cell>
          <cell r="H225" t="str">
            <v>+
</v>
          </cell>
        </row>
        <row r="226">
          <cell r="B226">
            <v>185</v>
          </cell>
          <cell r="C226" t="str">
            <v>Cloxacilin
</v>
          </cell>
          <cell r="D226" t="str">
            <v>Tiêm, uống
</v>
          </cell>
          <cell r="E226" t="str">
            <v>+
</v>
          </cell>
          <cell r="F226" t="str">
            <v>+
</v>
          </cell>
          <cell r="G226" t="str">
            <v>+
</v>
          </cell>
          <cell r="H226" t="str">
            <v>+
</v>
          </cell>
        </row>
        <row r="227">
          <cell r="B227">
            <v>186</v>
          </cell>
          <cell r="C227" t="str">
            <v>Doripenem*</v>
          </cell>
          <cell r="D227" t="str">
            <v>Tiêm
</v>
          </cell>
          <cell r="E227" t="str">
            <v>+
</v>
          </cell>
        </row>
        <row r="228">
          <cell r="B228">
            <v>187</v>
          </cell>
          <cell r="C228" t="str">
            <v>Ertapenem*
</v>
          </cell>
          <cell r="D228" t="str">
            <v>Tiêm
</v>
          </cell>
          <cell r="E228" t="str">
            <v>+
</v>
          </cell>
          <cell r="F228" t="str">
            <v>+
</v>
          </cell>
        </row>
        <row r="229">
          <cell r="B229">
            <v>188</v>
          </cell>
          <cell r="C229" t="str">
            <v>Imipenem + cilastatin*
</v>
          </cell>
          <cell r="D229" t="str">
            <v>Tiêm
</v>
          </cell>
          <cell r="E229" t="str">
            <v>+
</v>
          </cell>
          <cell r="F229" t="str">
            <v>+
</v>
          </cell>
        </row>
        <row r="230">
          <cell r="B230">
            <v>189</v>
          </cell>
          <cell r="C230" t="str">
            <v>Meropenem*
</v>
          </cell>
          <cell r="D230" t="str">
            <v>Tiêm
</v>
          </cell>
          <cell r="E230" t="str">
            <v>+
</v>
          </cell>
          <cell r="F230" t="str">
            <v>+
</v>
          </cell>
        </row>
        <row r="231">
          <cell r="B231">
            <v>190</v>
          </cell>
          <cell r="C231" t="str">
            <v>Oxacilin
</v>
          </cell>
          <cell r="D231" t="str">
            <v>Tiêm, uống
</v>
          </cell>
          <cell r="E231" t="str">
            <v>+
</v>
          </cell>
          <cell r="F231" t="str">
            <v>+
</v>
          </cell>
          <cell r="G231" t="str">
            <v>+
</v>
          </cell>
          <cell r="H231" t="str">
            <v>+
</v>
          </cell>
        </row>
        <row r="232">
          <cell r="B232">
            <v>191</v>
          </cell>
          <cell r="C232" t="str">
            <v>Piperacilin
</v>
          </cell>
          <cell r="D232" t="str">
            <v>Tiêm
</v>
          </cell>
          <cell r="E232" t="str">
            <v>+
</v>
          </cell>
          <cell r="F232" t="str">
            <v>+
</v>
          </cell>
          <cell r="G232" t="str">
            <v>+
</v>
          </cell>
        </row>
        <row r="233">
          <cell r="B233">
            <v>192</v>
          </cell>
          <cell r="C233" t="str">
            <v>Piperacilin + tazobactam*
</v>
          </cell>
          <cell r="D233" t="str">
            <v>Tiêm
</v>
          </cell>
          <cell r="E233" t="str">
            <v>+
</v>
          </cell>
          <cell r="F233" t="str">
            <v>+
</v>
          </cell>
        </row>
        <row r="234">
          <cell r="B234">
            <v>193</v>
          </cell>
          <cell r="C234" t="str">
            <v>Phenoxy methylpenicilin
</v>
          </cell>
          <cell r="D234" t="str">
            <v>Uống
</v>
          </cell>
          <cell r="E234" t="str">
            <v>+
</v>
          </cell>
          <cell r="F234" t="str">
            <v>+
</v>
          </cell>
          <cell r="G234" t="str">
            <v>+
</v>
          </cell>
          <cell r="H234" t="str">
            <v>+
</v>
          </cell>
        </row>
        <row r="235">
          <cell r="B235">
            <v>194</v>
          </cell>
          <cell r="C235" t="str">
            <v>Procain benzylpenicilin
</v>
          </cell>
          <cell r="D235" t="str">
            <v>Tiêm
</v>
          </cell>
          <cell r="E235" t="str">
            <v>+
</v>
          </cell>
          <cell r="F235" t="str">
            <v>+
</v>
          </cell>
          <cell r="G235" t="str">
            <v>+
</v>
          </cell>
          <cell r="H235" t="str">
            <v>+
</v>
          </cell>
        </row>
        <row r="236">
          <cell r="B236">
            <v>195</v>
          </cell>
          <cell r="C236" t="str">
            <v>Sultamicillin
</v>
          </cell>
          <cell r="D236" t="str">
            <v>Uống
</v>
          </cell>
          <cell r="E236" t="str">
            <v>+
</v>
          </cell>
          <cell r="F236" t="str">
            <v>+
</v>
          </cell>
          <cell r="G236" t="str">
            <v>+
</v>
          </cell>
        </row>
        <row r="237">
          <cell r="B237">
            <v>196</v>
          </cell>
          <cell r="C237" t="str">
            <v>Ticarcillin + kali clavulanat
</v>
          </cell>
          <cell r="D237" t="str">
            <v>Tiêm
</v>
          </cell>
          <cell r="E237" t="str">
            <v>+
</v>
          </cell>
          <cell r="F237" t="str">
            <v>+
</v>
          </cell>
          <cell r="G237" t="str">
            <v>+
</v>
          </cell>
        </row>
        <row r="238">
          <cell r="C238" t="str">
            <v>6.2.2. Thuốc nhóm aminoglycosid</v>
          </cell>
        </row>
        <row r="239">
          <cell r="B239">
            <v>197</v>
          </cell>
          <cell r="C239" t="str">
            <v>Amikacin*
</v>
          </cell>
          <cell r="D239" t="str">
            <v>Tiêm
</v>
          </cell>
          <cell r="E239" t="str">
            <v>+
</v>
          </cell>
          <cell r="F239" t="str">
            <v>+
</v>
          </cell>
        </row>
        <row r="240">
          <cell r="B240">
            <v>198</v>
          </cell>
          <cell r="C240" t="str">
            <v>Gentamicin
</v>
          </cell>
          <cell r="D240" t="str">
            <v>Tiêm, tra mắt, dùng ngoài
</v>
          </cell>
          <cell r="E240" t="str">
            <v>+
</v>
          </cell>
          <cell r="F240" t="str">
            <v>+
</v>
          </cell>
          <cell r="G240" t="str">
            <v>+
</v>
          </cell>
          <cell r="H240" t="str">
            <v>+
</v>
          </cell>
        </row>
        <row r="241">
          <cell r="B241">
            <v>199</v>
          </cell>
          <cell r="C241" t="str">
            <v>Neomycin (sulfat)
</v>
          </cell>
          <cell r="D241" t="str">
            <v>Uống, thuốc mắt
</v>
          </cell>
          <cell r="E241" t="str">
            <v>+
</v>
          </cell>
          <cell r="F241" t="str">
            <v>+
</v>
          </cell>
          <cell r="G241" t="str">
            <v>+
</v>
          </cell>
          <cell r="H241" t="str">
            <v>+
</v>
          </cell>
        </row>
        <row r="242">
          <cell r="B242">
            <v>200</v>
          </cell>
          <cell r="C242" t="str">
            <v>Neomycin + bacitracin
</v>
          </cell>
          <cell r="D242" t="str">
            <v>Dùng ngoài
</v>
          </cell>
          <cell r="E242" t="str">
            <v>+
</v>
          </cell>
          <cell r="F242" t="str">
            <v>+
</v>
          </cell>
          <cell r="G242" t="str">
            <v>+
</v>
          </cell>
        </row>
        <row r="243">
          <cell r="B243">
            <v>201</v>
          </cell>
          <cell r="C243" t="str">
            <v>Neomycin + betamethason
</v>
          </cell>
          <cell r="D243" t="str">
            <v>Dùng ngoài
</v>
          </cell>
          <cell r="E243" t="str">
            <v>+
</v>
          </cell>
          <cell r="F243" t="str">
            <v>+
</v>
          </cell>
          <cell r="G243" t="str">
            <v>+
</v>
          </cell>
        </row>
        <row r="244">
          <cell r="B244">
            <v>202</v>
          </cell>
          <cell r="C244" t="str">
            <v>Neomycin+polymyxinB
</v>
          </cell>
          <cell r="D244" t="str">
            <v>Thuốc mắt
</v>
          </cell>
          <cell r="E244" t="str">
            <v>+
</v>
          </cell>
          <cell r="F244" t="str">
            <v>+
</v>
          </cell>
          <cell r="G244" t="str">
            <v>+
</v>
          </cell>
          <cell r="H244" t="str">
            <v>+
</v>
          </cell>
        </row>
        <row r="245">
          <cell r="B245">
            <v>203</v>
          </cell>
          <cell r="C245" t="str">
            <v>Neomycin + polymyxin B + dexamethason
</v>
          </cell>
          <cell r="D245" t="str">
            <v>Thuốc mắt, nhỏ tai
</v>
          </cell>
          <cell r="E245" t="str">
            <v>+
</v>
          </cell>
          <cell r="F245" t="str">
            <v>+
</v>
          </cell>
          <cell r="G245" t="str">
            <v>+
</v>
          </cell>
          <cell r="H245" t="str">
            <v>+
</v>
          </cell>
        </row>
        <row r="246">
          <cell r="B246">
            <v>204</v>
          </cell>
          <cell r="C246" t="str">
            <v>Neomycin + triamcinolon
</v>
          </cell>
          <cell r="D246" t="str">
            <v>Dùng ngoài
</v>
          </cell>
          <cell r="E246" t="str">
            <v>+
</v>
          </cell>
          <cell r="F246" t="str">
            <v>+
</v>
          </cell>
          <cell r="G246" t="str">
            <v>+
</v>
          </cell>
        </row>
        <row r="247">
          <cell r="B247">
            <v>205</v>
          </cell>
          <cell r="C247" t="str">
            <v>Netilmicin sulfat*
</v>
          </cell>
          <cell r="D247" t="str">
            <v>Tiêm
</v>
          </cell>
          <cell r="E247" t="str">
            <v>+
</v>
          </cell>
          <cell r="F247" t="str">
            <v>+
</v>
          </cell>
        </row>
        <row r="248">
          <cell r="B248">
            <v>206</v>
          </cell>
          <cell r="C248" t="str">
            <v>Tobramycin
</v>
          </cell>
          <cell r="D248" t="str">
            <v>Tiêm
</v>
          </cell>
          <cell r="E248" t="str">
            <v>+
</v>
          </cell>
          <cell r="F248" t="str">
            <v>+
</v>
          </cell>
          <cell r="G248" t="str">
            <v>+
</v>
          </cell>
        </row>
        <row r="249">
          <cell r="D249" t="str">
            <v>Nhỏ mắt
</v>
          </cell>
          <cell r="E249" t="str">
            <v>+
</v>
          </cell>
          <cell r="F249" t="str">
            <v>+
</v>
          </cell>
          <cell r="G249" t="str">
            <v>+
</v>
          </cell>
          <cell r="H249" t="str">
            <v>+
</v>
          </cell>
        </row>
        <row r="250">
          <cell r="B250">
            <v>207</v>
          </cell>
          <cell r="C250" t="str">
            <v>Tobramycin + dexamethason
</v>
          </cell>
          <cell r="D250" t="str">
            <v>Nhỏ mắt
</v>
          </cell>
          <cell r="E250" t="str">
            <v>+
</v>
          </cell>
          <cell r="F250" t="str">
            <v>+
</v>
          </cell>
          <cell r="G250" t="str">
            <v>+
</v>
          </cell>
          <cell r="H250" t="str">
            <v>+
</v>
          </cell>
        </row>
        <row r="251">
          <cell r="C251" t="str">
            <v>6.2.3. Thuốc nhóm phenicol</v>
          </cell>
        </row>
        <row r="252">
          <cell r="B252">
            <v>208</v>
          </cell>
          <cell r="C252" t="str">
            <v>Cloramphenicol
</v>
          </cell>
          <cell r="D252" t="str">
            <v>Tiêm
</v>
          </cell>
          <cell r="E252" t="str">
            <v>+
</v>
          </cell>
          <cell r="F252" t="str">
            <v>+
</v>
          </cell>
          <cell r="G252" t="str">
            <v>+
</v>
          </cell>
        </row>
        <row r="253">
          <cell r="D253" t="str">
            <v>Uống, nhỏ mắt
</v>
          </cell>
          <cell r="E253" t="str">
            <v>+
</v>
          </cell>
          <cell r="F253" t="str">
            <v>+
</v>
          </cell>
          <cell r="G253" t="str">
            <v>+
</v>
          </cell>
          <cell r="H253" t="str">
            <v>+
</v>
          </cell>
        </row>
        <row r="254">
          <cell r="B254">
            <v>209</v>
          </cell>
          <cell r="C254" t="str">
            <v>Cloramphenicol
+ dexamethason
</v>
          </cell>
          <cell r="D254" t="str">
            <v>Nhỏ tai, nhỏ mắt, dùng ngoài
</v>
          </cell>
          <cell r="E254" t="str">
            <v>+
</v>
          </cell>
          <cell r="F254" t="str">
            <v>+
</v>
          </cell>
          <cell r="G254" t="str">
            <v>+
</v>
          </cell>
          <cell r="H254" t="str">
            <v>+
</v>
          </cell>
        </row>
        <row r="255">
          <cell r="B255">
            <v>210</v>
          </cell>
          <cell r="C255" t="str">
            <v>Cloramphenicol + sulfacetamid
</v>
          </cell>
          <cell r="D255" t="str">
            <v>Tiêm
</v>
          </cell>
          <cell r="E255" t="str">
            <v>+
</v>
          </cell>
          <cell r="F255" t="str">
            <v>+
</v>
          </cell>
          <cell r="G255" t="str">
            <v>+
</v>
          </cell>
        </row>
        <row r="256">
          <cell r="B256">
            <v>211</v>
          </cell>
          <cell r="C256" t="str">
            <v>Thiamphenicol
</v>
          </cell>
          <cell r="D256" t="str">
            <v>Nhỏ mắt
</v>
          </cell>
          <cell r="E256" t="str">
            <v>+
</v>
          </cell>
          <cell r="F256" t="str">
            <v>+
</v>
          </cell>
          <cell r="G256" t="str">
            <v>+
</v>
          </cell>
          <cell r="H256" t="str">
            <v>+
</v>
          </cell>
        </row>
        <row r="257">
          <cell r="C257" t="str">
            <v>6.2.4. Thuốc nhóm nitroimidazol</v>
          </cell>
        </row>
        <row r="258">
          <cell r="B258">
            <v>212</v>
          </cell>
          <cell r="C258" t="str">
            <v>Metronidazol
</v>
          </cell>
          <cell r="D258" t="str">
            <v>Tiêm truyền
</v>
          </cell>
          <cell r="E258" t="str">
            <v>+
</v>
          </cell>
          <cell r="F258" t="str">
            <v>+
</v>
          </cell>
          <cell r="G258" t="str">
            <v>+
</v>
          </cell>
        </row>
        <row r="259">
          <cell r="D259" t="str">
            <v>Uống, dùng ngoài, đặt âm đạo
</v>
          </cell>
          <cell r="E259" t="str">
            <v>+
</v>
          </cell>
          <cell r="F259" t="str">
            <v>+
</v>
          </cell>
          <cell r="G259" t="str">
            <v>+
</v>
          </cell>
          <cell r="H259" t="str">
            <v>+
</v>
          </cell>
        </row>
        <row r="260">
          <cell r="B260">
            <v>213</v>
          </cell>
          <cell r="C260" t="str">
            <v>Metronidazol + neomycin + nystatin</v>
          </cell>
          <cell r="D260" t="str">
            <v>Đặt âm đạo
</v>
          </cell>
          <cell r="E260" t="str">
            <v>+
</v>
          </cell>
          <cell r="F260" t="str">
            <v>+
</v>
          </cell>
          <cell r="G260" t="str">
            <v>+
</v>
          </cell>
          <cell r="H260" t="str">
            <v>+
</v>
          </cell>
        </row>
        <row r="261">
          <cell r="B261">
            <v>214</v>
          </cell>
          <cell r="C261" t="str">
            <v>Metronidazol + clindamycin
</v>
          </cell>
          <cell r="D261" t="str">
            <v>Dùng ngoài
</v>
          </cell>
          <cell r="E261" t="str">
            <v>+
</v>
          </cell>
          <cell r="F261" t="str">
            <v>+
</v>
          </cell>
          <cell r="G261" t="str">
            <v>+
</v>
          </cell>
        </row>
        <row r="262">
          <cell r="B262">
            <v>215</v>
          </cell>
          <cell r="C262" t="str">
            <v>Secnidazol
</v>
          </cell>
          <cell r="D262" t="str">
            <v>Uống
</v>
          </cell>
          <cell r="E262" t="str">
            <v>+
</v>
          </cell>
          <cell r="F262" t="str">
            <v>+
</v>
          </cell>
          <cell r="G262" t="str">
            <v>+
</v>
          </cell>
          <cell r="H262" t="str">
            <v>+
</v>
          </cell>
        </row>
        <row r="263">
          <cell r="B263">
            <v>216</v>
          </cell>
          <cell r="C263" t="str">
            <v>Tinidazol
</v>
          </cell>
          <cell r="D263" t="str">
            <v>Tiêm truyền
</v>
          </cell>
          <cell r="E263" t="str">
            <v>+
</v>
          </cell>
          <cell r="F263" t="str">
            <v>+
</v>
          </cell>
          <cell r="G263" t="str">
            <v>+
</v>
          </cell>
        </row>
        <row r="264">
          <cell r="D264" t="str">
            <v>Uống
</v>
          </cell>
          <cell r="E264" t="str">
            <v>+
</v>
          </cell>
          <cell r="F264" t="str">
            <v>+
</v>
          </cell>
          <cell r="G264" t="str">
            <v>+
</v>
          </cell>
          <cell r="H264" t="str">
            <v>+
</v>
          </cell>
        </row>
        <row r="265">
          <cell r="C265" t="str">
            <v>6.2.5. Thuốc nhóm lincosamid</v>
          </cell>
        </row>
        <row r="266">
          <cell r="B266">
            <v>217</v>
          </cell>
          <cell r="C266" t="str">
            <v>Clindamycin
</v>
          </cell>
          <cell r="D266" t="str">
            <v>Tiêm
</v>
          </cell>
          <cell r="E266" t="str">
            <v>+
</v>
          </cell>
          <cell r="F266" t="str">
            <v>+
</v>
          </cell>
          <cell r="G266" t="str">
            <v>+
</v>
          </cell>
        </row>
        <row r="267">
          <cell r="D267" t="str">
            <v>Uống
</v>
          </cell>
          <cell r="E267" t="str">
            <v>+
</v>
          </cell>
          <cell r="F267" t="str">
            <v>+
</v>
          </cell>
          <cell r="G267" t="str">
            <v>+
</v>
          </cell>
          <cell r="H267" t="str">
            <v>+
</v>
          </cell>
        </row>
        <row r="268">
          <cell r="C268" t="str">
            <v>6.2.6. Thuốc nhóm macrolid</v>
          </cell>
        </row>
        <row r="269">
          <cell r="B269">
            <v>218</v>
          </cell>
          <cell r="C269" t="str">
            <v>Azithromycin*
</v>
          </cell>
          <cell r="D269" t="str">
            <v>Tiêm
</v>
          </cell>
          <cell r="E269" t="str">
            <v>+
</v>
          </cell>
          <cell r="F269" t="str">
            <v>+
</v>
          </cell>
        </row>
        <row r="270">
          <cell r="B270">
            <v>219</v>
          </cell>
          <cell r="C270" t="str">
            <v>Azithromycin
</v>
          </cell>
          <cell r="D270" t="str">
            <v>Uống
</v>
          </cell>
          <cell r="E270" t="str">
            <v>+
</v>
          </cell>
          <cell r="F270" t="str">
            <v>+
</v>
          </cell>
          <cell r="G270" t="str">
            <v>+
</v>
          </cell>
        </row>
        <row r="271">
          <cell r="B271">
            <v>220</v>
          </cell>
          <cell r="C271" t="str">
            <v>Clarithromycin
</v>
          </cell>
          <cell r="D271" t="str">
            <v>Uống
</v>
          </cell>
          <cell r="E271" t="str">
            <v>+
</v>
          </cell>
          <cell r="F271" t="str">
            <v>+
</v>
          </cell>
          <cell r="G271" t="str">
            <v>+
</v>
          </cell>
        </row>
        <row r="272">
          <cell r="B272">
            <v>221</v>
          </cell>
          <cell r="C272" t="str">
            <v>Erythromycin
</v>
          </cell>
          <cell r="D272" t="str">
            <v>Uống, dùng ngoài
</v>
          </cell>
          <cell r="E272" t="str">
            <v>+
</v>
          </cell>
          <cell r="F272" t="str">
            <v>+
</v>
          </cell>
          <cell r="G272" t="str">
            <v>+
</v>
          </cell>
          <cell r="H272" t="str">
            <v>+
</v>
          </cell>
        </row>
        <row r="273">
          <cell r="B273">
            <v>222</v>
          </cell>
          <cell r="C273" t="str">
            <v>Erythromycin
+ sulfamethoxazol
+ trimethoprim
</v>
          </cell>
          <cell r="D273" t="str">
            <v>Uống
</v>
          </cell>
          <cell r="E273" t="str">
            <v>+
</v>
          </cell>
          <cell r="F273" t="str">
            <v>+
</v>
          </cell>
          <cell r="G273" t="str">
            <v>+
</v>
          </cell>
          <cell r="H273" t="str">
            <v>+
</v>
          </cell>
        </row>
        <row r="274">
          <cell r="B274">
            <v>223</v>
          </cell>
          <cell r="C274" t="str">
            <v>Roxithromycin
</v>
          </cell>
          <cell r="D274" t="str">
            <v>Uống
</v>
          </cell>
          <cell r="E274" t="str">
            <v>+
</v>
          </cell>
          <cell r="F274" t="str">
            <v>+
</v>
          </cell>
          <cell r="G274" t="str">
            <v>+
</v>
          </cell>
        </row>
        <row r="275">
          <cell r="B275">
            <v>224</v>
          </cell>
          <cell r="C275" t="str">
            <v>Spiramycin
</v>
          </cell>
          <cell r="D275" t="str">
            <v>Uống
</v>
          </cell>
          <cell r="E275" t="str">
            <v>+
</v>
          </cell>
          <cell r="F275" t="str">
            <v>+
</v>
          </cell>
          <cell r="G275" t="str">
            <v>+
</v>
          </cell>
          <cell r="H275" t="str">
            <v>+
</v>
          </cell>
        </row>
        <row r="276">
          <cell r="B276">
            <v>225</v>
          </cell>
          <cell r="C276" t="str">
            <v>Spiramycin + metronidazol
</v>
          </cell>
          <cell r="D276" t="str">
            <v>Uống
</v>
          </cell>
          <cell r="E276" t="str">
            <v>+
</v>
          </cell>
          <cell r="F276" t="str">
            <v>+
</v>
          </cell>
          <cell r="G276" t="str">
            <v>+
</v>
          </cell>
          <cell r="H276" t="str">
            <v>+
</v>
          </cell>
        </row>
        <row r="277">
          <cell r="B277">
            <v>226</v>
          </cell>
          <cell r="C277" t="str">
            <v>Telithromycin
</v>
          </cell>
          <cell r="D277" t="str">
            <v>Uống
</v>
          </cell>
          <cell r="E277" t="str">
            <v>+
</v>
          </cell>
          <cell r="F277" t="str">
            <v>+
</v>
          </cell>
          <cell r="G277" t="str">
            <v>+
</v>
          </cell>
        </row>
        <row r="278">
          <cell r="C278" t="str">
            <v>6.2.7. Thuốc nhóm quinolon</v>
          </cell>
        </row>
        <row r="279">
          <cell r="B279">
            <v>227</v>
          </cell>
          <cell r="C279" t="str">
            <v>Ciprofloxacin
</v>
          </cell>
          <cell r="D279" t="str">
            <v>Tiêm
</v>
          </cell>
          <cell r="E279" t="str">
            <v>+
</v>
          </cell>
          <cell r="F279" t="str">
            <v>+
</v>
          </cell>
          <cell r="G279" t="str">
            <v>+
</v>
          </cell>
        </row>
        <row r="280">
          <cell r="D280" t="str">
            <v>Uống, nhỏ mắt, nhỏ tai
</v>
          </cell>
          <cell r="E280" t="str">
            <v>+
</v>
          </cell>
          <cell r="F280" t="str">
            <v>+
</v>
          </cell>
          <cell r="G280" t="str">
            <v>+
</v>
          </cell>
          <cell r="H280" t="str">
            <v>+
</v>
          </cell>
        </row>
        <row r="281">
          <cell r="B281">
            <v>228</v>
          </cell>
          <cell r="C281" t="str">
            <v>Levofloxacin*
</v>
          </cell>
          <cell r="D281" t="str">
            <v>Tiêm truyền
</v>
          </cell>
          <cell r="E281" t="str">
            <v>+
</v>
          </cell>
          <cell r="F281" t="str">
            <v>+
</v>
          </cell>
        </row>
        <row r="282">
          <cell r="B282">
            <v>229</v>
          </cell>
          <cell r="C282" t="str">
            <v>Levofloxacin
</v>
          </cell>
          <cell r="D282" t="str">
            <v>Uống, nhỏ mắt
</v>
          </cell>
          <cell r="E282" t="str">
            <v>+
</v>
          </cell>
          <cell r="F282" t="str">
            <v>+
</v>
          </cell>
          <cell r="G282" t="str">
            <v>+
</v>
          </cell>
        </row>
        <row r="283">
          <cell r="B283">
            <v>230</v>
          </cell>
          <cell r="C283" t="str">
            <v>Lomefloxacin*
</v>
          </cell>
          <cell r="D283" t="str">
            <v>Uống, nhỏ mắt</v>
          </cell>
          <cell r="E283" t="str">
            <v>+
</v>
          </cell>
          <cell r="F283" t="str">
            <v>+
</v>
          </cell>
          <cell r="G283" t="str">
            <v>+
</v>
          </cell>
        </row>
        <row r="284">
          <cell r="B284">
            <v>231</v>
          </cell>
          <cell r="C284" t="str">
            <v>Moxifloxacin*
</v>
          </cell>
          <cell r="D284" t="str">
            <v>Tiêm</v>
          </cell>
          <cell r="E284" t="str">
            <v>+
</v>
          </cell>
          <cell r="F284" t="str">
            <v>+
</v>
          </cell>
        </row>
        <row r="285">
          <cell r="B285">
            <v>232</v>
          </cell>
          <cell r="C285" t="str">
            <v>Moxifloxacin
</v>
          </cell>
          <cell r="D285" t="str">
            <v>Uống, nhỏ mắt
</v>
          </cell>
          <cell r="E285" t="str">
            <v>+
</v>
          </cell>
          <cell r="F285" t="str">
            <v>+
</v>
          </cell>
          <cell r="G285" t="str">
            <v>+
</v>
          </cell>
        </row>
        <row r="286">
          <cell r="B286">
            <v>233</v>
          </cell>
          <cell r="C286" t="str">
            <v>Nalidixic acid
</v>
          </cell>
          <cell r="D286" t="str">
            <v>Uống
</v>
          </cell>
          <cell r="E286" t="str">
            <v>+
</v>
          </cell>
          <cell r="F286" t="str">
            <v>+
</v>
          </cell>
          <cell r="G286" t="str">
            <v>+
</v>
          </cell>
          <cell r="H286" t="str">
            <v>+
</v>
          </cell>
        </row>
        <row r="287">
          <cell r="B287">
            <v>234</v>
          </cell>
          <cell r="C287" t="str">
            <v>Norfloxacin
</v>
          </cell>
          <cell r="D287" t="str">
            <v>Uống
</v>
          </cell>
          <cell r="E287" t="str">
            <v>+
</v>
          </cell>
          <cell r="F287" t="str">
            <v>+
</v>
          </cell>
          <cell r="G287" t="str">
            <v>+
</v>
          </cell>
        </row>
        <row r="288">
          <cell r="D288" t="str">
            <v>Nhỏ mắt
</v>
          </cell>
          <cell r="E288" t="str">
            <v>+
</v>
          </cell>
          <cell r="F288" t="str">
            <v>+
</v>
          </cell>
          <cell r="G288" t="str">
            <v>+
</v>
          </cell>
          <cell r="H288" t="str">
            <v>+
</v>
          </cell>
        </row>
        <row r="289">
          <cell r="B289">
            <v>235</v>
          </cell>
          <cell r="C289" t="str">
            <v>Ofloxacin
</v>
          </cell>
          <cell r="D289" t="str">
            <v>Tiêm
</v>
          </cell>
          <cell r="E289" t="str">
            <v>+
</v>
          </cell>
          <cell r="F289" t="str">
            <v>+
</v>
          </cell>
          <cell r="G289" t="str">
            <v>+
</v>
          </cell>
        </row>
        <row r="290">
          <cell r="D290" t="str">
            <v>Uống, nhỏ mắt, nhỏ tai
</v>
          </cell>
          <cell r="E290" t="str">
            <v>+
</v>
          </cell>
          <cell r="F290" t="str">
            <v>+
</v>
          </cell>
          <cell r="G290" t="str">
            <v>+
</v>
          </cell>
          <cell r="H290" t="str">
            <v>+
</v>
          </cell>
        </row>
        <row r="291">
          <cell r="B291">
            <v>236</v>
          </cell>
          <cell r="C291" t="str">
            <v>Pefloxacin
</v>
          </cell>
          <cell r="D291" t="str">
            <v>Tiêm, uống
</v>
          </cell>
          <cell r="E291" t="str">
            <v>+
</v>
          </cell>
          <cell r="F291" t="str">
            <v>+
</v>
          </cell>
          <cell r="G291" t="str">
            <v>+
</v>
          </cell>
        </row>
        <row r="292">
          <cell r="C292" t="str">
            <v>6.2.8. Thuốc nhóm sulfamid</v>
          </cell>
        </row>
        <row r="293">
          <cell r="B293">
            <v>237</v>
          </cell>
          <cell r="C293" t="str">
            <v>Natri Sulfacetamid + methylthionin clorid
</v>
          </cell>
          <cell r="D293" t="str">
            <v>Nhỏ mắt
</v>
          </cell>
          <cell r="E293" t="str">
            <v>+
</v>
          </cell>
          <cell r="F293" t="str">
            <v>+
</v>
          </cell>
          <cell r="G293" t="str">
            <v>+
</v>
          </cell>
        </row>
        <row r="294">
          <cell r="B294">
            <v>238</v>
          </cell>
          <cell r="C294" t="str">
            <v>Sulfadiazin bạc
</v>
          </cell>
          <cell r="D294" t="str">
            <v>Dùng ngoài
</v>
          </cell>
          <cell r="E294" t="str">
            <v>+
</v>
          </cell>
          <cell r="F294" t="str">
            <v>+
</v>
          </cell>
          <cell r="G294" t="str">
            <v>+
</v>
          </cell>
          <cell r="H294" t="str">
            <v>+
</v>
          </cell>
        </row>
        <row r="295">
          <cell r="B295">
            <v>239</v>
          </cell>
          <cell r="C295" t="str">
            <v>Sulfadimidin (muối natri)
</v>
          </cell>
          <cell r="D295" t="str">
            <v>Uống
</v>
          </cell>
          <cell r="E295" t="str">
            <v>+
</v>
          </cell>
          <cell r="F295" t="str">
            <v>+
</v>
          </cell>
          <cell r="G295" t="str">
            <v>+
</v>
          </cell>
          <cell r="H295" t="str">
            <v>+
</v>
          </cell>
        </row>
        <row r="296">
          <cell r="B296">
            <v>240</v>
          </cell>
          <cell r="C296" t="str">
            <v>Sulfadoxin + pyrimethamin
</v>
          </cell>
          <cell r="D296" t="str">
            <v>Uống
</v>
          </cell>
          <cell r="E296" t="str">
            <v>+
</v>
          </cell>
          <cell r="F296" t="str">
            <v>+
</v>
          </cell>
          <cell r="G296" t="str">
            <v>+
</v>
          </cell>
        </row>
        <row r="297">
          <cell r="B297">
            <v>241</v>
          </cell>
          <cell r="C297" t="str">
            <v>Sulfaguanidin
</v>
          </cell>
          <cell r="D297" t="str">
            <v>Uống
</v>
          </cell>
          <cell r="E297" t="str">
            <v>+
</v>
          </cell>
          <cell r="F297" t="str">
            <v>+
</v>
          </cell>
          <cell r="G297" t="str">
            <v>+
</v>
          </cell>
          <cell r="H297" t="str">
            <v>+
</v>
          </cell>
        </row>
        <row r="298">
          <cell r="B298">
            <v>242</v>
          </cell>
          <cell r="C298" t="str">
            <v>Sulfamethoxazol + trimethoprim
</v>
          </cell>
          <cell r="D298" t="str">
            <v>Uống
</v>
          </cell>
          <cell r="E298" t="str">
            <v>+
</v>
          </cell>
          <cell r="F298" t="str">
            <v>+
</v>
          </cell>
          <cell r="G298" t="str">
            <v>+
</v>
          </cell>
          <cell r="H298" t="str">
            <v>+
</v>
          </cell>
        </row>
        <row r="299">
          <cell r="B299">
            <v>243</v>
          </cell>
          <cell r="C299" t="str">
            <v>Sulfamethoxazol + trimethoprim+ than hoạt
</v>
          </cell>
          <cell r="D299" t="str">
            <v>Uống
</v>
          </cell>
          <cell r="E299" t="str">
            <v>+
</v>
          </cell>
          <cell r="F299" t="str">
            <v>+
</v>
          </cell>
          <cell r="G299" t="str">
            <v>+
</v>
          </cell>
          <cell r="H299" t="str">
            <v>+
</v>
          </cell>
        </row>
        <row r="300">
          <cell r="B300">
            <v>244</v>
          </cell>
          <cell r="C300" t="str">
            <v>Sulfasalazin
</v>
          </cell>
          <cell r="D300" t="str">
            <v>Uống
</v>
          </cell>
          <cell r="E300" t="str">
            <v>+
</v>
          </cell>
          <cell r="F300" t="str">
            <v>+
</v>
          </cell>
          <cell r="G300" t="str">
            <v>+
</v>
          </cell>
        </row>
        <row r="301">
          <cell r="C301" t="str">
            <v>6.2.9. Thuốc nhóm tetracyclin</v>
          </cell>
        </row>
        <row r="302">
          <cell r="B302">
            <v>245</v>
          </cell>
          <cell r="C302" t="str">
            <v>Doxycyclin
</v>
          </cell>
          <cell r="D302" t="str">
            <v>Uống
</v>
          </cell>
          <cell r="E302" t="str">
            <v>+
</v>
          </cell>
          <cell r="F302" t="str">
            <v>+
</v>
          </cell>
          <cell r="G302" t="str">
            <v>+
</v>
          </cell>
          <cell r="H302" t="str">
            <v>+
</v>
          </cell>
        </row>
        <row r="303">
          <cell r="B303">
            <v>246</v>
          </cell>
          <cell r="C303" t="str">
            <v>Minocyclin
</v>
          </cell>
          <cell r="D303" t="str">
            <v>Tiêm, uống
</v>
          </cell>
          <cell r="E303" t="str">
            <v>+
</v>
          </cell>
          <cell r="F303" t="str">
            <v>+
</v>
          </cell>
          <cell r="G303" t="str">
            <v>+
</v>
          </cell>
        </row>
        <row r="304">
          <cell r="B304">
            <v>247</v>
          </cell>
          <cell r="C304" t="str">
            <v>Tetracyclin (hydroclorid)
</v>
          </cell>
          <cell r="D304" t="str">
            <v>Uống, mỡ tra mắt
</v>
          </cell>
          <cell r="E304" t="str">
            <v>+
</v>
          </cell>
          <cell r="F304" t="str">
            <v>+
</v>
          </cell>
          <cell r="G304" t="str">
            <v>+
</v>
          </cell>
          <cell r="H304" t="str">
            <v>+
</v>
          </cell>
        </row>
        <row r="305">
          <cell r="C305" t="str">
            <v>6.2.10. Thuốc khác</v>
          </cell>
        </row>
        <row r="306">
          <cell r="B306">
            <v>248</v>
          </cell>
          <cell r="C306" t="str">
            <v>Argyrol
</v>
          </cell>
          <cell r="D306" t="str">
            <v>Nhỏ mắt
</v>
          </cell>
          <cell r="E306" t="str">
            <v>+
</v>
          </cell>
          <cell r="F306" t="str">
            <v>+
</v>
          </cell>
          <cell r="G306" t="str">
            <v>+
</v>
          </cell>
          <cell r="H306" t="str">
            <v>+
</v>
          </cell>
        </row>
        <row r="307">
          <cell r="B307">
            <v>249</v>
          </cell>
          <cell r="C307" t="str">
            <v>Colistin*
</v>
          </cell>
          <cell r="D307" t="str">
            <v>Tiêm
</v>
          </cell>
          <cell r="E307" t="str">
            <v>+
</v>
          </cell>
          <cell r="F307" t="str">
            <v>+
</v>
          </cell>
        </row>
        <row r="308">
          <cell r="B308">
            <v>250</v>
          </cell>
          <cell r="C308" t="str">
            <v>Daptomycin*
</v>
          </cell>
          <cell r="D308" t="str">
            <v>Tiêm
</v>
          </cell>
          <cell r="E308" t="str">
            <v>+
</v>
          </cell>
          <cell r="F308" t="str">
            <v>+
</v>
          </cell>
        </row>
        <row r="309">
          <cell r="B309">
            <v>251</v>
          </cell>
          <cell r="C309" t="str">
            <v>Fosfomycin (natri)
</v>
          </cell>
          <cell r="D309" t="str">
            <v>Tiêm, uống, nhỏ tai
</v>
          </cell>
          <cell r="E309" t="str">
            <v>+
</v>
          </cell>
          <cell r="F309" t="str">
            <v>+
</v>
          </cell>
        </row>
        <row r="310">
          <cell r="B310">
            <v>252</v>
          </cell>
          <cell r="C310" t="str">
            <v>Fusafungin
</v>
          </cell>
          <cell r="D310" t="str">
            <v>Phun
</v>
          </cell>
          <cell r="E310" t="str">
            <v>+
</v>
          </cell>
          <cell r="F310" t="str">
            <v>+
</v>
          </cell>
          <cell r="G310" t="str">
            <v>+
</v>
          </cell>
        </row>
        <row r="311">
          <cell r="B311">
            <v>253</v>
          </cell>
          <cell r="C311" t="str">
            <v>Linezolid*
</v>
          </cell>
          <cell r="D311" t="str">
            <v>Uống, tiêm
</v>
          </cell>
          <cell r="E311" t="str">
            <v>+
</v>
          </cell>
          <cell r="F311" t="str">
            <v>+
</v>
          </cell>
        </row>
        <row r="312">
          <cell r="B312">
            <v>254</v>
          </cell>
          <cell r="C312" t="str">
            <v>Nitrofurantoin
</v>
          </cell>
          <cell r="D312" t="str">
            <v>Uống
</v>
          </cell>
          <cell r="E312" t="str">
            <v>+
</v>
          </cell>
          <cell r="F312" t="str">
            <v>+
</v>
          </cell>
          <cell r="G312" t="str">
            <v>+
</v>
          </cell>
          <cell r="H312" t="str">
            <v>+
</v>
          </cell>
        </row>
        <row r="313">
          <cell r="B313">
            <v>255</v>
          </cell>
          <cell r="C313" t="str">
            <v>Nitroxolin
</v>
          </cell>
          <cell r="D313" t="str">
            <v>Uống
</v>
          </cell>
          <cell r="E313" t="str">
            <v>+
</v>
          </cell>
          <cell r="F313" t="str">
            <v>+
</v>
          </cell>
          <cell r="G313" t="str">
            <v>+
</v>
          </cell>
          <cell r="H313" t="str">
            <v>+
</v>
          </cell>
        </row>
        <row r="314">
          <cell r="B314">
            <v>256</v>
          </cell>
          <cell r="C314" t="str">
            <v>Rifampicin
</v>
          </cell>
          <cell r="D314" t="str">
            <v>Uống, dùng ngoài
</v>
          </cell>
          <cell r="E314" t="str">
            <v>+
</v>
          </cell>
          <cell r="F314" t="str">
            <v>+
</v>
          </cell>
          <cell r="G314" t="str">
            <v>+
</v>
          </cell>
          <cell r="H314" t="str">
            <v>+
</v>
          </cell>
        </row>
        <row r="315">
          <cell r="D315" t="str">
            <v>Nhỏ mắt, nhỏ tai
</v>
          </cell>
          <cell r="E315" t="str">
            <v>+
</v>
          </cell>
          <cell r="F315" t="str">
            <v>+
</v>
          </cell>
          <cell r="G315" t="str">
            <v>+
</v>
          </cell>
        </row>
        <row r="316">
          <cell r="B316">
            <v>257</v>
          </cell>
          <cell r="C316" t="str">
            <v>Teicoplanin*
</v>
          </cell>
          <cell r="D316" t="str">
            <v>Tiêm
</v>
          </cell>
          <cell r="E316" t="str">
            <v>+
</v>
          </cell>
          <cell r="F316" t="str">
            <v>+
</v>
          </cell>
        </row>
        <row r="317">
          <cell r="B317">
            <v>258</v>
          </cell>
          <cell r="C317" t="str">
            <v>Vancomycin*
</v>
          </cell>
          <cell r="D317" t="str">
            <v>Tiêm
</v>
          </cell>
          <cell r="E317" t="str">
            <v>+
</v>
          </cell>
          <cell r="F317" t="str">
            <v>+
</v>
          </cell>
        </row>
        <row r="318">
          <cell r="C318" t="str">
            <v>6.3. Thuốc chống virút</v>
          </cell>
        </row>
        <row r="319">
          <cell r="B319">
            <v>259</v>
          </cell>
          <cell r="C319" t="str">
            <v>Abacavir (ABC)
</v>
          </cell>
          <cell r="D319" t="str">
            <v>Uống
</v>
          </cell>
          <cell r="E319" t="str">
            <v>+
</v>
          </cell>
          <cell r="F319" t="str">
            <v>+
</v>
          </cell>
          <cell r="G319" t="str">
            <v>+
</v>
          </cell>
        </row>
        <row r="320">
          <cell r="B320">
            <v>260</v>
          </cell>
          <cell r="C320" t="str">
            <v>Aciclovir
</v>
          </cell>
          <cell r="D320" t="str">
            <v>Truyền tĩnh mạch
</v>
          </cell>
          <cell r="E320" t="str">
            <v>+
</v>
          </cell>
          <cell r="F320" t="str">
            <v>+
</v>
          </cell>
        </row>
        <row r="321">
          <cell r="D321" t="str">
            <v>Tiêm
</v>
          </cell>
          <cell r="E321" t="str">
            <v>+
</v>
          </cell>
          <cell r="F321" t="str">
            <v>+
</v>
          </cell>
          <cell r="G321" t="str">
            <v>+
</v>
          </cell>
        </row>
        <row r="322">
          <cell r="D322" t="str">
            <v>Uống, tra mắt, dùng ngoài
</v>
          </cell>
          <cell r="E322" t="str">
            <v>+
</v>
          </cell>
          <cell r="F322" t="str">
            <v>+
</v>
          </cell>
          <cell r="G322" t="str">
            <v>+
</v>
          </cell>
          <cell r="H322" t="str">
            <v>+
</v>
          </cell>
        </row>
        <row r="323">
          <cell r="B323">
            <v>261</v>
          </cell>
          <cell r="C323" t="str">
            <v>Adefovir dipivoxil
</v>
          </cell>
          <cell r="D323" t="str">
            <v>Uống
</v>
          </cell>
          <cell r="E323" t="str">
            <v>+
</v>
          </cell>
          <cell r="F323" t="str">
            <v>+
</v>
          </cell>
          <cell r="G323" t="str">
            <v>+
</v>
          </cell>
        </row>
        <row r="324">
          <cell r="B324">
            <v>262</v>
          </cell>
          <cell r="C324" t="str">
            <v>Didanosin (ddl)
</v>
          </cell>
          <cell r="D324" t="str">
            <v>Uống
</v>
          </cell>
          <cell r="E324" t="str">
            <v>+
</v>
          </cell>
          <cell r="F324" t="str">
            <v>+
</v>
          </cell>
          <cell r="G324" t="str">
            <v>+
</v>
          </cell>
        </row>
        <row r="325">
          <cell r="B325">
            <v>263</v>
          </cell>
          <cell r="C325" t="str">
            <v>Efavirenz (EFV hoặc EFZ)
</v>
          </cell>
          <cell r="D325" t="str">
            <v>Uống
</v>
          </cell>
          <cell r="E325" t="str">
            <v>+
</v>
          </cell>
          <cell r="F325" t="str">
            <v>+
</v>
          </cell>
          <cell r="G325" t="str">
            <v>+
</v>
          </cell>
        </row>
        <row r="326">
          <cell r="B326">
            <v>264</v>
          </cell>
          <cell r="C326" t="str">
            <v>Entecavir
</v>
          </cell>
          <cell r="D326" t="str">
            <v>Uống
</v>
          </cell>
          <cell r="E326" t="str">
            <v>+
</v>
          </cell>
          <cell r="F326" t="str">
            <v>+
</v>
          </cell>
          <cell r="G326" t="str">
            <v>+
</v>
          </cell>
        </row>
        <row r="327">
          <cell r="B327">
            <v>265</v>
          </cell>
          <cell r="C327" t="str">
            <v>Ganciclovir*
</v>
          </cell>
          <cell r="D327" t="str">
            <v>Tiêm, uống
</v>
          </cell>
          <cell r="E327" t="str">
            <v>+
</v>
          </cell>
          <cell r="F327" t="str">
            <v>+
</v>
          </cell>
        </row>
        <row r="328">
          <cell r="B328">
            <v>266</v>
          </cell>
          <cell r="C328" t="str">
            <v>Indinavir (NFV)
</v>
          </cell>
          <cell r="D328" t="str">
            <v>Uống
</v>
          </cell>
          <cell r="E328" t="str">
            <v>+
</v>
          </cell>
          <cell r="F328" t="str">
            <v>+
</v>
          </cell>
          <cell r="G328" t="str">
            <v>+
</v>
          </cell>
        </row>
        <row r="329">
          <cell r="B329">
            <v>267</v>
          </cell>
          <cell r="C329" t="str">
            <v>Interferon (alpha)*
</v>
          </cell>
          <cell r="D329" t="str">
            <v>Tiêm
</v>
          </cell>
          <cell r="E329" t="str">
            <v>+
</v>
          </cell>
          <cell r="F329" t="str">
            <v>+
</v>
          </cell>
        </row>
        <row r="329">
          <cell r="I329" t="str">
            <v>Quỹ bảo hiểm y tế thanh toán điều trị viêm gan C theo hướng dẫn chẩn đoán và điều trị của Bộ Y tế; thanh toán 50%</v>
          </cell>
        </row>
        <row r="330">
          <cell r="B330">
            <v>268</v>
          </cell>
          <cell r="C330" t="str">
            <v>Lamivudin
</v>
          </cell>
          <cell r="D330" t="str">
            <v>Uống
</v>
          </cell>
          <cell r="E330" t="str">
            <v>+
</v>
          </cell>
          <cell r="F330" t="str">
            <v>+
</v>
          </cell>
          <cell r="G330" t="str">
            <v>+
</v>
          </cell>
        </row>
        <row r="331">
          <cell r="B331">
            <v>269</v>
          </cell>
          <cell r="C331" t="str">
            <v>Lopinavir + ritonavir (LPV/r)
</v>
          </cell>
          <cell r="D331" t="str">
            <v>Uống
</v>
          </cell>
          <cell r="E331" t="str">
            <v>+
</v>
          </cell>
          <cell r="F331" t="str">
            <v>+
</v>
          </cell>
          <cell r="G331" t="str">
            <v>+
</v>
          </cell>
        </row>
        <row r="332">
          <cell r="B332">
            <v>270</v>
          </cell>
          <cell r="C332" t="str">
            <v>Nevirapin (NVP)
</v>
          </cell>
          <cell r="D332" t="str">
            <v>Uống
</v>
          </cell>
          <cell r="E332" t="str">
            <v>+
</v>
          </cell>
          <cell r="F332" t="str">
            <v>+
</v>
          </cell>
          <cell r="G332" t="str">
            <v>+
</v>
          </cell>
        </row>
        <row r="333">
          <cell r="B333">
            <v>271</v>
          </cell>
          <cell r="C333" t="str">
            <v>Oseltamivir*
</v>
          </cell>
          <cell r="D333" t="str">
            <v>Uống
</v>
          </cell>
          <cell r="E333" t="str">
            <v>+
</v>
          </cell>
          <cell r="F333" t="str">
            <v>+
</v>
          </cell>
          <cell r="G333" t="str">
            <v>+
</v>
          </cell>
        </row>
        <row r="333">
          <cell r="I333" t="str">
            <v>Quỹ bảo hiểm y tế thanh toán điều trị nhiễm virus cúm </v>
          </cell>
        </row>
        <row r="334">
          <cell r="B334">
            <v>272</v>
          </cell>
          <cell r="C334" t="str">
            <v>Pegylated interferon (peginterferon) alpha (2a hoặc 2b)*
</v>
          </cell>
          <cell r="D334" t="str">
            <v>Tiêm
</v>
          </cell>
          <cell r="E334" t="str">
            <v>+
</v>
          </cell>
          <cell r="F334" t="str">
            <v>+
</v>
          </cell>
        </row>
        <row r="334">
          <cell r="I334" t="str">
            <v>Quỹ bảo hiểm y tế thanh toán điều trị viêm gan C theo hướng dẫn chẩn đoán và điều trị của Bộ Y tế; thanh toán 30%</v>
          </cell>
        </row>
        <row r="335">
          <cell r="B335">
            <v>273</v>
          </cell>
          <cell r="C335" t="str">
            <v>Ribavirin
</v>
          </cell>
          <cell r="D335" t="str">
            <v>Uống
</v>
          </cell>
          <cell r="E335" t="str">
            <v>+
</v>
          </cell>
          <cell r="F335" t="str">
            <v>+
</v>
          </cell>
          <cell r="G335" t="str">
            <v>+
</v>
          </cell>
        </row>
        <row r="336">
          <cell r="B336">
            <v>274</v>
          </cell>
          <cell r="C336" t="str">
            <v>Ritonavir
</v>
          </cell>
          <cell r="D336" t="str">
            <v>Uống
</v>
          </cell>
          <cell r="E336" t="str">
            <v>+
</v>
          </cell>
          <cell r="F336" t="str">
            <v>+
</v>
          </cell>
          <cell r="G336" t="str">
            <v>+
</v>
          </cell>
        </row>
        <row r="337">
          <cell r="B337">
            <v>275</v>
          </cell>
          <cell r="C337" t="str">
            <v>Saquinavir (SQV)
</v>
          </cell>
          <cell r="D337" t="str">
            <v>Uống
</v>
          </cell>
          <cell r="E337" t="str">
            <v>+
</v>
          </cell>
          <cell r="F337" t="str">
            <v>+
</v>
          </cell>
          <cell r="G337" t="str">
            <v>+
</v>
          </cell>
        </row>
        <row r="338">
          <cell r="B338">
            <v>276</v>
          </cell>
          <cell r="C338" t="str">
            <v>Stavudin (d4T)
</v>
          </cell>
          <cell r="D338" t="str">
            <v>Uống
</v>
          </cell>
          <cell r="E338" t="str">
            <v>+
</v>
          </cell>
          <cell r="F338" t="str">
            <v>+
</v>
          </cell>
          <cell r="G338" t="str">
            <v>+
</v>
          </cell>
        </row>
        <row r="339">
          <cell r="B339">
            <v>277</v>
          </cell>
          <cell r="C339" t="str">
            <v>Tenofovir (TDF)
</v>
          </cell>
          <cell r="D339" t="str">
            <v>Uống
</v>
          </cell>
          <cell r="E339" t="str">
            <v>+
</v>
          </cell>
          <cell r="F339" t="str">
            <v>+
</v>
          </cell>
          <cell r="G339" t="str">
            <v>+
</v>
          </cell>
        </row>
        <row r="340">
          <cell r="B340">
            <v>278</v>
          </cell>
          <cell r="C340" t="str">
            <v>Tenofovir + Lamivudin</v>
          </cell>
          <cell r="D340" t="str">
            <v>Uống
</v>
          </cell>
          <cell r="E340" t="str">
            <v>+
</v>
          </cell>
          <cell r="F340" t="str">
            <v>+
</v>
          </cell>
          <cell r="G340" t="str">
            <v>+
</v>
          </cell>
        </row>
        <row r="341">
          <cell r="B341">
            <v>279</v>
          </cell>
          <cell r="C341" t="str">
            <v>Zanamivir</v>
          </cell>
          <cell r="D341" t="str">
            <v>Hít</v>
          </cell>
          <cell r="E341" t="str">
            <v>+
</v>
          </cell>
        </row>
        <row r="342">
          <cell r="B342">
            <v>280</v>
          </cell>
          <cell r="C342" t="str">
            <v>Zidovudin (ZDV hoặc AZT)
</v>
          </cell>
          <cell r="D342" t="str">
            <v>Uống
</v>
          </cell>
          <cell r="E342" t="str">
            <v>+
</v>
          </cell>
          <cell r="F342" t="str">
            <v>+
</v>
          </cell>
          <cell r="G342" t="str">
            <v>+
</v>
          </cell>
        </row>
        <row r="343">
          <cell r="C343" t="str">
            <v>6.4. Thuốc chống nấm</v>
          </cell>
        </row>
        <row r="344">
          <cell r="B344">
            <v>281</v>
          </cell>
          <cell r="C344" t="str">
            <v>Amphotericin B*
</v>
          </cell>
          <cell r="D344" t="str">
            <v>Tiêm
</v>
          </cell>
          <cell r="E344" t="str">
            <v>+
</v>
          </cell>
          <cell r="F344" t="str">
            <v>+
</v>
          </cell>
        </row>
        <row r="345">
          <cell r="B345">
            <v>282</v>
          </cell>
          <cell r="C345" t="str">
            <v>Butoconazol nitrat
</v>
          </cell>
          <cell r="D345" t="str">
            <v>Kem bôi âm đạo
</v>
          </cell>
          <cell r="E345" t="str">
            <v>+
</v>
          </cell>
          <cell r="F345" t="str">
            <v>+
</v>
          </cell>
        </row>
        <row r="346">
          <cell r="B346">
            <v>283</v>
          </cell>
          <cell r="C346" t="str">
            <v>Ciclopiroxolamin
</v>
          </cell>
          <cell r="D346" t="str">
            <v>Dùng ngoài
</v>
          </cell>
          <cell r="E346" t="str">
            <v>+
</v>
          </cell>
          <cell r="F346" t="str">
            <v>+
</v>
          </cell>
          <cell r="G346" t="str">
            <v>+
</v>
          </cell>
        </row>
        <row r="347">
          <cell r="B347">
            <v>284</v>
          </cell>
          <cell r="C347" t="str">
            <v>Clorquinaldol + promestrien
</v>
          </cell>
          <cell r="D347" t="str">
            <v>Đặt âm đạo
</v>
          </cell>
          <cell r="E347" t="str">
            <v>+
</v>
          </cell>
          <cell r="F347" t="str">
            <v>+
</v>
          </cell>
          <cell r="G347" t="str">
            <v>+
</v>
          </cell>
          <cell r="H347" t="str">
            <v>+
</v>
          </cell>
        </row>
        <row r="348">
          <cell r="B348">
            <v>285</v>
          </cell>
          <cell r="C348" t="str">
            <v>Clotrimazol
</v>
          </cell>
          <cell r="D348" t="str">
            <v>Đặt âm đạo
</v>
          </cell>
          <cell r="E348" t="str">
            <v>+
</v>
          </cell>
          <cell r="F348" t="str">
            <v>+
</v>
          </cell>
          <cell r="G348" t="str">
            <v>+
</v>
          </cell>
          <cell r="H348" t="str">
            <v>+
</v>
          </cell>
        </row>
        <row r="349">
          <cell r="B349">
            <v>286</v>
          </cell>
          <cell r="C349" t="str">
            <v>Dequalinium clorid
</v>
          </cell>
          <cell r="D349" t="str">
            <v>Thuốc đặt
</v>
          </cell>
          <cell r="E349" t="str">
            <v>+
</v>
          </cell>
          <cell r="F349" t="str">
            <v>+
</v>
          </cell>
        </row>
        <row r="350">
          <cell r="B350">
            <v>287</v>
          </cell>
          <cell r="C350" t="str">
            <v>Econazol
</v>
          </cell>
          <cell r="D350" t="str">
            <v>Dùng ngoài, đặt âm đạo
</v>
          </cell>
          <cell r="E350" t="str">
            <v>+
</v>
          </cell>
          <cell r="F350" t="str">
            <v>+
</v>
          </cell>
          <cell r="G350" t="str">
            <v>+
</v>
          </cell>
          <cell r="H350" t="str">
            <v>+
</v>
          </cell>
        </row>
        <row r="351">
          <cell r="B351">
            <v>288</v>
          </cell>
          <cell r="C351" t="str">
            <v>Fluconazol
</v>
          </cell>
          <cell r="D351" t="str">
            <v>Truyền tĩnh mạch, nhỏ mắt
</v>
          </cell>
          <cell r="E351" t="str">
            <v>+
</v>
          </cell>
          <cell r="F351" t="str">
            <v>+
</v>
          </cell>
          <cell r="G351" t="str">
            <v>+
</v>
          </cell>
        </row>
        <row r="352">
          <cell r="D352" t="str">
            <v>Uống, đặt âm đạo
</v>
          </cell>
          <cell r="E352" t="str">
            <v>+
</v>
          </cell>
          <cell r="F352" t="str">
            <v>+
</v>
          </cell>
          <cell r="G352" t="str">
            <v>+
</v>
          </cell>
          <cell r="H352" t="str">
            <v>+
</v>
          </cell>
        </row>
        <row r="353">
          <cell r="B353">
            <v>289</v>
          </cell>
          <cell r="C353" t="str">
            <v>Fenticonazol nitrat
</v>
          </cell>
          <cell r="D353" t="str">
            <v>Đặt âm đạo, Dùng ngoài
</v>
          </cell>
          <cell r="E353" t="str">
            <v>+
</v>
          </cell>
          <cell r="F353" t="str">
            <v>+
</v>
          </cell>
          <cell r="G353" t="str">
            <v>+
</v>
          </cell>
        </row>
        <row r="354">
          <cell r="B354">
            <v>290</v>
          </cell>
          <cell r="C354" t="str">
            <v>Flucytosin
</v>
          </cell>
          <cell r="D354" t="str">
            <v>Tiêm
</v>
          </cell>
          <cell r="E354" t="str">
            <v>+
</v>
          </cell>
          <cell r="F354" t="str">
            <v>+
</v>
          </cell>
        </row>
        <row r="355">
          <cell r="B355">
            <v>291</v>
          </cell>
          <cell r="C355" t="str">
            <v>Griseofulvin
</v>
          </cell>
          <cell r="D355" t="str">
            <v>Uống, dùng ngoài
</v>
          </cell>
          <cell r="E355" t="str">
            <v>+
</v>
          </cell>
          <cell r="F355" t="str">
            <v>+
</v>
          </cell>
          <cell r="G355" t="str">
            <v>+
</v>
          </cell>
          <cell r="H355" t="str">
            <v>+
</v>
          </cell>
        </row>
        <row r="356">
          <cell r="B356">
            <v>292</v>
          </cell>
          <cell r="C356" t="str">
            <v>Itraconazol
</v>
          </cell>
          <cell r="D356" t="str">
            <v>Tiêm truyền
</v>
          </cell>
          <cell r="E356" t="str">
            <v>+
</v>
          </cell>
          <cell r="F356" t="str">
            <v>+
</v>
          </cell>
        </row>
        <row r="357">
          <cell r="D357" t="str">
            <v>Uống
</v>
          </cell>
          <cell r="E357" t="str">
            <v>+
</v>
          </cell>
          <cell r="F357" t="str">
            <v>+
</v>
          </cell>
          <cell r="G357" t="str">
            <v>+
</v>
          </cell>
        </row>
        <row r="358">
          <cell r="B358">
            <v>293</v>
          </cell>
          <cell r="C358" t="str">
            <v>Ketoconazol
</v>
          </cell>
          <cell r="D358" t="str">
            <v>Nhỏ mắt
</v>
          </cell>
          <cell r="E358" t="str">
            <v>+
</v>
          </cell>
          <cell r="F358" t="str">
            <v>+
</v>
          </cell>
          <cell r="G358" t="str">
            <v>+
</v>
          </cell>
        </row>
        <row r="359">
          <cell r="D359" t="str">
            <v>Dùng ngoài, đặt âm đạo
</v>
          </cell>
          <cell r="E359" t="str">
            <v>+
</v>
          </cell>
          <cell r="F359" t="str">
            <v>+
</v>
          </cell>
          <cell r="G359" t="str">
            <v>+
</v>
          </cell>
          <cell r="H359" t="str">
            <v>+
</v>
          </cell>
        </row>
        <row r="360">
          <cell r="B360">
            <v>294</v>
          </cell>
          <cell r="C360" t="str">
            <v>Metronidazol + miconazol + neomycin sulfat + polymycin B sulfat + gotukola</v>
          </cell>
          <cell r="D360" t="str">
            <v>Đặt âm đạo
</v>
          </cell>
          <cell r="E360" t="str">
            <v>+
</v>
          </cell>
          <cell r="F360" t="str">
            <v>+
</v>
          </cell>
          <cell r="G360" t="str">
            <v>+
</v>
          </cell>
          <cell r="H360" t="str">
            <v>+
</v>
          </cell>
        </row>
        <row r="361">
          <cell r="B361">
            <v>295</v>
          </cell>
          <cell r="C361" t="str">
            <v>Miconazol
</v>
          </cell>
          <cell r="D361" t="str">
            <v>Dùng ngoài, đặt âm đạo
</v>
          </cell>
          <cell r="E361" t="str">
            <v>+
</v>
          </cell>
          <cell r="F361" t="str">
            <v>+
</v>
          </cell>
          <cell r="G361" t="str">
            <v>+
</v>
          </cell>
          <cell r="H361" t="str">
            <v>+
</v>
          </cell>
        </row>
        <row r="362">
          <cell r="B362">
            <v>296</v>
          </cell>
          <cell r="C362" t="str">
            <v>Natamycin
</v>
          </cell>
          <cell r="D362" t="str">
            <v>Nhỏ mắt, dùng ngoài, đặt âm đạo
</v>
          </cell>
          <cell r="E362" t="str">
            <v>+
</v>
          </cell>
          <cell r="F362" t="str">
            <v>+
</v>
          </cell>
          <cell r="G362" t="str">
            <v>+
</v>
          </cell>
        </row>
        <row r="363">
          <cell r="B363">
            <v>297</v>
          </cell>
          <cell r="C363" t="str">
            <v>Nystatin
</v>
          </cell>
          <cell r="D363" t="str">
            <v>Uống, đặt âm đạo, viên, bột đánh tưa lưỡi
</v>
          </cell>
          <cell r="E363" t="str">
            <v>+
</v>
          </cell>
          <cell r="F363" t="str">
            <v>+
</v>
          </cell>
          <cell r="G363" t="str">
            <v>+
</v>
          </cell>
          <cell r="H363" t="str">
            <v>+
</v>
          </cell>
        </row>
        <row r="364">
          <cell r="B364">
            <v>298</v>
          </cell>
          <cell r="C364" t="str">
            <v>Nystatin + metronidazol
</v>
          </cell>
          <cell r="D364" t="str">
            <v>Đặt âm đạo
</v>
          </cell>
          <cell r="E364" t="str">
            <v>+
</v>
          </cell>
          <cell r="F364" t="str">
            <v>+
</v>
          </cell>
          <cell r="G364" t="str">
            <v>+
</v>
          </cell>
          <cell r="H364" t="str">
            <v>+
</v>
          </cell>
        </row>
        <row r="365">
          <cell r="B365">
            <v>299</v>
          </cell>
          <cell r="C365" t="str">
            <v>Nystatin + metronidazol + Cloramphenicol + dexamethason acetat
</v>
          </cell>
          <cell r="D365" t="str">
            <v>Đặt âm đạo
</v>
          </cell>
          <cell r="E365" t="str">
            <v>+
</v>
          </cell>
          <cell r="F365" t="str">
            <v>+
</v>
          </cell>
          <cell r="G365" t="str">
            <v>+
</v>
          </cell>
          <cell r="H365" t="str">
            <v>+
</v>
          </cell>
        </row>
        <row r="366">
          <cell r="B366">
            <v>300</v>
          </cell>
          <cell r="C366" t="str">
            <v>Nystatin + metronidazol + neomycin
</v>
          </cell>
          <cell r="D366" t="str">
            <v>Đặt âm đạo
</v>
          </cell>
          <cell r="E366" t="str">
            <v>+
</v>
          </cell>
          <cell r="F366" t="str">
            <v>+
</v>
          </cell>
          <cell r="G366" t="str">
            <v>+
</v>
          </cell>
          <cell r="H366" t="str">
            <v>+
</v>
          </cell>
        </row>
        <row r="367">
          <cell r="B367">
            <v>301</v>
          </cell>
          <cell r="C367" t="str">
            <v>Nystatin + neomycin +
polymyxin B
</v>
          </cell>
          <cell r="D367" t="str">
            <v>Đặt âm đạo
</v>
          </cell>
          <cell r="E367" t="str">
            <v>+
</v>
          </cell>
          <cell r="F367" t="str">
            <v>+
</v>
          </cell>
          <cell r="G367" t="str">
            <v>+
</v>
          </cell>
          <cell r="H367" t="str">
            <v>+
</v>
          </cell>
        </row>
        <row r="368">
          <cell r="B368">
            <v>302</v>
          </cell>
          <cell r="C368" t="str">
            <v>Policresulen
</v>
          </cell>
          <cell r="D368" t="str">
            <v>Đặt âm đạo
</v>
          </cell>
          <cell r="E368" t="str">
            <v>+
</v>
          </cell>
          <cell r="F368" t="str">
            <v>+
</v>
          </cell>
          <cell r="G368" t="str">
            <v>+
</v>
          </cell>
        </row>
        <row r="369">
          <cell r="B369">
            <v>303</v>
          </cell>
          <cell r="C369" t="str">
            <v>Terbinafin (hydroclorid)
</v>
          </cell>
          <cell r="D369" t="str">
            <v>Uống, dùng ngoài
</v>
          </cell>
          <cell r="E369" t="str">
            <v>+
</v>
          </cell>
          <cell r="F369" t="str">
            <v>+
</v>
          </cell>
          <cell r="G369" t="str">
            <v>+
</v>
          </cell>
        </row>
        <row r="370">
          <cell r="C370" t="str">
            <v>6.5. Thuốc điều trị bệnh do amip</v>
          </cell>
        </row>
        <row r="371">
          <cell r="B371">
            <v>304</v>
          </cell>
          <cell r="C371" t="str">
            <v>Diiodohydroxyquinolin
</v>
          </cell>
          <cell r="D371" t="str">
            <v>Uống
</v>
          </cell>
          <cell r="E371" t="str">
            <v>+
</v>
          </cell>
          <cell r="F371" t="str">
            <v>+
</v>
          </cell>
          <cell r="G371" t="str">
            <v>+
</v>
          </cell>
        </row>
        <row r="372">
          <cell r="B372">
            <v>305</v>
          </cell>
          <cell r="C372" t="str">
            <v>Diloxanid (furoat)
</v>
          </cell>
          <cell r="D372" t="str">
            <v>Uống
</v>
          </cell>
          <cell r="E372" t="str">
            <v>+
</v>
          </cell>
          <cell r="F372" t="str">
            <v>+
</v>
          </cell>
          <cell r="G372" t="str">
            <v>+
</v>
          </cell>
          <cell r="H372" t="str">
            <v>+
</v>
          </cell>
        </row>
        <row r="373">
          <cell r="B373">
            <v>306</v>
          </cell>
          <cell r="C373" t="str">
            <v>Metronidazol
</v>
          </cell>
          <cell r="D373" t="str">
            <v>Tiêm
</v>
          </cell>
          <cell r="E373" t="str">
            <v>+
</v>
          </cell>
          <cell r="F373" t="str">
            <v>+
</v>
          </cell>
          <cell r="G373" t="str">
            <v>+
</v>
          </cell>
        </row>
        <row r="374">
          <cell r="D374" t="str">
            <v>Uống
</v>
          </cell>
          <cell r="E374" t="str">
            <v>+
</v>
          </cell>
          <cell r="F374" t="str">
            <v>+
</v>
          </cell>
          <cell r="G374" t="str">
            <v>+
</v>
          </cell>
          <cell r="H374" t="str">
            <v>+
</v>
          </cell>
        </row>
        <row r="375">
          <cell r="C375" t="str">
            <v>6.6. Thuốc điều trị bệnh lao</v>
          </cell>
        </row>
        <row r="376">
          <cell r="B376">
            <v>307</v>
          </cell>
          <cell r="C376" t="str">
            <v>Ethambutol
</v>
          </cell>
          <cell r="D376" t="str">
            <v>Uống
</v>
          </cell>
          <cell r="E376" t="str">
            <v>+
</v>
          </cell>
          <cell r="F376" t="str">
            <v>+
</v>
          </cell>
          <cell r="G376" t="str">
            <v>+
</v>
          </cell>
          <cell r="H376" t="str">
            <v>+
</v>
          </cell>
        </row>
        <row r="377">
          <cell r="B377">
            <v>308</v>
          </cell>
          <cell r="C377" t="str">
            <v>Isoniazid
</v>
          </cell>
          <cell r="D377" t="str">
            <v>Uống
</v>
          </cell>
          <cell r="E377" t="str">
            <v>+
</v>
          </cell>
          <cell r="F377" t="str">
            <v>+
</v>
          </cell>
          <cell r="G377" t="str">
            <v>+
</v>
          </cell>
          <cell r="H377" t="str">
            <v>+
</v>
          </cell>
        </row>
        <row r="378">
          <cell r="B378">
            <v>309</v>
          </cell>
          <cell r="C378" t="str">
            <v>Isoniazid + ethambutol
</v>
          </cell>
          <cell r="D378" t="str">
            <v>Uống
</v>
          </cell>
          <cell r="E378" t="str">
            <v>+
</v>
          </cell>
          <cell r="F378" t="str">
            <v>+
</v>
          </cell>
          <cell r="G378" t="str">
            <v>+
</v>
          </cell>
          <cell r="H378" t="str">
            <v>+
</v>
          </cell>
        </row>
        <row r="379">
          <cell r="B379">
            <v>310</v>
          </cell>
          <cell r="C379" t="str">
            <v>Pyrazinamid
</v>
          </cell>
          <cell r="D379" t="str">
            <v>Uống
</v>
          </cell>
          <cell r="E379" t="str">
            <v>+
</v>
          </cell>
          <cell r="F379" t="str">
            <v>+
</v>
          </cell>
          <cell r="G379" t="str">
            <v>+
</v>
          </cell>
          <cell r="H379" t="str">
            <v>+
</v>
          </cell>
        </row>
        <row r="380">
          <cell r="B380">
            <v>311</v>
          </cell>
          <cell r="C380" t="str">
            <v>Rifampicin
</v>
          </cell>
          <cell r="D380" t="str">
            <v>Uống
</v>
          </cell>
          <cell r="E380" t="str">
            <v>+
</v>
          </cell>
          <cell r="F380" t="str">
            <v>+
</v>
          </cell>
          <cell r="G380" t="str">
            <v>+
</v>
          </cell>
          <cell r="H380" t="str">
            <v>+
</v>
          </cell>
        </row>
        <row r="381">
          <cell r="B381">
            <v>312</v>
          </cell>
          <cell r="C381" t="str">
            <v>Rifampicin + isoniazid
</v>
          </cell>
          <cell r="D381" t="str">
            <v>Uống
</v>
          </cell>
          <cell r="E381" t="str">
            <v>+
</v>
          </cell>
          <cell r="F381" t="str">
            <v>+
</v>
          </cell>
          <cell r="G381" t="str">
            <v>+
</v>
          </cell>
          <cell r="H381" t="str">
            <v>+
</v>
          </cell>
        </row>
        <row r="382">
          <cell r="B382">
            <v>313</v>
          </cell>
          <cell r="C382" t="str">
            <v>Rifampicin + isoniazid +pyrazinamid
</v>
          </cell>
          <cell r="D382" t="str">
            <v>Uống
</v>
          </cell>
          <cell r="E382" t="str">
            <v>+
</v>
          </cell>
          <cell r="F382" t="str">
            <v>+
</v>
          </cell>
          <cell r="G382" t="str">
            <v>+
</v>
          </cell>
          <cell r="H382" t="str">
            <v>+
</v>
          </cell>
        </row>
        <row r="383">
          <cell r="B383">
            <v>314</v>
          </cell>
          <cell r="C383" t="str">
            <v>Rifampicin+ isoniazid+pyrazinamid+ ethambutol
</v>
          </cell>
          <cell r="D383" t="str">
            <v>Uống
</v>
          </cell>
          <cell r="E383" t="str">
            <v>+
</v>
          </cell>
          <cell r="F383" t="str">
            <v>+
</v>
          </cell>
          <cell r="G383" t="str">
            <v>+
</v>
          </cell>
          <cell r="H383" t="str">
            <v>+
</v>
          </cell>
        </row>
        <row r="384">
          <cell r="B384">
            <v>315</v>
          </cell>
          <cell r="C384" t="str">
            <v>Streptomycin
</v>
          </cell>
          <cell r="D384" t="str">
            <v>Tiêm
</v>
          </cell>
          <cell r="E384" t="str">
            <v>+
</v>
          </cell>
          <cell r="F384" t="str">
            <v>+
</v>
          </cell>
          <cell r="G384" t="str">
            <v>+
</v>
          </cell>
          <cell r="H384" t="str">
            <v>+
</v>
          </cell>
        </row>
        <row r="385">
          <cell r="C385" t="str">
            <v>Thuốc điều trị lao kháng thuốc</v>
          </cell>
        </row>
        <row r="386">
          <cell r="B386">
            <v>316</v>
          </cell>
          <cell r="C386" t="str">
            <v>Amikacin
</v>
          </cell>
          <cell r="D386" t="str">
            <v>Tiêm
</v>
          </cell>
          <cell r="E386" t="str">
            <v>+
</v>
          </cell>
          <cell r="F386" t="str">
            <v>+
</v>
          </cell>
          <cell r="G386" t="str">
            <v>+
</v>
          </cell>
        </row>
        <row r="387">
          <cell r="B387">
            <v>317</v>
          </cell>
          <cell r="C387" t="str">
            <v>Capreomycin
</v>
          </cell>
          <cell r="D387" t="str">
            <v>Tiêm
</v>
          </cell>
          <cell r="E387" t="str">
            <v>+
</v>
          </cell>
          <cell r="F387" t="str">
            <v>+
</v>
          </cell>
        </row>
        <row r="388">
          <cell r="B388">
            <v>318</v>
          </cell>
          <cell r="C388" t="str">
            <v>Ciprofloxacin
</v>
          </cell>
          <cell r="D388" t="str">
            <v>Uống
</v>
          </cell>
          <cell r="E388" t="str">
            <v>+
</v>
          </cell>
          <cell r="F388" t="str">
            <v>+
</v>
          </cell>
          <cell r="G388" t="str">
            <v>+
</v>
          </cell>
          <cell r="H388" t="str">
            <v>+
</v>
          </cell>
        </row>
        <row r="389">
          <cell r="B389">
            <v>319</v>
          </cell>
          <cell r="C389" t="str">
            <v>Cycloserin
</v>
          </cell>
          <cell r="D389" t="str">
            <v>Uống
</v>
          </cell>
          <cell r="E389" t="str">
            <v>+
</v>
          </cell>
          <cell r="F389" t="str">
            <v>+
</v>
          </cell>
        </row>
        <row r="390">
          <cell r="B390">
            <v>320</v>
          </cell>
          <cell r="C390" t="str">
            <v>Ethionamid
</v>
          </cell>
          <cell r="D390" t="str">
            <v>Uống
</v>
          </cell>
          <cell r="E390" t="str">
            <v>+
</v>
          </cell>
          <cell r="F390" t="str">
            <v>+
</v>
          </cell>
          <cell r="G390" t="str">
            <v>+
</v>
          </cell>
        </row>
        <row r="391">
          <cell r="B391">
            <v>321</v>
          </cell>
          <cell r="C391" t="str">
            <v>Kanamycin
</v>
          </cell>
          <cell r="D391" t="str">
            <v>Tiêm
</v>
          </cell>
          <cell r="E391" t="str">
            <v>+
</v>
          </cell>
          <cell r="F391" t="str">
            <v>+
</v>
          </cell>
          <cell r="G391" t="str">
            <v>+
</v>
          </cell>
        </row>
        <row r="392">
          <cell r="B392">
            <v>322</v>
          </cell>
          <cell r="C392" t="str">
            <v>Levofloxacin
</v>
          </cell>
          <cell r="D392" t="str">
            <v>Uống
</v>
          </cell>
          <cell r="E392" t="str">
            <v>+
</v>
          </cell>
          <cell r="F392" t="str">
            <v>+
</v>
          </cell>
          <cell r="G392" t="str">
            <v>+
</v>
          </cell>
        </row>
        <row r="393">
          <cell r="B393">
            <v>323</v>
          </cell>
          <cell r="C393" t="str">
            <v>Ofloxacin
</v>
          </cell>
          <cell r="D393" t="str">
            <v>Uống
</v>
          </cell>
          <cell r="E393" t="str">
            <v>+
</v>
          </cell>
          <cell r="F393" t="str">
            <v>+
</v>
          </cell>
          <cell r="G393" t="str">
            <v>+
</v>
          </cell>
        </row>
        <row r="394">
          <cell r="C394" t="str">
            <v>6.7. Thuốc điều trị sốt rét</v>
          </cell>
        </row>
        <row r="395">
          <cell r="B395">
            <v>324</v>
          </cell>
          <cell r="C395" t="str">
            <v>Amodiaquin
</v>
          </cell>
          <cell r="D395" t="str">
            <v>Uống
</v>
          </cell>
          <cell r="E395" t="str">
            <v>+
</v>
          </cell>
          <cell r="F395" t="str">
            <v>+
</v>
          </cell>
          <cell r="G395" t="str">
            <v>+
</v>
          </cell>
          <cell r="H395" t="str">
            <v>+
</v>
          </cell>
        </row>
        <row r="396">
          <cell r="B396">
            <v>325</v>
          </cell>
          <cell r="C396" t="str">
            <v>Artesunat
</v>
          </cell>
          <cell r="D396" t="str">
            <v>Tiêm
</v>
          </cell>
          <cell r="E396" t="str">
            <v>+
</v>
          </cell>
          <cell r="F396" t="str">
            <v>+
</v>
          </cell>
          <cell r="G396" t="str">
            <v>+
</v>
          </cell>
        </row>
        <row r="397">
          <cell r="B397">
            <v>326</v>
          </cell>
          <cell r="C397" t="str">
            <v>Cloroquin
</v>
          </cell>
          <cell r="D397" t="str">
            <v>Tiêm, uống
</v>
          </cell>
          <cell r="E397" t="str">
            <v>+
</v>
          </cell>
          <cell r="F397" t="str">
            <v>+
</v>
          </cell>
          <cell r="G397" t="str">
            <v>+
</v>
          </cell>
          <cell r="H397" t="str">
            <v>+
</v>
          </cell>
        </row>
        <row r="398">
          <cell r="B398">
            <v>327</v>
          </cell>
          <cell r="C398" t="str">
            <v>Hydroxy cloroquin</v>
          </cell>
          <cell r="D398" t="str">
            <v>Uống
</v>
          </cell>
          <cell r="E398" t="str">
            <v>+
</v>
          </cell>
        </row>
        <row r="399">
          <cell r="B399">
            <v>328</v>
          </cell>
          <cell r="C399" t="str">
            <v>Mefloquin
</v>
          </cell>
          <cell r="D399" t="str">
            <v>Uống
</v>
          </cell>
          <cell r="E399" t="str">
            <v>+
</v>
          </cell>
          <cell r="F399" t="str">
            <v>+
</v>
          </cell>
          <cell r="G399" t="str">
            <v>+
</v>
          </cell>
        </row>
        <row r="400">
          <cell r="B400">
            <v>329</v>
          </cell>
          <cell r="C400" t="str">
            <v>Piperaquin + dihydroartemisinin</v>
          </cell>
          <cell r="D400" t="str">
            <v>Uống
</v>
          </cell>
          <cell r="E400" t="str">
            <v>+
</v>
          </cell>
          <cell r="F400" t="str">
            <v>+
</v>
          </cell>
          <cell r="G400" t="str">
            <v>+
</v>
          </cell>
        </row>
        <row r="401">
          <cell r="B401">
            <v>330</v>
          </cell>
          <cell r="C401" t="str">
            <v>Primaquin
</v>
          </cell>
          <cell r="D401" t="str">
            <v>Uống
</v>
          </cell>
          <cell r="E401" t="str">
            <v>+
</v>
          </cell>
          <cell r="F401" t="str">
            <v>+
</v>
          </cell>
          <cell r="G401" t="str">
            <v>+
</v>
          </cell>
          <cell r="H401" t="str">
            <v>+
</v>
          </cell>
        </row>
        <row r="402">
          <cell r="B402">
            <v>331</v>
          </cell>
          <cell r="C402" t="str">
            <v>Proguanil
</v>
          </cell>
          <cell r="D402" t="str">
            <v>Uống
</v>
          </cell>
          <cell r="E402" t="str">
            <v>+
</v>
          </cell>
          <cell r="F402" t="str">
            <v>+
</v>
          </cell>
        </row>
        <row r="403">
          <cell r="B403">
            <v>332</v>
          </cell>
          <cell r="C403" t="str">
            <v>Quinin
</v>
          </cell>
          <cell r="D403" t="str">
            <v>Tiêm
</v>
          </cell>
          <cell r="E403" t="str">
            <v>+
</v>
          </cell>
          <cell r="F403" t="str">
            <v>+
</v>
          </cell>
          <cell r="G403" t="str">
            <v>+
</v>
          </cell>
        </row>
        <row r="404">
          <cell r="D404" t="str">
            <v>Uống
</v>
          </cell>
          <cell r="E404" t="str">
            <v>+
</v>
          </cell>
          <cell r="F404" t="str">
            <v>+
</v>
          </cell>
          <cell r="G404" t="str">
            <v>+
</v>
          </cell>
          <cell r="H404" t="str">
            <v>+
</v>
          </cell>
        </row>
        <row r="405">
          <cell r="B405">
            <v>333</v>
          </cell>
          <cell r="C405" t="str">
            <v>Sulfadoxin + pyrimethamin
</v>
          </cell>
          <cell r="D405" t="str">
            <v>Uống
</v>
          </cell>
          <cell r="E405" t="str">
            <v>+
</v>
          </cell>
          <cell r="F405" t="str">
            <v>+
</v>
          </cell>
          <cell r="G405" t="str">
            <v>+
</v>
          </cell>
        </row>
        <row r="406">
          <cell r="C406" t="str">
            <v>7. THUỐC ĐIỀU TRỊ ĐAU NỬA ĐẦU</v>
          </cell>
        </row>
        <row r="407">
          <cell r="B407">
            <v>334</v>
          </cell>
          <cell r="C407" t="str">
            <v>Dihydro ergotamin mesylat
</v>
          </cell>
          <cell r="D407" t="str">
            <v>Tiêm, uống
</v>
          </cell>
          <cell r="E407" t="str">
            <v>+
</v>
          </cell>
          <cell r="F407" t="str">
            <v>+
</v>
          </cell>
          <cell r="G407" t="str">
            <v>+
</v>
          </cell>
        </row>
        <row r="408">
          <cell r="B408">
            <v>335</v>
          </cell>
          <cell r="C408" t="str">
            <v>Ergotamin (tartrat)
</v>
          </cell>
          <cell r="D408" t="str">
            <v>Tiêm, uống
</v>
          </cell>
          <cell r="E408" t="str">
            <v>+
</v>
          </cell>
          <cell r="F408" t="str">
            <v>+
</v>
          </cell>
          <cell r="G408" t="str">
            <v>+
</v>
          </cell>
          <cell r="H408" t="str">
            <v>+
</v>
          </cell>
        </row>
        <row r="409">
          <cell r="B409">
            <v>336</v>
          </cell>
          <cell r="C409" t="str">
            <v>Flunarizin
</v>
          </cell>
          <cell r="D409" t="str">
            <v>Uống
</v>
          </cell>
          <cell r="E409" t="str">
            <v>+
</v>
          </cell>
          <cell r="F409" t="str">
            <v>+
</v>
          </cell>
          <cell r="G409" t="str">
            <v>+
</v>
          </cell>
          <cell r="H409" t="str">
            <v>+
</v>
          </cell>
        </row>
        <row r="410">
          <cell r="B410">
            <v>337</v>
          </cell>
          <cell r="C410" t="str">
            <v>Sumatriptan
</v>
          </cell>
          <cell r="D410" t="str">
            <v>Uống
</v>
          </cell>
          <cell r="E410" t="str">
            <v>+
</v>
          </cell>
          <cell r="F410" t="str">
            <v>+
</v>
          </cell>
          <cell r="G410" t="str">
            <v>+
</v>
          </cell>
        </row>
        <row r="411">
          <cell r="C411" t="str">
            <v>8. THUỐC ĐIỀU TRỊ UNG THƯ VÀ ĐIỀU HÒA MIỄN DỊCH</v>
          </cell>
        </row>
        <row r="412">
          <cell r="C412" t="str">
            <v>8.1. Thuốc điều trị ung thư</v>
          </cell>
        </row>
        <row r="413">
          <cell r="B413">
            <v>338</v>
          </cell>
          <cell r="C413" t="str">
            <v>Arsenic trioxid
</v>
          </cell>
          <cell r="D413" t="str">
            <v>Tiêm
</v>
          </cell>
          <cell r="E413" t="str">
            <v>+
</v>
          </cell>
          <cell r="F413" t="str">
            <v>+
</v>
          </cell>
        </row>
        <row r="414">
          <cell r="B414">
            <v>339</v>
          </cell>
          <cell r="C414" t="str">
            <v>Anastrozol
</v>
          </cell>
          <cell r="D414" t="str">
            <v>Uống
</v>
          </cell>
          <cell r="E414" t="str">
            <v>+
</v>
          </cell>
          <cell r="F414" t="str">
            <v>+
</v>
          </cell>
        </row>
        <row r="415">
          <cell r="B415">
            <v>340</v>
          </cell>
          <cell r="C415" t="str">
            <v>Anti-human thymocyte immunoglobulin 
</v>
          </cell>
          <cell r="D415" t="str">
            <v>Tiêm</v>
          </cell>
          <cell r="E415" t="str">
            <v>+
</v>
          </cell>
        </row>
        <row r="416">
          <cell r="B416">
            <v>341</v>
          </cell>
          <cell r="C416" t="str">
            <v>Bevacizumab</v>
          </cell>
          <cell r="D416" t="str">
            <v>Tiêm</v>
          </cell>
          <cell r="E416" t="str">
            <v>+
</v>
          </cell>
        </row>
        <row r="416">
          <cell r="I416" t="str">
            <v>Quỹ bảo hiểm y tế thanh toán 50%</v>
          </cell>
        </row>
        <row r="417">
          <cell r="B417">
            <v>342</v>
          </cell>
          <cell r="C417" t="str">
            <v>Bicalutamid
</v>
          </cell>
          <cell r="D417" t="str">
            <v>Uống
</v>
          </cell>
          <cell r="E417" t="str">
            <v>+
</v>
          </cell>
          <cell r="F417" t="str">
            <v>+
</v>
          </cell>
        </row>
        <row r="418">
          <cell r="B418">
            <v>343</v>
          </cell>
          <cell r="C418" t="str">
            <v>Bleomycin
</v>
          </cell>
          <cell r="D418" t="str">
            <v>Tiêm
</v>
          </cell>
          <cell r="E418" t="str">
            <v>+
</v>
          </cell>
          <cell r="F418" t="str">
            <v>+
</v>
          </cell>
        </row>
        <row r="419">
          <cell r="B419">
            <v>344</v>
          </cell>
          <cell r="C419" t="str">
            <v>Bortezomib
</v>
          </cell>
          <cell r="D419" t="str">
            <v>Tiêm
</v>
          </cell>
          <cell r="E419" t="str">
            <v>+
</v>
          </cell>
          <cell r="F419" t="str">
            <v>+
</v>
          </cell>
        </row>
        <row r="420">
          <cell r="B420">
            <v>345</v>
          </cell>
          <cell r="C420" t="str">
            <v>Busulfan
</v>
          </cell>
          <cell r="D420" t="str">
            <v>Tiêm, uống
</v>
          </cell>
          <cell r="E420" t="str">
            <v>+
</v>
          </cell>
          <cell r="F420" t="str">
            <v>+
</v>
          </cell>
        </row>
        <row r="421">
          <cell r="B421">
            <v>346</v>
          </cell>
          <cell r="C421" t="str">
            <v>Calci folinat
</v>
          </cell>
          <cell r="D421" t="str">
            <v>Tiêm, uống
</v>
          </cell>
          <cell r="E421" t="str">
            <v>+
</v>
          </cell>
          <cell r="F421" t="str">
            <v>+
</v>
          </cell>
        </row>
        <row r="422">
          <cell r="B422">
            <v>347</v>
          </cell>
          <cell r="C422" t="str">
            <v>Capecitabin
</v>
          </cell>
          <cell r="D422" t="str">
            <v>Uống
</v>
          </cell>
          <cell r="E422" t="str">
            <v>+
</v>
          </cell>
          <cell r="F422" t="str">
            <v>+
</v>
          </cell>
        </row>
        <row r="423">
          <cell r="B423">
            <v>348</v>
          </cell>
          <cell r="C423" t="str">
            <v>Carboplatin
</v>
          </cell>
          <cell r="D423" t="str">
            <v>Tiêm
</v>
          </cell>
          <cell r="E423" t="str">
            <v>+
</v>
          </cell>
          <cell r="F423" t="str">
            <v>+
</v>
          </cell>
        </row>
        <row r="424">
          <cell r="B424">
            <v>349</v>
          </cell>
          <cell r="C424" t="str">
            <v>Cetuximab</v>
          </cell>
          <cell r="D424" t="str">
            <v>Truyền tĩnh mạch</v>
          </cell>
          <cell r="E424" t="str">
            <v>+
</v>
          </cell>
        </row>
        <row r="424">
          <cell r="I424" t="str">
            <v>Quỹ bảo hiểm y tế thanh toán điều trị ung thư đại trực tràng di căn thuộc type KRAS tự nhiên; ung thư tế bào vảy vùng đầu, mặt, cổ; thanh toán 50% 
</v>
          </cell>
        </row>
        <row r="425">
          <cell r="B425">
            <v>350</v>
          </cell>
          <cell r="C425" t="str">
            <v>Cisplatin
</v>
          </cell>
          <cell r="D425" t="str">
            <v>Tiêm
</v>
          </cell>
          <cell r="E425" t="str">
            <v>+
</v>
          </cell>
          <cell r="F425" t="str">
            <v>+
</v>
          </cell>
        </row>
        <row r="426">
          <cell r="B426">
            <v>351</v>
          </cell>
          <cell r="C426" t="str">
            <v>Clodronat disodium
</v>
          </cell>
          <cell r="D426" t="str">
            <v>Tiêm, uống
</v>
          </cell>
          <cell r="E426" t="str">
            <v>+
</v>
          </cell>
          <cell r="F426" t="str">
            <v>+
</v>
          </cell>
        </row>
        <row r="427">
          <cell r="B427">
            <v>352</v>
          </cell>
          <cell r="C427" t="str">
            <v>Cyclophosphamid
</v>
          </cell>
          <cell r="D427" t="str">
            <v>Tiêm, uống
</v>
          </cell>
          <cell r="E427" t="str">
            <v>+
</v>
          </cell>
          <cell r="F427" t="str">
            <v>+
</v>
          </cell>
        </row>
        <row r="427">
          <cell r="I427" t="str">
            <v>Khi điều trị viêm khớp dạng thấp không phải hội chẩn với bác sĩ chuyên khoa ung bướu</v>
          </cell>
        </row>
        <row r="428">
          <cell r="B428">
            <v>353</v>
          </cell>
          <cell r="C428" t="str">
            <v>Cytarabin
</v>
          </cell>
          <cell r="D428" t="str">
            <v>Tiêm
</v>
          </cell>
          <cell r="E428" t="str">
            <v>+
</v>
          </cell>
          <cell r="F428" t="str">
            <v>+
</v>
          </cell>
        </row>
        <row r="429">
          <cell r="B429">
            <v>354</v>
          </cell>
          <cell r="C429" t="str">
            <v>Dacarbazin
</v>
          </cell>
          <cell r="D429" t="str">
            <v>Tiêm
</v>
          </cell>
          <cell r="E429" t="str">
            <v>+
</v>
          </cell>
          <cell r="F429" t="str">
            <v>+
</v>
          </cell>
        </row>
        <row r="430">
          <cell r="B430">
            <v>355</v>
          </cell>
          <cell r="C430" t="str">
            <v>Dactinomycin
</v>
          </cell>
          <cell r="D430" t="str">
            <v>Tiêm
</v>
          </cell>
          <cell r="E430" t="str">
            <v>+
</v>
          </cell>
          <cell r="F430" t="str">
            <v>+
</v>
          </cell>
        </row>
        <row r="431">
          <cell r="B431">
            <v>356</v>
          </cell>
          <cell r="C431" t="str">
            <v>Daunorubicin
</v>
          </cell>
          <cell r="D431" t="str">
            <v>Tiêm
</v>
          </cell>
          <cell r="E431" t="str">
            <v>+
</v>
          </cell>
          <cell r="F431" t="str">
            <v>+
</v>
          </cell>
        </row>
        <row r="432">
          <cell r="B432">
            <v>357</v>
          </cell>
          <cell r="C432" t="str">
            <v>Decitabin</v>
          </cell>
          <cell r="D432" t="str">
            <v>Tiêm</v>
          </cell>
          <cell r="E432" t="str">
            <v>+
</v>
          </cell>
        </row>
        <row r="432">
          <cell r="I432" t="str">
            <v>Quỹ bảo hiểm y tế thanh toán 50%</v>
          </cell>
        </row>
        <row r="433">
          <cell r="B433">
            <v>358</v>
          </cell>
          <cell r="C433" t="str">
            <v>Docetaxel
</v>
          </cell>
          <cell r="D433" t="str">
            <v>Tiêm
</v>
          </cell>
          <cell r="E433" t="str">
            <v>+
</v>
          </cell>
          <cell r="F433" t="str">
            <v>+
</v>
          </cell>
        </row>
        <row r="434">
          <cell r="B434">
            <v>359</v>
          </cell>
          <cell r="C434" t="str">
            <v>Doxorubicin 
</v>
          </cell>
          <cell r="D434" t="str">
            <v>Tiêm
</v>
          </cell>
          <cell r="E434" t="str">
            <v>+
</v>
          </cell>
          <cell r="F434" t="str">
            <v>+
</v>
          </cell>
        </row>
        <row r="434">
          <cell r="I434" t="str">
            <v>Quỹ bảo hiểm y tế thanh toán 50% đối với dạng pegylated liposomal; thanh toán 100% đối với các dạng còn lại khác
</v>
          </cell>
        </row>
        <row r="435">
          <cell r="B435">
            <v>360</v>
          </cell>
          <cell r="C435" t="str">
            <v>Epirubicin hydroclorid
</v>
          </cell>
          <cell r="D435" t="str">
            <v>Tiêm
</v>
          </cell>
          <cell r="E435" t="str">
            <v>+
</v>
          </cell>
          <cell r="F435" t="str">
            <v>+
</v>
          </cell>
        </row>
        <row r="436">
          <cell r="B436">
            <v>361</v>
          </cell>
          <cell r="C436" t="str">
            <v>Erlotinib</v>
          </cell>
          <cell r="D436" t="str">
            <v>Uống</v>
          </cell>
          <cell r="E436" t="str">
            <v>+
</v>
          </cell>
          <cell r="F436" t="str">
            <v>+
</v>
          </cell>
        </row>
        <row r="436">
          <cell r="I436" t="str">
            <v>Quỹ bảo hiểm y tế thanh toán điều trị ung thư phổi thể không phải tế bào nhỏ (non-small cell lung cancer) có EGFR dương tính (epidermall growth factor receptor); thanh toán 50%
</v>
          </cell>
        </row>
        <row r="437">
          <cell r="B437">
            <v>362</v>
          </cell>
          <cell r="C437" t="str">
            <v>Etoposid
</v>
          </cell>
          <cell r="D437" t="str">
            <v>Tiêm, uống
</v>
          </cell>
          <cell r="E437" t="str">
            <v>+
</v>
          </cell>
          <cell r="F437" t="str">
            <v>+
</v>
          </cell>
        </row>
        <row r="438">
          <cell r="B438">
            <v>363</v>
          </cell>
          <cell r="C438" t="str">
            <v>Exemestan
</v>
          </cell>
          <cell r="D438" t="str">
            <v>Uống
</v>
          </cell>
          <cell r="E438" t="str">
            <v>+
</v>
          </cell>
          <cell r="F438" t="str">
            <v>+
</v>
          </cell>
        </row>
        <row r="439">
          <cell r="B439">
            <v>364</v>
          </cell>
          <cell r="C439" t="str">
            <v>Fludarabin
</v>
          </cell>
          <cell r="D439" t="str">
            <v>Tiêm, uống
</v>
          </cell>
          <cell r="E439" t="str">
            <v>+
</v>
          </cell>
          <cell r="F439" t="str">
            <v>+
</v>
          </cell>
        </row>
        <row r="440">
          <cell r="B440">
            <v>365</v>
          </cell>
          <cell r="C440" t="str">
            <v>Flutamid
</v>
          </cell>
          <cell r="D440" t="str">
            <v>Uống
</v>
          </cell>
          <cell r="E440" t="str">
            <v>+
</v>
          </cell>
          <cell r="F440" t="str">
            <v>+
</v>
          </cell>
        </row>
        <row r="441">
          <cell r="B441">
            <v>366</v>
          </cell>
          <cell r="C441" t="str">
            <v>Fluorouracil (5-FU)
</v>
          </cell>
          <cell r="D441" t="str">
            <v>Tiêm, dùng ngoài
</v>
          </cell>
          <cell r="E441" t="str">
            <v>+
</v>
          </cell>
          <cell r="F441" t="str">
            <v>+
</v>
          </cell>
        </row>
        <row r="442">
          <cell r="B442">
            <v>367</v>
          </cell>
          <cell r="C442" t="str">
            <v>Gefitinib</v>
          </cell>
          <cell r="D442" t="str">
            <v>Uống
</v>
          </cell>
          <cell r="E442" t="str">
            <v>+
</v>
          </cell>
          <cell r="F442" t="str">
            <v>+
</v>
          </cell>
        </row>
        <row r="442">
          <cell r="I442" t="str">
            <v>Quỹ bảo hiểm y tế thanh toán điều trị ung thư phổi thể không phải tế bào nhỏ (non-small cell lung cancer) có EGFR dương tính (epidermall growth factor receptor); thanh toán 50%
</v>
          </cell>
        </row>
        <row r="443">
          <cell r="B443">
            <v>368</v>
          </cell>
          <cell r="C443" t="str">
            <v>Gemcitabin
</v>
          </cell>
          <cell r="D443" t="str">
            <v>Tiêm
</v>
          </cell>
          <cell r="E443" t="str">
            <v>+
</v>
          </cell>
          <cell r="F443" t="str">
            <v>+
</v>
          </cell>
        </row>
        <row r="444">
          <cell r="B444">
            <v>369</v>
          </cell>
          <cell r="C444" t="str">
            <v>Goserelin acetat
</v>
          </cell>
          <cell r="D444" t="str">
            <v>Tiêm
</v>
          </cell>
          <cell r="E444" t="str">
            <v>+
</v>
          </cell>
          <cell r="F444" t="str">
            <v>+
</v>
          </cell>
        </row>
        <row r="445">
          <cell r="B445">
            <v>370</v>
          </cell>
          <cell r="C445" t="str">
            <v>Hydroxycarbamid
</v>
          </cell>
          <cell r="D445" t="str">
            <v>Uống
</v>
          </cell>
          <cell r="E445" t="str">
            <v>+
</v>
          </cell>
          <cell r="F445" t="str">
            <v>+
</v>
          </cell>
        </row>
        <row r="446">
          <cell r="B446">
            <v>371</v>
          </cell>
          <cell r="C446" t="str">
            <v>Idarubicin
</v>
          </cell>
          <cell r="D446" t="str">
            <v>Tiêm
</v>
          </cell>
          <cell r="E446" t="str">
            <v>+
</v>
          </cell>
          <cell r="F446" t="str">
            <v>+
</v>
          </cell>
        </row>
        <row r="447">
          <cell r="B447">
            <v>372</v>
          </cell>
          <cell r="C447" t="str">
            <v>Ifosfamid
</v>
          </cell>
          <cell r="D447" t="str">
            <v>Tiêm
</v>
          </cell>
          <cell r="E447" t="str">
            <v>+
</v>
          </cell>
          <cell r="F447" t="str">
            <v>+
</v>
          </cell>
        </row>
        <row r="448">
          <cell r="B448">
            <v>373</v>
          </cell>
          <cell r="C448" t="str">
            <v>Imatinib</v>
          </cell>
          <cell r="D448" t="str">
            <v>Viên</v>
          </cell>
          <cell r="E448" t="str">
            <v>+
</v>
          </cell>
        </row>
        <row r="448">
          <cell r="I448" t="str">
            <v>Quỹ bảo hiểm y tế thanh toán điều trị bệnh bạch cầu tủy mạn (CML) và u mô đệm dạ dày ruột (GIST); thanh toán 50%</v>
          </cell>
        </row>
        <row r="449">
          <cell r="B449">
            <v>374</v>
          </cell>
          <cell r="C449" t="str">
            <v>Irinotecan
</v>
          </cell>
          <cell r="D449" t="str">
            <v>Tiêm
</v>
          </cell>
          <cell r="E449" t="str">
            <v>+
</v>
          </cell>
          <cell r="F449" t="str">
            <v>+
</v>
          </cell>
        </row>
        <row r="450">
          <cell r="B450">
            <v>375</v>
          </cell>
          <cell r="C450" t="str">
            <v>L-asparaginase
</v>
          </cell>
          <cell r="D450" t="str">
            <v>Tiêm
</v>
          </cell>
          <cell r="E450" t="str">
            <v>+
</v>
          </cell>
          <cell r="F450" t="str">
            <v>+
</v>
          </cell>
        </row>
        <row r="451">
          <cell r="B451">
            <v>376</v>
          </cell>
          <cell r="C451" t="str">
            <v>Letrozol
</v>
          </cell>
          <cell r="D451" t="str">
            <v>Uống
</v>
          </cell>
          <cell r="E451" t="str">
            <v>+
</v>
          </cell>
          <cell r="F451" t="str">
            <v>+
</v>
          </cell>
        </row>
        <row r="452">
          <cell r="B452">
            <v>377</v>
          </cell>
          <cell r="C452" t="str">
            <v>Leuprorelin acetat</v>
          </cell>
          <cell r="D452" t="str">
            <v>Tiêm</v>
          </cell>
          <cell r="E452" t="str">
            <v>+
</v>
          </cell>
        </row>
        <row r="452">
          <cell r="I452" t="str">
            <v>Quỹ bảo hiểm y tế thanh toán 50%</v>
          </cell>
        </row>
        <row r="453">
          <cell r="B453">
            <v>378</v>
          </cell>
          <cell r="C453" t="str">
            <v>Melphalan
</v>
          </cell>
          <cell r="D453" t="str">
            <v>Tiêm, uống
</v>
          </cell>
          <cell r="E453" t="str">
            <v>+
</v>
          </cell>
          <cell r="F453" t="str">
            <v>+
</v>
          </cell>
        </row>
        <row r="454">
          <cell r="B454">
            <v>379</v>
          </cell>
          <cell r="C454" t="str">
            <v>Mercaptopurin
</v>
          </cell>
          <cell r="D454" t="str">
            <v>Uống
</v>
          </cell>
          <cell r="E454" t="str">
            <v>+
</v>
          </cell>
          <cell r="F454" t="str">
            <v>+
</v>
          </cell>
        </row>
        <row r="455">
          <cell r="B455">
            <v>380</v>
          </cell>
          <cell r="C455" t="str">
            <v>Mesna
</v>
          </cell>
          <cell r="D455" t="str">
            <v>Tiêm
</v>
          </cell>
          <cell r="E455" t="str">
            <v>+
</v>
          </cell>
          <cell r="F455" t="str">
            <v>+
</v>
          </cell>
        </row>
        <row r="456">
          <cell r="B456">
            <v>381</v>
          </cell>
          <cell r="C456" t="str">
            <v>Methotrexat
</v>
          </cell>
          <cell r="D456" t="str">
            <v>Tiêm, uống
</v>
          </cell>
          <cell r="E456" t="str">
            <v>+
</v>
          </cell>
          <cell r="F456" t="str">
            <v>+
</v>
          </cell>
        </row>
        <row r="456">
          <cell r="I456" t="str">
            <v>Khi điều trị viêm khớp dạng thấp không phải hội chẩn với bác sĩ chuyên khoa ung bướu</v>
          </cell>
        </row>
        <row r="457">
          <cell r="B457">
            <v>382</v>
          </cell>
          <cell r="C457" t="str">
            <v>Mitomycin
</v>
          </cell>
          <cell r="D457" t="str">
            <v>Tiêm
</v>
          </cell>
          <cell r="E457" t="str">
            <v>+
</v>
          </cell>
          <cell r="F457" t="str">
            <v>+
</v>
          </cell>
        </row>
        <row r="458">
          <cell r="B458">
            <v>383</v>
          </cell>
          <cell r="C458" t="str">
            <v>Mitoxantron
</v>
          </cell>
          <cell r="D458" t="str">
            <v>Tiêm
</v>
          </cell>
          <cell r="E458" t="str">
            <v>+
</v>
          </cell>
          <cell r="F458" t="str">
            <v>+
</v>
          </cell>
        </row>
        <row r="459">
          <cell r="B459">
            <v>384</v>
          </cell>
          <cell r="C459" t="str">
            <v>Nilotinib</v>
          </cell>
          <cell r="D459" t="str">
            <v>Viên</v>
          </cell>
          <cell r="E459" t="str">
            <v>+
</v>
          </cell>
        </row>
        <row r="459">
          <cell r="I459" t="str">
            <v>Quỹ bảo hiểm y tế thanh toán khi điều trị bệnh bạch cầu tủy mạn (CML) không dung nạp hoặc kháng lại với thuốc Imatinib; thanh toán 50%</v>
          </cell>
        </row>
        <row r="460">
          <cell r="B460">
            <v>385</v>
          </cell>
          <cell r="C460" t="str">
            <v>Nimotuzumab</v>
          </cell>
          <cell r="D460" t="str">
            <v>Tiêm</v>
          </cell>
          <cell r="E460" t="str">
            <v>+
</v>
          </cell>
        </row>
        <row r="460">
          <cell r="I460" t="str">
            <v>Quỹ bảo hiểm y tế thanh toán 50%</v>
          </cell>
        </row>
        <row r="461">
          <cell r="B461">
            <v>386</v>
          </cell>
          <cell r="C461" t="str">
            <v>Oxaliplatin
</v>
          </cell>
          <cell r="D461" t="str">
            <v>Tiêm
</v>
          </cell>
          <cell r="E461" t="str">
            <v>+
</v>
          </cell>
          <cell r="F461" t="str">
            <v>+
</v>
          </cell>
        </row>
        <row r="462">
          <cell r="B462">
            <v>387</v>
          </cell>
          <cell r="C462" t="str">
            <v>Paclitaxel
</v>
          </cell>
          <cell r="D462" t="str">
            <v>Tiêm
</v>
          </cell>
          <cell r="E462" t="str">
            <v>+
</v>
          </cell>
          <cell r="F462" t="str">
            <v>+
</v>
          </cell>
        </row>
        <row r="463">
          <cell r="B463">
            <v>388</v>
          </cell>
          <cell r="C463" t="str">
            <v>Pamidronat
</v>
          </cell>
          <cell r="D463" t="str">
            <v>Tiêm, uống
</v>
          </cell>
          <cell r="E463" t="str">
            <v>+
</v>
          </cell>
          <cell r="F463" t="str">
            <v>+
</v>
          </cell>
        </row>
        <row r="464">
          <cell r="B464">
            <v>389</v>
          </cell>
          <cell r="C464" t="str">
            <v>Pemetrexed</v>
          </cell>
          <cell r="D464" t="str">
            <v>Tiêm</v>
          </cell>
          <cell r="E464" t="str">
            <v>+
</v>
          </cell>
        </row>
        <row r="464">
          <cell r="I464" t="str">
            <v>Quỹ bảo hiểm y tế thanh toán ung thư phổi không tế bào nhỏ, ung thư trung biểu mô màng phổi ác tính; thanh toán 50%</v>
          </cell>
        </row>
        <row r="465">
          <cell r="B465">
            <v>390</v>
          </cell>
          <cell r="C465" t="str">
            <v>Procarbazin
</v>
          </cell>
          <cell r="D465" t="str">
            <v>Uống
</v>
          </cell>
          <cell r="E465" t="str">
            <v>+
</v>
          </cell>
          <cell r="F465" t="str">
            <v>+
</v>
          </cell>
        </row>
        <row r="466">
          <cell r="B466">
            <v>391</v>
          </cell>
          <cell r="C466" t="str">
            <v>Rituximab
</v>
          </cell>
          <cell r="D466" t="str">
            <v>Tiêm
</v>
          </cell>
          <cell r="E466" t="str">
            <v>+
</v>
          </cell>
          <cell r="F466" t="str">
            <v>+
</v>
          </cell>
        </row>
        <row r="466">
          <cell r="I466" t="str">
            <v>Quỹ bảo hiểm y tế thanh toán điều trị u lympho không phải Hodgkin(non-Hodgkin lymphoma) tế bào B có CD20 dương tính
</v>
          </cell>
        </row>
        <row r="467">
          <cell r="B467">
            <v>392</v>
          </cell>
          <cell r="C467" t="str">
            <v>Sorafenib</v>
          </cell>
          <cell r="D467" t="str">
            <v>Uống
</v>
          </cell>
          <cell r="E467" t="str">
            <v>+
</v>
          </cell>
          <cell r="F467" t="str">
            <v>+
</v>
          </cell>
        </row>
        <row r="467">
          <cell r="I467" t="str">
            <v>Quỹ bảo hiểm y tế thanh toán điều trị ung thư tế bào biểu mô gan, thận tiến triển; thanh toán 50%
</v>
          </cell>
        </row>
        <row r="468">
          <cell r="B468">
            <v>393</v>
          </cell>
          <cell r="C468" t="str">
            <v>Tamoxifen
</v>
          </cell>
          <cell r="D468" t="str">
            <v>Uống
</v>
          </cell>
          <cell r="E468" t="str">
            <v>+
</v>
          </cell>
          <cell r="F468" t="str">
            <v>+
</v>
          </cell>
        </row>
        <row r="469">
          <cell r="B469">
            <v>394</v>
          </cell>
          <cell r="C469" t="str">
            <v>Tegafur-uracil (UFT or UFUR)
</v>
          </cell>
          <cell r="D469" t="str">
            <v>Uống
</v>
          </cell>
          <cell r="E469" t="str">
            <v>+
</v>
          </cell>
          <cell r="F469" t="str">
            <v>+
</v>
          </cell>
        </row>
        <row r="470">
          <cell r="B470">
            <v>395</v>
          </cell>
          <cell r="C470" t="str">
            <v>Temozolomid
</v>
          </cell>
          <cell r="D470" t="str">
            <v>Uống
</v>
          </cell>
          <cell r="E470" t="str">
            <v>+
</v>
          </cell>
          <cell r="F470" t="str">
            <v>+
</v>
          </cell>
        </row>
        <row r="471">
          <cell r="B471">
            <v>396</v>
          </cell>
          <cell r="C471" t="str">
            <v>Thymosin alpha I
</v>
          </cell>
          <cell r="D471" t="str">
            <v>Tiêm
</v>
          </cell>
          <cell r="E471" t="str">
            <v>+
</v>
          </cell>
          <cell r="F471" t="str">
            <v>+
</v>
          </cell>
        </row>
        <row r="472">
          <cell r="B472">
            <v>397</v>
          </cell>
          <cell r="C472" t="str">
            <v>Trastuzumab</v>
          </cell>
          <cell r="D472" t="str">
            <v>Truyền tĩnh mạch</v>
          </cell>
          <cell r="E472" t="str">
            <v>+
</v>
          </cell>
        </row>
        <row r="472">
          <cell r="I472" t="str">
            <v>Quỹ bảo hiểm y tế thanh toán điều trị ung thư  vú có HER2 dương tính, ung thư dạ dày tiến xa/ di căn có HER2 dương tính; thanh toán 50% 
</v>
          </cell>
        </row>
        <row r="473">
          <cell r="B473">
            <v>398</v>
          </cell>
          <cell r="C473" t="str">
            <v>Tretinoin
(All-trans retinoic acid)
</v>
          </cell>
          <cell r="D473" t="str">
            <v>Uống
</v>
          </cell>
          <cell r="E473" t="str">
            <v>+
</v>
          </cell>
          <cell r="F473" t="str">
            <v>+
</v>
          </cell>
        </row>
        <row r="474">
          <cell r="B474">
            <v>399</v>
          </cell>
          <cell r="C474" t="str">
            <v>Triptorelin*
</v>
          </cell>
          <cell r="D474" t="str">
            <v>Tiêm
</v>
          </cell>
          <cell r="E474" t="str">
            <v>+
</v>
          </cell>
          <cell r="F474" t="str">
            <v>+
</v>
          </cell>
        </row>
        <row r="475">
          <cell r="B475">
            <v>400</v>
          </cell>
          <cell r="C475" t="str">
            <v>Vinblastin (sulfat)
</v>
          </cell>
          <cell r="D475" t="str">
            <v>Tiêm
</v>
          </cell>
          <cell r="E475" t="str">
            <v>+
</v>
          </cell>
          <cell r="F475" t="str">
            <v>+
</v>
          </cell>
        </row>
        <row r="476">
          <cell r="B476">
            <v>401</v>
          </cell>
          <cell r="C476" t="str">
            <v>Vincristin (sulfat)
</v>
          </cell>
          <cell r="D476" t="str">
            <v>Tiêm
</v>
          </cell>
          <cell r="E476" t="str">
            <v>+
</v>
          </cell>
          <cell r="F476" t="str">
            <v>+
</v>
          </cell>
        </row>
        <row r="477">
          <cell r="B477">
            <v>402</v>
          </cell>
          <cell r="C477" t="str">
            <v>Vinorelbin
</v>
          </cell>
          <cell r="D477" t="str">
            <v>Tiêm, uống
</v>
          </cell>
          <cell r="E477" t="str">
            <v>+
</v>
          </cell>
          <cell r="F477" t="str">
            <v>+
</v>
          </cell>
        </row>
        <row r="478">
          <cell r="C478" t="str">
            <v>8.2. Thuốc điều hòa miễn dịch</v>
          </cell>
        </row>
        <row r="479">
          <cell r="B479">
            <v>403</v>
          </cell>
          <cell r="C479" t="str">
            <v>Azathioprin
</v>
          </cell>
          <cell r="D479" t="str">
            <v>Uống
</v>
          </cell>
          <cell r="E479" t="str">
            <v>+
</v>
          </cell>
          <cell r="F479" t="str">
            <v>+
</v>
          </cell>
        </row>
        <row r="480">
          <cell r="B480">
            <v>404</v>
          </cell>
          <cell r="C480" t="str">
            <v>Carmustin</v>
          </cell>
          <cell r="D480" t="str">
            <v>Tiêm</v>
          </cell>
          <cell r="E480" t="str">
            <v>+
</v>
          </cell>
        </row>
        <row r="480">
          <cell r="I480" t="str">
            <v>Quỹ bảo hiểm y tế thanh toán 50%</v>
          </cell>
        </row>
        <row r="481">
          <cell r="B481">
            <v>405</v>
          </cell>
          <cell r="C481" t="str">
            <v>Ciclosporin
</v>
          </cell>
          <cell r="D481" t="str">
            <v>Tiêm, uống
</v>
          </cell>
          <cell r="E481" t="str">
            <v>+
</v>
          </cell>
          <cell r="F481" t="str">
            <v>+
</v>
          </cell>
        </row>
        <row r="482">
          <cell r="B482">
            <v>406</v>
          </cell>
          <cell r="C482" t="str">
            <v>Basiliximab</v>
          </cell>
          <cell r="D482" t="str">
            <v>Tiêm</v>
          </cell>
          <cell r="E482" t="str">
            <v>+
</v>
          </cell>
        </row>
        <row r="482">
          <cell r="I482" t="str">
            <v>Quỹ bảo hiểm y tế thanh toán 50%</v>
          </cell>
        </row>
        <row r="483">
          <cell r="B483">
            <v>407</v>
          </cell>
          <cell r="C483" t="str">
            <v>Everolimus
</v>
          </cell>
          <cell r="D483" t="str">
            <v>Tiêm, uống
</v>
          </cell>
          <cell r="E483" t="str">
            <v>+
</v>
          </cell>
          <cell r="F483" t="str">
            <v>+
</v>
          </cell>
        </row>
        <row r="484">
          <cell r="B484">
            <v>408</v>
          </cell>
          <cell r="C484" t="str">
            <v>Glycyl funtumin (hydroclorid)
</v>
          </cell>
          <cell r="D484" t="str">
            <v>Tiêm
</v>
          </cell>
          <cell r="E484" t="str">
            <v>+
</v>
          </cell>
          <cell r="F484" t="str">
            <v>+
</v>
          </cell>
          <cell r="G484" t="str">
            <v>+
</v>
          </cell>
        </row>
        <row r="485">
          <cell r="B485">
            <v>409</v>
          </cell>
          <cell r="C485" t="str">
            <v>Mycophenolat
</v>
          </cell>
          <cell r="D485" t="str">
            <v>Uống
</v>
          </cell>
          <cell r="E485" t="str">
            <v>+
</v>
          </cell>
          <cell r="F485" t="str">
            <v>+
</v>
          </cell>
        </row>
        <row r="486">
          <cell r="B486">
            <v>410</v>
          </cell>
          <cell r="C486" t="str">
            <v>Tacrolimus
</v>
          </cell>
          <cell r="D486" t="str">
            <v>Tiêm, uống
</v>
          </cell>
          <cell r="E486" t="str">
            <v>+
</v>
          </cell>
          <cell r="F486" t="str">
            <v>+
</v>
          </cell>
        </row>
        <row r="487">
          <cell r="B487">
            <v>411</v>
          </cell>
          <cell r="C487" t="str">
            <v>Thalidomid
</v>
          </cell>
          <cell r="D487" t="str">
            <v>Uống
</v>
          </cell>
          <cell r="E487" t="str">
            <v>+
</v>
          </cell>
          <cell r="F487" t="str">
            <v>+
</v>
          </cell>
        </row>
        <row r="488">
          <cell r="C488" t="str">
            <v>9. THUỐC ĐIỀU TRỊ BỆNH ĐƯỜNG TIẾT NIỆU</v>
          </cell>
        </row>
        <row r="489">
          <cell r="B489">
            <v>412</v>
          </cell>
          <cell r="C489" t="str">
            <v>Alfuzosin
</v>
          </cell>
          <cell r="D489" t="str">
            <v>Uống
</v>
          </cell>
          <cell r="E489" t="str">
            <v>+
</v>
          </cell>
          <cell r="F489" t="str">
            <v>+
</v>
          </cell>
          <cell r="G489" t="str">
            <v>+
</v>
          </cell>
        </row>
        <row r="490">
          <cell r="B490">
            <v>413</v>
          </cell>
          <cell r="C490" t="str">
            <v>Cloramphenicol + Xanh methylen
</v>
          </cell>
          <cell r="D490" t="str">
            <v>Uống
</v>
          </cell>
          <cell r="E490" t="str">
            <v>+
</v>
          </cell>
          <cell r="F490" t="str">
            <v>+
</v>
          </cell>
          <cell r="G490" t="str">
            <v>+
</v>
          </cell>
          <cell r="H490" t="str">
            <v>+
</v>
          </cell>
        </row>
        <row r="491">
          <cell r="B491">
            <v>414</v>
          </cell>
          <cell r="C491" t="str">
            <v>Dutasterid
</v>
          </cell>
          <cell r="D491" t="str">
            <v>Uống
</v>
          </cell>
          <cell r="E491" t="str">
            <v>+
</v>
          </cell>
          <cell r="F491" t="str">
            <v>+
</v>
          </cell>
          <cell r="G491" t="str">
            <v>+
</v>
          </cell>
        </row>
        <row r="492">
          <cell r="B492">
            <v>415</v>
          </cell>
          <cell r="C492" t="str">
            <v>Flavoxat
</v>
          </cell>
          <cell r="D492" t="str">
            <v>Uống
</v>
          </cell>
          <cell r="E492" t="str">
            <v>+
</v>
          </cell>
          <cell r="F492" t="str">
            <v>+
</v>
          </cell>
          <cell r="G492" t="str">
            <v>+
</v>
          </cell>
        </row>
        <row r="493">
          <cell r="B493">
            <v>416</v>
          </cell>
          <cell r="C493" t="str">
            <v>Lipidosterol serenoarepense (Lipid-sterol của Serenoa repens)
</v>
          </cell>
          <cell r="D493" t="str">
            <v>Uống
</v>
          </cell>
          <cell r="E493" t="str">
            <v>+
</v>
          </cell>
          <cell r="F493" t="str">
            <v>+
</v>
          </cell>
        </row>
        <row r="494">
          <cell r="B494">
            <v>417</v>
          </cell>
          <cell r="C494" t="str">
            <v>Malva purpurea + camphomonobromid + xanh methylen
</v>
          </cell>
          <cell r="D494" t="str">
            <v>Uống
</v>
          </cell>
          <cell r="E494" t="str">
            <v>+
</v>
          </cell>
          <cell r="F494" t="str">
            <v>+
</v>
          </cell>
          <cell r="G494" t="str">
            <v>+
</v>
          </cell>
          <cell r="H494" t="str">
            <v>+
</v>
          </cell>
        </row>
        <row r="495">
          <cell r="C495" t="str">
            <v>10. THUỐC CHỐNG PARKINSON</v>
          </cell>
        </row>
        <row r="496">
          <cell r="B496">
            <v>418</v>
          </cell>
          <cell r="C496" t="str">
            <v>Biperiden
</v>
          </cell>
          <cell r="D496" t="str">
            <v>Uống
</v>
          </cell>
          <cell r="E496" t="str">
            <v>+
</v>
          </cell>
          <cell r="F496" t="str">
            <v>+
</v>
          </cell>
          <cell r="G496" t="str">
            <v>+
</v>
          </cell>
          <cell r="H496" t="str">
            <v>+
</v>
          </cell>
        </row>
        <row r="497">
          <cell r="B497">
            <v>419</v>
          </cell>
          <cell r="C497" t="str">
            <v>Levodopa + carbidopa
</v>
          </cell>
          <cell r="D497" t="str">
            <v>Uống
</v>
          </cell>
          <cell r="E497" t="str">
            <v>+
</v>
          </cell>
          <cell r="F497" t="str">
            <v>+
</v>
          </cell>
          <cell r="G497" t="str">
            <v>+
</v>
          </cell>
          <cell r="H497" t="str">
            <v>+
</v>
          </cell>
        </row>
        <row r="498">
          <cell r="B498">
            <v>420</v>
          </cell>
          <cell r="C498" t="str">
            <v>Levodopa + Carbidopa monohydrat + Entacapone</v>
          </cell>
          <cell r="D498" t="str">
            <v>Uống
</v>
          </cell>
          <cell r="E498" t="str">
            <v>+
</v>
          </cell>
          <cell r="F498" t="str">
            <v>+
</v>
          </cell>
          <cell r="G498" t="str">
            <v>+
</v>
          </cell>
          <cell r="H498" t="str">
            <v>+
</v>
          </cell>
        </row>
        <row r="499">
          <cell r="B499">
            <v>421</v>
          </cell>
          <cell r="C499" t="str">
            <v>Levodopa + benserazid
</v>
          </cell>
          <cell r="D499" t="str">
            <v>Uống
</v>
          </cell>
          <cell r="E499" t="str">
            <v>+
</v>
          </cell>
          <cell r="F499" t="str">
            <v>+
</v>
          </cell>
          <cell r="G499" t="str">
            <v>+
</v>
          </cell>
          <cell r="H499" t="str">
            <v>+
</v>
          </cell>
        </row>
        <row r="500">
          <cell r="B500">
            <v>422</v>
          </cell>
          <cell r="C500" t="str">
            <v>Piribedil
</v>
          </cell>
          <cell r="D500" t="str">
            <v>Uống
</v>
          </cell>
          <cell r="E500" t="str">
            <v>+
</v>
          </cell>
          <cell r="F500" t="str">
            <v>+
</v>
          </cell>
          <cell r="G500" t="str">
            <v>+
</v>
          </cell>
        </row>
        <row r="501">
          <cell r="B501">
            <v>423</v>
          </cell>
          <cell r="C501" t="str">
            <v>Pramipexol
</v>
          </cell>
          <cell r="D501" t="str">
            <v>Uống
</v>
          </cell>
          <cell r="E501" t="str">
            <v>+
</v>
          </cell>
          <cell r="F501" t="str">
            <v>+
</v>
          </cell>
        </row>
        <row r="502">
          <cell r="B502">
            <v>424</v>
          </cell>
          <cell r="C502" t="str">
            <v>Tolcapon
</v>
          </cell>
          <cell r="D502" t="str">
            <v>Uống
</v>
          </cell>
          <cell r="E502" t="str">
            <v>+
</v>
          </cell>
          <cell r="F502" t="str">
            <v>+
</v>
          </cell>
        </row>
        <row r="503">
          <cell r="B503">
            <v>425</v>
          </cell>
          <cell r="C503" t="str">
            <v>Trihexyphenidyl (hydroclorid)
</v>
          </cell>
          <cell r="D503" t="str">
            <v>Uống
</v>
          </cell>
          <cell r="E503" t="str">
            <v>+
</v>
          </cell>
          <cell r="F503" t="str">
            <v>+
</v>
          </cell>
          <cell r="G503" t="str">
            <v>+
</v>
          </cell>
          <cell r="H503" t="str">
            <v>+
</v>
          </cell>
        </row>
        <row r="504">
          <cell r="C504" t="str">
            <v>11. THUỐC TÁC DỤNG ĐỐI VỚI MÁU</v>
          </cell>
        </row>
        <row r="505">
          <cell r="C505" t="str">
            <v>11.1. Thuốc chống thiếu máu</v>
          </cell>
        </row>
        <row r="506">
          <cell r="B506">
            <v>426</v>
          </cell>
          <cell r="C506" t="str">
            <v>Folic acid (vitamin B9)
</v>
          </cell>
          <cell r="D506" t="str">
            <v>Uống
</v>
          </cell>
          <cell r="E506" t="str">
            <v>+
</v>
          </cell>
          <cell r="F506" t="str">
            <v>+
</v>
          </cell>
          <cell r="G506" t="str">
            <v>+
</v>
          </cell>
          <cell r="H506" t="str">
            <v>+
</v>
          </cell>
        </row>
        <row r="507">
          <cell r="D507" t="str">
            <v>Tiêm
</v>
          </cell>
          <cell r="E507" t="str">
            <v>+
</v>
          </cell>
          <cell r="F507" t="str">
            <v>+
</v>
          </cell>
          <cell r="G507" t="str">
            <v>+
</v>
          </cell>
        </row>
        <row r="508">
          <cell r="B508">
            <v>427</v>
          </cell>
          <cell r="C508" t="str">
            <v>Sắt ascorbat + folic acid
</v>
          </cell>
          <cell r="D508" t="str">
            <v>Uống
</v>
          </cell>
          <cell r="E508" t="str">
            <v>+
</v>
          </cell>
          <cell r="F508" t="str">
            <v>+
</v>
          </cell>
          <cell r="G508" t="str">
            <v>+
</v>
          </cell>
        </row>
        <row r="509">
          <cell r="B509">
            <v>428</v>
          </cell>
          <cell r="C509" t="str">
            <v>Sắt fumarat
</v>
          </cell>
          <cell r="D509" t="str">
            <v>Uống
</v>
          </cell>
          <cell r="E509" t="str">
            <v>+
</v>
          </cell>
          <cell r="F509" t="str">
            <v>+
</v>
          </cell>
        </row>
        <row r="510">
          <cell r="B510">
            <v>429</v>
          </cell>
          <cell r="C510" t="str">
            <v>Sắt fumarat + acid folic
</v>
          </cell>
          <cell r="D510" t="str">
            <v>Uống
</v>
          </cell>
          <cell r="E510" t="str">
            <v>+
</v>
          </cell>
          <cell r="F510" t="str">
            <v>+
</v>
          </cell>
          <cell r="G510" t="str">
            <v>+
</v>
          </cell>
          <cell r="H510" t="str">
            <v>+
</v>
          </cell>
        </row>
        <row r="511">
          <cell r="B511">
            <v>430</v>
          </cell>
          <cell r="C511" t="str">
            <v>Sắt fumarat + acid folic + vitamin B12
</v>
          </cell>
          <cell r="D511" t="str">
            <v>Uống
</v>
          </cell>
          <cell r="E511" t="str">
            <v>+
</v>
          </cell>
          <cell r="F511" t="str">
            <v>+
</v>
          </cell>
          <cell r="G511" t="str">
            <v>+
</v>
          </cell>
        </row>
        <row r="512">
          <cell r="B512">
            <v>431</v>
          </cell>
          <cell r="C512" t="str">
            <v>Sắt (III) hydroxyd polymaltose</v>
          </cell>
          <cell r="D512" t="str">
            <v>Uống
</v>
          </cell>
          <cell r="E512" t="str">
            <v>+
</v>
          </cell>
          <cell r="F512" t="str">
            <v>+
</v>
          </cell>
        </row>
        <row r="513">
          <cell r="B513">
            <v>432</v>
          </cell>
          <cell r="C513" t="str">
            <v>Sắt (III) hydroxyd polymaltose +acid folic</v>
          </cell>
          <cell r="D513" t="str">
            <v>Uống</v>
          </cell>
          <cell r="E513" t="str">
            <v>+
</v>
          </cell>
          <cell r="F513" t="str">
            <v>+
</v>
          </cell>
        </row>
        <row r="514">
          <cell r="B514">
            <v>433</v>
          </cell>
          <cell r="C514" t="str">
            <v>Sắt protein succinylat
</v>
          </cell>
          <cell r="D514" t="str">
            <v>Uống
</v>
          </cell>
          <cell r="E514" t="str">
            <v>+
</v>
          </cell>
          <cell r="F514" t="str">
            <v>+
</v>
          </cell>
          <cell r="G514" t="str">
            <v>+
</v>
          </cell>
        </row>
        <row r="515">
          <cell r="B515">
            <v>434</v>
          </cell>
          <cell r="C515" t="str">
            <v>Sắt sucrose (hay dextran)
</v>
          </cell>
          <cell r="D515" t="str">
            <v>Tiêm
</v>
          </cell>
          <cell r="E515" t="str">
            <v>+
</v>
          </cell>
          <cell r="F515" t="str">
            <v>+
</v>
          </cell>
        </row>
        <row r="516">
          <cell r="B516">
            <v>435</v>
          </cell>
          <cell r="C516" t="str">
            <v>Sắt sulfat (hay oxalat)
</v>
          </cell>
          <cell r="D516" t="str">
            <v>Uống
</v>
          </cell>
          <cell r="E516" t="str">
            <v>+
</v>
          </cell>
          <cell r="F516" t="str">
            <v>+
</v>
          </cell>
          <cell r="G516" t="str">
            <v>+
</v>
          </cell>
          <cell r="H516" t="str">
            <v>+
</v>
          </cell>
        </row>
        <row r="517">
          <cell r="B517">
            <v>436</v>
          </cell>
          <cell r="C517" t="str">
            <v>Sắt sulfat + folic acid
</v>
          </cell>
          <cell r="D517" t="str">
            <v>Uống
</v>
          </cell>
          <cell r="E517" t="str">
            <v>+
</v>
          </cell>
          <cell r="F517" t="str">
            <v>+
</v>
          </cell>
          <cell r="G517" t="str">
            <v>+
</v>
          </cell>
          <cell r="H517" t="str">
            <v>+
</v>
          </cell>
        </row>
        <row r="518">
          <cell r="B518">
            <v>437</v>
          </cell>
          <cell r="C518" t="str">
            <v>Sắt sulfat + folic acid + kẽm sulfat</v>
          </cell>
          <cell r="D518" t="str">
            <v>Uống
</v>
          </cell>
          <cell r="E518" t="str">
            <v>+
</v>
          </cell>
          <cell r="F518" t="str">
            <v>+
</v>
          </cell>
        </row>
        <row r="519">
          <cell r="C519" t="str">
            <v>11.2. Thuốc tác dụng lên quá trình đông máu</v>
          </cell>
        </row>
        <row r="520">
          <cell r="B520">
            <v>438</v>
          </cell>
          <cell r="C520" t="str">
            <v>Acenocoumarol
</v>
          </cell>
          <cell r="D520" t="str">
            <v>Uống
</v>
          </cell>
          <cell r="E520" t="str">
            <v>+
</v>
          </cell>
          <cell r="F520" t="str">
            <v>+
</v>
          </cell>
          <cell r="G520" t="str">
            <v>+
</v>
          </cell>
        </row>
        <row r="521">
          <cell r="B521">
            <v>439</v>
          </cell>
          <cell r="C521" t="str">
            <v>Aminocaproic acid
</v>
          </cell>
          <cell r="D521" t="str">
            <v>Tiêm
</v>
          </cell>
          <cell r="E521" t="str">
            <v>+
</v>
          </cell>
          <cell r="F521" t="str">
            <v>+
</v>
          </cell>
          <cell r="G521" t="str">
            <v>+
</v>
          </cell>
        </row>
        <row r="522">
          <cell r="B522">
            <v>440</v>
          </cell>
          <cell r="C522" t="str">
            <v>Carbazochrom
</v>
          </cell>
          <cell r="D522" t="str">
            <v>Tiêm
</v>
          </cell>
          <cell r="E522" t="str">
            <v>+
</v>
          </cell>
          <cell r="F522" t="str">
            <v>+
</v>
          </cell>
          <cell r="G522" t="str">
            <v>+
</v>
          </cell>
        </row>
        <row r="523">
          <cell r="D523" t="str">
            <v>Uống
</v>
          </cell>
          <cell r="E523" t="str">
            <v>+
</v>
          </cell>
          <cell r="F523" t="str">
            <v>+
</v>
          </cell>
          <cell r="G523" t="str">
            <v>+
</v>
          </cell>
          <cell r="H523" t="str">
            <v>+
</v>
          </cell>
        </row>
        <row r="524">
          <cell r="B524">
            <v>441</v>
          </cell>
          <cell r="C524" t="str">
            <v>Cilostazol
</v>
          </cell>
          <cell r="D524" t="str">
            <v>Uống
</v>
          </cell>
          <cell r="E524" t="str">
            <v>+
</v>
          </cell>
          <cell r="F524" t="str">
            <v>+
</v>
          </cell>
          <cell r="G524" t="str">
            <v>+
</v>
          </cell>
        </row>
        <row r="525">
          <cell r="B525">
            <v>442</v>
          </cell>
          <cell r="C525" t="str">
            <v>Dabigatran</v>
          </cell>
          <cell r="D525" t="str">
            <v>Uống
</v>
          </cell>
          <cell r="E525" t="str">
            <v>+
</v>
          </cell>
        </row>
        <row r="526">
          <cell r="B526">
            <v>443</v>
          </cell>
          <cell r="C526" t="str">
            <v>Enoxaparin (natri)
</v>
          </cell>
          <cell r="D526" t="str">
            <v>Tiêm
</v>
          </cell>
          <cell r="E526" t="str">
            <v>+
</v>
          </cell>
          <cell r="F526" t="str">
            <v>+
</v>
          </cell>
          <cell r="G526" t="str">
            <v>+
</v>
          </cell>
        </row>
        <row r="527">
          <cell r="B527">
            <v>444</v>
          </cell>
          <cell r="C527" t="str">
            <v>Ethamsylat
</v>
          </cell>
          <cell r="D527" t="str">
            <v>Tiêm, uống
</v>
          </cell>
          <cell r="E527" t="str">
            <v>+
</v>
          </cell>
          <cell r="F527" t="str">
            <v>+
</v>
          </cell>
          <cell r="G527" t="str">
            <v>+
</v>
          </cell>
        </row>
        <row r="528">
          <cell r="B528">
            <v>445</v>
          </cell>
          <cell r="C528" t="str">
            <v>Heparin (natri)
</v>
          </cell>
          <cell r="D528" t="str">
            <v>Tiêm
</v>
          </cell>
          <cell r="E528" t="str">
            <v>+
</v>
          </cell>
          <cell r="F528" t="str">
            <v>+
</v>
          </cell>
          <cell r="G528" t="str">
            <v>+
</v>
          </cell>
        </row>
        <row r="529">
          <cell r="B529">
            <v>446</v>
          </cell>
          <cell r="C529" t="str">
            <v>Nadroparin
</v>
          </cell>
          <cell r="D529" t="str">
            <v>Tiêm dưới da
</v>
          </cell>
          <cell r="E529" t="str">
            <v>+
</v>
          </cell>
          <cell r="F529" t="str">
            <v>+
</v>
          </cell>
          <cell r="G529" t="str">
            <v>+
</v>
          </cell>
        </row>
        <row r="530">
          <cell r="B530">
            <v>447</v>
          </cell>
          <cell r="C530" t="str">
            <v>Nadroparin calci
</v>
          </cell>
          <cell r="D530" t="str">
            <v>Tiêm
</v>
          </cell>
          <cell r="E530" t="str">
            <v>+
</v>
          </cell>
          <cell r="F530" t="str">
            <v>+
</v>
          </cell>
          <cell r="G530" t="str">
            <v>+
</v>
          </cell>
        </row>
        <row r="531">
          <cell r="B531">
            <v>448</v>
          </cell>
          <cell r="C531" t="str">
            <v>Phytomenadion (vitamin K1)</v>
          </cell>
          <cell r="D531" t="str">
            <v>Tiêm, uống
</v>
          </cell>
          <cell r="E531" t="str">
            <v>+
</v>
          </cell>
          <cell r="F531" t="str">
            <v>+
</v>
          </cell>
          <cell r="G531" t="str">
            <v>+
</v>
          </cell>
          <cell r="H531" t="str">
            <v>+
</v>
          </cell>
        </row>
        <row r="532">
          <cell r="B532">
            <v>449</v>
          </cell>
          <cell r="C532" t="str">
            <v>Protamin sulfat
</v>
          </cell>
          <cell r="D532" t="str">
            <v>Tiêm
</v>
          </cell>
          <cell r="E532" t="str">
            <v>+
</v>
          </cell>
          <cell r="F532" t="str">
            <v>+
</v>
          </cell>
          <cell r="G532" t="str">
            <v>+
</v>
          </cell>
        </row>
        <row r="533">
          <cell r="B533">
            <v>450</v>
          </cell>
          <cell r="C533" t="str">
            <v>Rivaroxaban</v>
          </cell>
          <cell r="D533" t="str">
            <v>Uống</v>
          </cell>
          <cell r="E533" t="str">
            <v>+
</v>
          </cell>
        </row>
        <row r="534">
          <cell r="B534">
            <v>451</v>
          </cell>
          <cell r="C534" t="str">
            <v>Tranexamic acid
</v>
          </cell>
          <cell r="D534" t="str">
            <v>Tiêm
</v>
          </cell>
          <cell r="E534" t="str">
            <v>+
</v>
          </cell>
          <cell r="F534" t="str">
            <v>+
</v>
          </cell>
          <cell r="G534" t="str">
            <v>+
</v>
          </cell>
        </row>
        <row r="535">
          <cell r="D535" t="str">
            <v>Uống
</v>
          </cell>
          <cell r="E535" t="str">
            <v>+
</v>
          </cell>
          <cell r="F535" t="str">
            <v>+
</v>
          </cell>
          <cell r="G535" t="str">
            <v>+
</v>
          </cell>
          <cell r="H535" t="str">
            <v>+
</v>
          </cell>
        </row>
        <row r="536">
          <cell r="B536">
            <v>452</v>
          </cell>
          <cell r="C536" t="str">
            <v>Triflusal
</v>
          </cell>
          <cell r="D536" t="str">
            <v>Uống
</v>
          </cell>
          <cell r="E536" t="str">
            <v>+
</v>
          </cell>
          <cell r="F536" t="str">
            <v>+
</v>
          </cell>
          <cell r="G536" t="str">
            <v>+
</v>
          </cell>
        </row>
        <row r="537">
          <cell r="B537">
            <v>453</v>
          </cell>
          <cell r="C537" t="str">
            <v>Urokinase
</v>
          </cell>
          <cell r="D537" t="str">
            <v>Tiêm
</v>
          </cell>
          <cell r="E537" t="str">
            <v>+
</v>
          </cell>
          <cell r="F537" t="str">
            <v>+
</v>
          </cell>
          <cell r="G537" t="str">
            <v>+
</v>
          </cell>
        </row>
        <row r="538">
          <cell r="B538">
            <v>454</v>
          </cell>
          <cell r="C538" t="str">
            <v>Warfarin (muối natri)
</v>
          </cell>
          <cell r="D538" t="str">
            <v>Uống
</v>
          </cell>
          <cell r="E538" t="str">
            <v>+
</v>
          </cell>
          <cell r="F538" t="str">
            <v>+
</v>
          </cell>
          <cell r="G538" t="str">
            <v>+
</v>
          </cell>
        </row>
        <row r="539">
          <cell r="C539" t="str">
            <v>11.3. Máu và chế phẩm máu</v>
          </cell>
        </row>
        <row r="540">
          <cell r="B540">
            <v>455</v>
          </cell>
          <cell r="C540" t="str">
            <v>Albumin
</v>
          </cell>
          <cell r="D540" t="str">
            <v>Tiêm truyền
</v>
          </cell>
          <cell r="E540" t="str">
            <v>+
</v>
          </cell>
          <cell r="F540" t="str">
            <v>+
</v>
          </cell>
          <cell r="G540" t="str">
            <v>+
</v>
          </cell>
        </row>
        <row r="541">
          <cell r="B541">
            <v>456</v>
          </cell>
          <cell r="C541" t="str">
            <v>Huyết tương
</v>
          </cell>
          <cell r="D541" t="str">
            <v>Tiêm truyền
</v>
          </cell>
          <cell r="E541" t="str">
            <v>+
</v>
          </cell>
          <cell r="F541" t="str">
            <v>+
</v>
          </cell>
          <cell r="G541" t="str">
            <v>+
</v>
          </cell>
        </row>
        <row r="542">
          <cell r="B542">
            <v>457</v>
          </cell>
          <cell r="C542" t="str">
            <v>Khối bạch cầu
</v>
          </cell>
          <cell r="D542" t="str">
            <v>Tiêm truyền
</v>
          </cell>
          <cell r="E542" t="str">
            <v>+
</v>
          </cell>
          <cell r="F542" t="str">
            <v>+
</v>
          </cell>
          <cell r="G542" t="str">
            <v>+
</v>
          </cell>
        </row>
        <row r="543">
          <cell r="B543">
            <v>458</v>
          </cell>
          <cell r="C543" t="str">
            <v>Khối hồng cầu
</v>
          </cell>
          <cell r="D543" t="str">
            <v>Tiêm truyền
</v>
          </cell>
          <cell r="E543" t="str">
            <v>+
</v>
          </cell>
          <cell r="F543" t="str">
            <v>+
</v>
          </cell>
          <cell r="G543" t="str">
            <v>+
</v>
          </cell>
        </row>
        <row r="544">
          <cell r="B544">
            <v>459</v>
          </cell>
          <cell r="C544" t="str">
            <v>Khối tiểu cầu
</v>
          </cell>
          <cell r="D544" t="str">
            <v>Tiêm truyền
</v>
          </cell>
          <cell r="E544" t="str">
            <v>+
</v>
          </cell>
          <cell r="F544" t="str">
            <v>+
</v>
          </cell>
          <cell r="G544" t="str">
            <v>+
</v>
          </cell>
        </row>
        <row r="545">
          <cell r="B545">
            <v>460</v>
          </cell>
          <cell r="C545" t="str">
            <v>Máu toàn phần
</v>
          </cell>
          <cell r="D545" t="str">
            <v>Tiêm truyền
</v>
          </cell>
          <cell r="E545" t="str">
            <v>+
</v>
          </cell>
          <cell r="F545" t="str">
            <v>+
</v>
          </cell>
          <cell r="G545" t="str">
            <v>+
</v>
          </cell>
        </row>
        <row r="546">
          <cell r="B546">
            <v>461</v>
          </cell>
          <cell r="C546" t="str">
            <v>Yếu tố VIIa
</v>
          </cell>
          <cell r="D546" t="str">
            <v>Tiêm truyền
</v>
          </cell>
          <cell r="E546" t="str">
            <v>+
</v>
          </cell>
          <cell r="F546" t="str">
            <v>+
</v>
          </cell>
        </row>
        <row r="547">
          <cell r="B547">
            <v>462</v>
          </cell>
          <cell r="C547" t="str">
            <v>Yếu tố VIII
</v>
          </cell>
          <cell r="D547" t="str">
            <v>Tiêm truyền
</v>
          </cell>
          <cell r="E547" t="str">
            <v>+
</v>
          </cell>
          <cell r="F547" t="str">
            <v>+
</v>
          </cell>
          <cell r="G547" t="str">
            <v>+
</v>
          </cell>
        </row>
        <row r="548">
          <cell r="B548">
            <v>463</v>
          </cell>
          <cell r="C548" t="str">
            <v>Yếu tố IX
</v>
          </cell>
          <cell r="D548" t="str">
            <v>Tiêm truyền
</v>
          </cell>
          <cell r="E548" t="str">
            <v>+
</v>
          </cell>
          <cell r="F548" t="str">
            <v>+
</v>
          </cell>
        </row>
        <row r="549">
          <cell r="C549" t="str">
            <v>11.4. Dung dịch cao phân tử</v>
          </cell>
        </row>
        <row r="550">
          <cell r="B550">
            <v>464</v>
          </cell>
          <cell r="C550" t="str">
            <v>Dextran 40
</v>
          </cell>
          <cell r="D550" t="str">
            <v>Tiêm truyền
</v>
          </cell>
          <cell r="E550" t="str">
            <v>+
</v>
          </cell>
          <cell r="F550" t="str">
            <v>+
</v>
          </cell>
          <cell r="G550" t="str">
            <v>+
</v>
          </cell>
          <cell r="H550" t="str">
            <v>+
</v>
          </cell>
        </row>
        <row r="551">
          <cell r="B551">
            <v>465</v>
          </cell>
          <cell r="C551" t="str">
            <v>Dextran 60
</v>
          </cell>
          <cell r="D551" t="str">
            <v>Tiêm truyền
</v>
          </cell>
          <cell r="E551" t="str">
            <v>+
</v>
          </cell>
          <cell r="F551" t="str">
            <v>+
</v>
          </cell>
          <cell r="G551" t="str">
            <v>+
</v>
          </cell>
        </row>
        <row r="552">
          <cell r="B552">
            <v>466</v>
          </cell>
          <cell r="C552" t="str">
            <v>Dextran 70
</v>
          </cell>
          <cell r="D552" t="str">
            <v>Tiêm truyền
</v>
          </cell>
          <cell r="E552" t="str">
            <v>+
</v>
          </cell>
          <cell r="F552" t="str">
            <v>+
</v>
          </cell>
          <cell r="G552" t="str">
            <v>+
</v>
          </cell>
        </row>
        <row r="553">
          <cell r="B553">
            <v>467</v>
          </cell>
          <cell r="C553" t="str">
            <v>Gelatin
</v>
          </cell>
          <cell r="D553" t="str">
            <v>Tiêm truyền
</v>
          </cell>
          <cell r="E553" t="str">
            <v>+
</v>
          </cell>
          <cell r="F553" t="str">
            <v>+
</v>
          </cell>
          <cell r="G553" t="str">
            <v>+
</v>
          </cell>
        </row>
        <row r="554">
          <cell r="B554">
            <v>468</v>
          </cell>
          <cell r="C554" t="str">
            <v>Gelatin succinyl + natri clorid +natri hydroxyd
</v>
          </cell>
          <cell r="D554" t="str">
            <v>Tiêm truyền
</v>
          </cell>
          <cell r="E554" t="str">
            <v>+
</v>
          </cell>
          <cell r="F554" t="str">
            <v>+
</v>
          </cell>
          <cell r="G554" t="str">
            <v>+
</v>
          </cell>
        </row>
        <row r="555">
          <cell r="B555">
            <v>469</v>
          </cell>
          <cell r="C555" t="str">
            <v>Tinh bột este hóa (hydroxyethyl
starch)
</v>
          </cell>
          <cell r="D555" t="str">
            <v>Tiêm truyền
</v>
          </cell>
          <cell r="E555" t="str">
            <v>+
</v>
          </cell>
          <cell r="F555" t="str">
            <v>+
</v>
          </cell>
          <cell r="G555" t="str">
            <v>+
</v>
          </cell>
        </row>
        <row r="556">
          <cell r="C556" t="str">
            <v>11.5. Thuốc khác</v>
          </cell>
        </row>
        <row r="557">
          <cell r="B557">
            <v>470</v>
          </cell>
          <cell r="C557" t="str">
            <v>Deferasirox
</v>
          </cell>
          <cell r="D557" t="str">
            <v>Uống
</v>
          </cell>
          <cell r="E557" t="str">
            <v>+
</v>
          </cell>
          <cell r="F557" t="str">
            <v>+
</v>
          </cell>
        </row>
        <row r="558">
          <cell r="B558">
            <v>471</v>
          </cell>
          <cell r="C558" t="str">
            <v>Deferipron
</v>
          </cell>
          <cell r="D558" t="str">
            <v>Uống
</v>
          </cell>
          <cell r="E558" t="str">
            <v>+
</v>
          </cell>
          <cell r="F558" t="str">
            <v>+
</v>
          </cell>
        </row>
        <row r="559">
          <cell r="B559">
            <v>472</v>
          </cell>
          <cell r="C559" t="str">
            <v>Erythropoietin
</v>
          </cell>
          <cell r="D559" t="str">
            <v>Tiêm
</v>
          </cell>
          <cell r="E559" t="str">
            <v>+
</v>
          </cell>
          <cell r="F559" t="str">
            <v>+
</v>
          </cell>
          <cell r="G559" t="str">
            <v>+
</v>
          </cell>
        </row>
        <row r="560">
          <cell r="B560">
            <v>473</v>
          </cell>
          <cell r="C560" t="str">
            <v>Filgrastim
</v>
          </cell>
          <cell r="D560" t="str">
            <v>Tiêm
</v>
          </cell>
          <cell r="E560" t="str">
            <v>+
</v>
          </cell>
          <cell r="F560" t="str">
            <v>+
</v>
          </cell>
        </row>
        <row r="561">
          <cell r="B561">
            <v>474</v>
          </cell>
          <cell r="C561" t="str">
            <v>Methoxy polyethylene glycol epoietin beta</v>
          </cell>
          <cell r="D561" t="str">
            <v>Tiêm</v>
          </cell>
          <cell r="E561" t="str">
            <v>+
</v>
          </cell>
          <cell r="F561" t="str">
            <v>+
</v>
          </cell>
          <cell r="G561" t="str">
            <v>+
</v>
          </cell>
        </row>
        <row r="562">
          <cell r="B562">
            <v>475</v>
          </cell>
          <cell r="C562" t="str">
            <v>Pegfilgrastim
</v>
          </cell>
          <cell r="D562" t="str">
            <v>Tiêm
</v>
          </cell>
          <cell r="E562" t="str">
            <v>+
</v>
          </cell>
          <cell r="F562" t="str">
            <v>+
</v>
          </cell>
        </row>
        <row r="563">
          <cell r="C563" t="str">
            <v>12. THUỐC TIM MẠCH</v>
          </cell>
        </row>
        <row r="564">
          <cell r="C564" t="str">
            <v>12.1. Thuốc chống đau thắt ngực</v>
          </cell>
        </row>
        <row r="565">
          <cell r="B565">
            <v>476</v>
          </cell>
          <cell r="C565" t="str">
            <v>Atenolol
</v>
          </cell>
          <cell r="D565" t="str">
            <v>Uống
</v>
          </cell>
          <cell r="E565" t="str">
            <v>+
</v>
          </cell>
          <cell r="F565" t="str">
            <v>+
</v>
          </cell>
          <cell r="G565" t="str">
            <v>+
</v>
          </cell>
          <cell r="H565" t="str">
            <v>+
</v>
          </cell>
        </row>
        <row r="566">
          <cell r="B566">
            <v>477</v>
          </cell>
          <cell r="C566" t="str">
            <v>Diltiazem
</v>
          </cell>
          <cell r="D566" t="str">
            <v>Uống
</v>
          </cell>
          <cell r="E566" t="str">
            <v>+
</v>
          </cell>
          <cell r="F566" t="str">
            <v>+
</v>
          </cell>
          <cell r="G566" t="str">
            <v>+
</v>
          </cell>
        </row>
        <row r="567">
          <cell r="B567">
            <v>478</v>
          </cell>
          <cell r="C567" t="str">
            <v>Glyceryl trinitrat
(Nitroglycerin)
</v>
          </cell>
          <cell r="D567" t="str">
            <v>Tiêm, phun mù, miếng dán
</v>
          </cell>
          <cell r="E567" t="str">
            <v>+
</v>
          </cell>
          <cell r="F567" t="str">
            <v>+
</v>
          </cell>
          <cell r="G567" t="str">
            <v>+
</v>
          </cell>
        </row>
        <row r="568">
          <cell r="D568" t="str">
            <v>Uống, ngậm dưới lưỡi
</v>
          </cell>
          <cell r="E568" t="str">
            <v>+
</v>
          </cell>
          <cell r="F568" t="str">
            <v>+
</v>
          </cell>
          <cell r="G568" t="str">
            <v>+
</v>
          </cell>
          <cell r="H568" t="str">
            <v>+
</v>
          </cell>
        </row>
        <row r="569">
          <cell r="B569">
            <v>479</v>
          </cell>
          <cell r="C569" t="str">
            <v>Isosorbid (dinitrat hoặc
mononitrat)
</v>
          </cell>
          <cell r="D569" t="str">
            <v>Tiêm, khí dung, bình xịt
</v>
          </cell>
          <cell r="E569" t="str">
            <v>+
</v>
          </cell>
          <cell r="F569" t="str">
            <v>+
</v>
          </cell>
          <cell r="G569" t="str">
            <v>+
</v>
          </cell>
        </row>
        <row r="570">
          <cell r="D570" t="str">
            <v>Uống, ngậm dưới lưỡi
</v>
          </cell>
          <cell r="E570" t="str">
            <v>+
</v>
          </cell>
          <cell r="F570" t="str">
            <v>+
</v>
          </cell>
          <cell r="G570" t="str">
            <v>+
</v>
          </cell>
          <cell r="H570" t="str">
            <v>+
</v>
          </cell>
        </row>
        <row r="571">
          <cell r="B571">
            <v>480</v>
          </cell>
          <cell r="C571" t="str">
            <v>Nicorandil
</v>
          </cell>
          <cell r="D571" t="str">
            <v>Uống
</v>
          </cell>
          <cell r="E571" t="str">
            <v>+
</v>
          </cell>
          <cell r="F571" t="str">
            <v>+
</v>
          </cell>
          <cell r="G571" t="str">
            <v>+
</v>
          </cell>
        </row>
        <row r="572">
          <cell r="D572" t="str">
            <v>Tiêm</v>
          </cell>
          <cell r="E572" t="str">
            <v>+
</v>
          </cell>
          <cell r="F572" t="str">
            <v>+
</v>
          </cell>
        </row>
        <row r="573">
          <cell r="B573">
            <v>481</v>
          </cell>
          <cell r="C573" t="str">
            <v>Trimetazidin
</v>
          </cell>
          <cell r="D573" t="str">
            <v>Uống
</v>
          </cell>
          <cell r="E573" t="str">
            <v>+
</v>
          </cell>
          <cell r="F573" t="str">
            <v>+
</v>
          </cell>
          <cell r="G573" t="str">
            <v>+
</v>
          </cell>
          <cell r="H573" t="str">
            <v>+
</v>
          </cell>
          <cell r="I573" t="str">
            <v>Quỹ bảo hiểm y tế thanh toán điều trị triệu chứng ở bệnh nhân đau thắt ngực ổn định không được kiểm soát đầy đủ hoặc bệnh nhân không dung nạp với các liệu pháp điều trị khác</v>
          </cell>
        </row>
        <row r="574">
          <cell r="C574" t="str">
            <v>12.2. Thuốc chống loạn nhịp</v>
          </cell>
        </row>
        <row r="575">
          <cell r="B575">
            <v>482</v>
          </cell>
          <cell r="C575" t="str">
            <v>Adenosin triphosphat
</v>
          </cell>
          <cell r="D575" t="str">
            <v>Tiêm
</v>
          </cell>
          <cell r="E575" t="str">
            <v>+
</v>
          </cell>
          <cell r="F575" t="str">
            <v>+
</v>
          </cell>
          <cell r="G575" t="str">
            <v>+
</v>
          </cell>
        </row>
        <row r="576">
          <cell r="D576" t="str">
            <v>Uống
</v>
          </cell>
          <cell r="E576" t="str">
            <v>+
</v>
          </cell>
          <cell r="F576" t="str">
            <v>+
</v>
          </cell>
          <cell r="G576" t="str">
            <v>+
</v>
          </cell>
          <cell r="H576" t="str">
            <v>+
</v>
          </cell>
        </row>
        <row r="577">
          <cell r="B577">
            <v>483</v>
          </cell>
          <cell r="C577" t="str">
            <v>Amiodaron (hydroclorid)
</v>
          </cell>
          <cell r="D577" t="str">
            <v>Tiêm
</v>
          </cell>
          <cell r="E577" t="str">
            <v>+
</v>
          </cell>
          <cell r="F577" t="str">
            <v>+
</v>
          </cell>
          <cell r="G577" t="str">
            <v>+
</v>
          </cell>
        </row>
        <row r="578">
          <cell r="D578" t="str">
            <v>Uống
</v>
          </cell>
          <cell r="E578" t="str">
            <v>+
</v>
          </cell>
          <cell r="F578" t="str">
            <v>+
</v>
          </cell>
          <cell r="G578" t="str">
            <v>+
</v>
          </cell>
          <cell r="H578" t="str">
            <v>+
</v>
          </cell>
        </row>
        <row r="579">
          <cell r="B579">
            <v>484</v>
          </cell>
          <cell r="C579" t="str">
            <v>Isoprenalin</v>
          </cell>
          <cell r="D579" t="str">
            <v>Tiêm, Uống
</v>
          </cell>
          <cell r="E579" t="str">
            <v>+
</v>
          </cell>
          <cell r="F579" t="str">
            <v>+
</v>
          </cell>
          <cell r="G579" t="str">
            <v>+
</v>
          </cell>
        </row>
        <row r="579">
          <cell r="I579" t="str">
            <v>Quỹ bảo hiểm y tế thanh toán điều trị cấp cứu trụy tim mạch, block tim, co thắt phế quản trong gây mê</v>
          </cell>
        </row>
        <row r="580">
          <cell r="B580">
            <v>485</v>
          </cell>
          <cell r="C580" t="str">
            <v>Ivabradin
</v>
          </cell>
          <cell r="D580" t="str">
            <v>Uống
</v>
          </cell>
          <cell r="E580" t="str">
            <v>+
</v>
          </cell>
          <cell r="F580" t="str">
            <v>+
</v>
          </cell>
          <cell r="G580" t="str">
            <v>+
</v>
          </cell>
        </row>
        <row r="581">
          <cell r="B581">
            <v>486</v>
          </cell>
          <cell r="C581" t="str">
            <v>Lidocain (hydroclorid)
</v>
          </cell>
          <cell r="D581" t="str">
            <v>Tiêm
</v>
          </cell>
          <cell r="E581" t="str">
            <v>+
</v>
          </cell>
          <cell r="F581" t="str">
            <v>+
</v>
          </cell>
          <cell r="G581" t="str">
            <v>+
</v>
          </cell>
          <cell r="H581" t="str">
            <v>+
</v>
          </cell>
        </row>
        <row r="582">
          <cell r="B582">
            <v>487</v>
          </cell>
          <cell r="C582" t="str">
            <v>Propranolol (hydroclorid)
</v>
          </cell>
          <cell r="D582" t="str">
            <v>Tiêm
</v>
          </cell>
          <cell r="E582" t="str">
            <v>+
</v>
          </cell>
          <cell r="F582" t="str">
            <v>+
</v>
          </cell>
          <cell r="G582" t="str">
            <v>+
</v>
          </cell>
        </row>
        <row r="583">
          <cell r="D583" t="str">
            <v>Uống
</v>
          </cell>
          <cell r="E583" t="str">
            <v>+
</v>
          </cell>
          <cell r="F583" t="str">
            <v>+
</v>
          </cell>
          <cell r="G583" t="str">
            <v>+
</v>
          </cell>
          <cell r="H583" t="str">
            <v>+
</v>
          </cell>
        </row>
        <row r="584">
          <cell r="B584">
            <v>488</v>
          </cell>
          <cell r="C584" t="str">
            <v>Sotalol
</v>
          </cell>
          <cell r="D584" t="str">
            <v>Uống
</v>
          </cell>
          <cell r="E584" t="str">
            <v>+
</v>
          </cell>
          <cell r="F584" t="str">
            <v>+
</v>
          </cell>
          <cell r="G584" t="str">
            <v>+
</v>
          </cell>
        </row>
        <row r="585">
          <cell r="B585">
            <v>489</v>
          </cell>
          <cell r="C585" t="str">
            <v>Verapamil (hydroclorid)
</v>
          </cell>
          <cell r="D585" t="str">
            <v>Tiêm
</v>
          </cell>
          <cell r="E585" t="str">
            <v>+
</v>
          </cell>
          <cell r="F585" t="str">
            <v>+
</v>
          </cell>
          <cell r="G585" t="str">
            <v>+
</v>
          </cell>
        </row>
        <row r="586">
          <cell r="D586" t="str">
            <v>Uống
</v>
          </cell>
          <cell r="E586" t="str">
            <v>+
</v>
          </cell>
          <cell r="F586" t="str">
            <v>+
</v>
          </cell>
          <cell r="G586" t="str">
            <v>+
</v>
          </cell>
          <cell r="H586" t="str">
            <v>+
</v>
          </cell>
        </row>
        <row r="587">
          <cell r="C587" t="str">
            <v>12.3. Thuốc điều trị tăng huyết áp</v>
          </cell>
        </row>
        <row r="588">
          <cell r="B588">
            <v>490</v>
          </cell>
          <cell r="C588" t="str">
            <v>Acebutolol
</v>
          </cell>
          <cell r="D588" t="str">
            <v>Uống
</v>
          </cell>
          <cell r="E588" t="str">
            <v>+
</v>
          </cell>
          <cell r="F588" t="str">
            <v>+
</v>
          </cell>
          <cell r="G588" t="str">
            <v>+
</v>
          </cell>
        </row>
        <row r="589">
          <cell r="B589">
            <v>491</v>
          </cell>
          <cell r="C589" t="str">
            <v>Amlodipin
</v>
          </cell>
          <cell r="D589" t="str">
            <v>Uống
</v>
          </cell>
          <cell r="E589" t="str">
            <v>+
</v>
          </cell>
          <cell r="F589" t="str">
            <v>+
</v>
          </cell>
          <cell r="G589" t="str">
            <v>+
</v>
          </cell>
          <cell r="H589" t="str">
            <v>+
</v>
          </cell>
        </row>
        <row r="590">
          <cell r="B590">
            <v>492</v>
          </cell>
          <cell r="C590" t="str">
            <v>Benazepril hydroclorid
</v>
          </cell>
          <cell r="D590" t="str">
            <v>Uống
</v>
          </cell>
          <cell r="E590" t="str">
            <v>+
</v>
          </cell>
          <cell r="F590" t="str">
            <v>+
</v>
          </cell>
          <cell r="G590" t="str">
            <v>+
</v>
          </cell>
        </row>
        <row r="591">
          <cell r="B591">
            <v>493</v>
          </cell>
          <cell r="C591" t="str">
            <v>Bisoprolol
</v>
          </cell>
          <cell r="D591" t="str">
            <v>Uống
</v>
          </cell>
          <cell r="E591" t="str">
            <v>+
</v>
          </cell>
          <cell r="F591" t="str">
            <v>+
</v>
          </cell>
          <cell r="G591" t="str">
            <v>+
</v>
          </cell>
        </row>
        <row r="592">
          <cell r="B592">
            <v>494</v>
          </cell>
          <cell r="C592" t="str">
            <v>Bisoprolol + hydroclorothiazid
</v>
          </cell>
          <cell r="D592" t="str">
            <v>Uống
</v>
          </cell>
          <cell r="E592" t="str">
            <v>+
</v>
          </cell>
          <cell r="F592" t="str">
            <v>+
</v>
          </cell>
          <cell r="G592" t="str">
            <v>+
</v>
          </cell>
        </row>
        <row r="593">
          <cell r="B593">
            <v>495</v>
          </cell>
          <cell r="C593" t="str">
            <v>Candesartan
</v>
          </cell>
          <cell r="D593" t="str">
            <v>Uống
</v>
          </cell>
          <cell r="E593" t="str">
            <v>+
</v>
          </cell>
          <cell r="F593" t="str">
            <v>+
</v>
          </cell>
          <cell r="G593" t="str">
            <v>+
</v>
          </cell>
        </row>
        <row r="594">
          <cell r="B594">
            <v>496</v>
          </cell>
          <cell r="C594" t="str">
            <v>Captopril
</v>
          </cell>
          <cell r="D594" t="str">
            <v>Uống
</v>
          </cell>
          <cell r="E594" t="str">
            <v>+
</v>
          </cell>
          <cell r="F594" t="str">
            <v>+
</v>
          </cell>
          <cell r="G594" t="str">
            <v>+
</v>
          </cell>
          <cell r="H594" t="str">
            <v>+
</v>
          </cell>
        </row>
        <row r="595">
          <cell r="B595">
            <v>497</v>
          </cell>
          <cell r="C595" t="str">
            <v>Carvedilol
</v>
          </cell>
          <cell r="D595" t="str">
            <v>Uống
</v>
          </cell>
          <cell r="E595" t="str">
            <v>+
</v>
          </cell>
          <cell r="F595" t="str">
            <v>+
</v>
          </cell>
          <cell r="G595" t="str">
            <v>+
</v>
          </cell>
        </row>
        <row r="596">
          <cell r="B596">
            <v>498</v>
          </cell>
          <cell r="C596" t="str">
            <v>Cilnidipin
</v>
          </cell>
          <cell r="D596" t="str">
            <v>Uống
</v>
          </cell>
          <cell r="E596" t="str">
            <v>+
</v>
          </cell>
          <cell r="F596" t="str">
            <v>+
</v>
          </cell>
          <cell r="G596" t="str">
            <v>+
</v>
          </cell>
        </row>
        <row r="597">
          <cell r="B597">
            <v>499</v>
          </cell>
          <cell r="C597" t="str">
            <v>Clonidin
</v>
          </cell>
          <cell r="D597" t="str">
            <v>Tiêm
</v>
          </cell>
          <cell r="E597" t="str">
            <v>+
</v>
          </cell>
          <cell r="F597" t="str">
            <v>+
</v>
          </cell>
          <cell r="G597" t="str">
            <v>+
</v>
          </cell>
        </row>
        <row r="598">
          <cell r="D598" t="str">
            <v>Uống
</v>
          </cell>
          <cell r="E598" t="str">
            <v>+
</v>
          </cell>
          <cell r="F598" t="str">
            <v>+
</v>
          </cell>
          <cell r="G598" t="str">
            <v>+
</v>
          </cell>
          <cell r="H598" t="str">
            <v>+
</v>
          </cell>
        </row>
        <row r="599">
          <cell r="B599">
            <v>500</v>
          </cell>
          <cell r="C599" t="str">
            <v>Doxazosin
</v>
          </cell>
          <cell r="D599" t="str">
            <v>Uống
</v>
          </cell>
          <cell r="E599" t="str">
            <v>+
</v>
          </cell>
          <cell r="F599" t="str">
            <v>+
</v>
          </cell>
          <cell r="G599" t="str">
            <v>+
</v>
          </cell>
        </row>
        <row r="600">
          <cell r="B600">
            <v>501</v>
          </cell>
          <cell r="C600" t="str">
            <v>Enalapril
</v>
          </cell>
          <cell r="D600" t="str">
            <v>Uống
</v>
          </cell>
          <cell r="E600" t="str">
            <v>+
</v>
          </cell>
          <cell r="F600" t="str">
            <v>+
</v>
          </cell>
          <cell r="G600" t="str">
            <v>+
</v>
          </cell>
          <cell r="H600" t="str">
            <v>+
</v>
          </cell>
        </row>
        <row r="601">
          <cell r="B601">
            <v>502</v>
          </cell>
          <cell r="C601" t="str">
            <v>Felodipin
</v>
          </cell>
          <cell r="D601" t="str">
            <v>Uống
</v>
          </cell>
          <cell r="E601" t="str">
            <v>+
</v>
          </cell>
          <cell r="F601" t="str">
            <v>+
</v>
          </cell>
          <cell r="G601" t="str">
            <v>+
</v>
          </cell>
        </row>
        <row r="602">
          <cell r="B602">
            <v>503</v>
          </cell>
          <cell r="C602" t="str">
            <v>Hydralazin
</v>
          </cell>
          <cell r="D602" t="str">
            <v>Truyền tĩnh mạch
</v>
          </cell>
          <cell r="E602" t="str">
            <v>+
</v>
          </cell>
          <cell r="F602" t="str">
            <v>+
</v>
          </cell>
        </row>
        <row r="603">
          <cell r="B603">
            <v>504</v>
          </cell>
          <cell r="C603" t="str">
            <v>Imidapril
</v>
          </cell>
          <cell r="D603" t="str">
            <v>Uống
</v>
          </cell>
          <cell r="E603" t="str">
            <v>+
</v>
          </cell>
          <cell r="F603" t="str">
            <v>+
</v>
          </cell>
          <cell r="G603" t="str">
            <v>+
</v>
          </cell>
        </row>
        <row r="604">
          <cell r="B604">
            <v>505</v>
          </cell>
          <cell r="C604" t="str">
            <v>Indapamid
</v>
          </cell>
          <cell r="D604" t="str">
            <v>Uống
</v>
          </cell>
          <cell r="E604" t="str">
            <v>+
</v>
          </cell>
          <cell r="F604" t="str">
            <v>+
</v>
          </cell>
          <cell r="G604" t="str">
            <v>+
</v>
          </cell>
        </row>
        <row r="605">
          <cell r="B605">
            <v>506</v>
          </cell>
          <cell r="C605" t="str">
            <v>Irbesartan
</v>
          </cell>
          <cell r="D605" t="str">
            <v>Uống
</v>
          </cell>
          <cell r="E605" t="str">
            <v>+
</v>
          </cell>
          <cell r="F605" t="str">
            <v>+
</v>
          </cell>
          <cell r="G605" t="str">
            <v>+
</v>
          </cell>
        </row>
        <row r="606">
          <cell r="B606">
            <v>507</v>
          </cell>
          <cell r="C606" t="str">
            <v>Irbesartan + hydroclorothiazid
</v>
          </cell>
          <cell r="D606" t="str">
            <v>Uống
</v>
          </cell>
          <cell r="E606" t="str">
            <v>+
</v>
          </cell>
          <cell r="F606" t="str">
            <v>+
</v>
          </cell>
          <cell r="G606" t="str">
            <v>+
</v>
          </cell>
        </row>
        <row r="607">
          <cell r="B607">
            <v>508</v>
          </cell>
          <cell r="C607" t="str">
            <v>Lacidipin
</v>
          </cell>
          <cell r="D607" t="str">
            <v>Uống
</v>
          </cell>
          <cell r="E607" t="str">
            <v>+
</v>
          </cell>
          <cell r="F607" t="str">
            <v>+
</v>
          </cell>
          <cell r="G607" t="str">
            <v>+
</v>
          </cell>
        </row>
        <row r="608">
          <cell r="B608">
            <v>509</v>
          </cell>
          <cell r="C608" t="str">
            <v>Lercanidipin (hydroclorid)
</v>
          </cell>
          <cell r="D608" t="str">
            <v>Uống
</v>
          </cell>
          <cell r="E608" t="str">
            <v>+
</v>
          </cell>
          <cell r="F608" t="str">
            <v>+
</v>
          </cell>
          <cell r="G608" t="str">
            <v>+
</v>
          </cell>
        </row>
        <row r="609">
          <cell r="B609">
            <v>510</v>
          </cell>
          <cell r="C609" t="str">
            <v>Lisinopril
</v>
          </cell>
          <cell r="D609" t="str">
            <v>Uống
</v>
          </cell>
          <cell r="E609" t="str">
            <v>+
</v>
          </cell>
          <cell r="F609" t="str">
            <v>+
</v>
          </cell>
          <cell r="G609" t="str">
            <v>+
</v>
          </cell>
        </row>
        <row r="610">
          <cell r="B610">
            <v>511</v>
          </cell>
          <cell r="C610" t="str">
            <v>Lisinopril + hydroclorothiazid</v>
          </cell>
          <cell r="D610" t="str">
            <v>Uống
</v>
          </cell>
          <cell r="E610" t="str">
            <v>+
</v>
          </cell>
          <cell r="F610" t="str">
            <v>+
</v>
          </cell>
          <cell r="G610" t="str">
            <v>+
</v>
          </cell>
        </row>
        <row r="611">
          <cell r="B611">
            <v>512</v>
          </cell>
          <cell r="C611" t="str">
            <v>Losartan
</v>
          </cell>
          <cell r="D611" t="str">
            <v>Uống
</v>
          </cell>
          <cell r="E611" t="str">
            <v>+
</v>
          </cell>
          <cell r="F611" t="str">
            <v>+
</v>
          </cell>
          <cell r="G611" t="str">
            <v>+
</v>
          </cell>
          <cell r="H611" t="str">
            <v>+
</v>
          </cell>
        </row>
        <row r="612">
          <cell r="B612">
            <v>513</v>
          </cell>
          <cell r="C612" t="str">
            <v>Losartan + hydroclorothiazid
</v>
          </cell>
          <cell r="D612" t="str">
            <v>Uống
</v>
          </cell>
          <cell r="E612" t="str">
            <v>+
</v>
          </cell>
          <cell r="F612" t="str">
            <v>+
</v>
          </cell>
          <cell r="G612" t="str">
            <v>+
</v>
          </cell>
          <cell r="H612" t="str">
            <v>+
</v>
          </cell>
        </row>
        <row r="613">
          <cell r="B613">
            <v>514</v>
          </cell>
          <cell r="C613" t="str">
            <v>Methyldopa
</v>
          </cell>
          <cell r="D613" t="str">
            <v>Uống
</v>
          </cell>
          <cell r="E613" t="str">
            <v>+
</v>
          </cell>
          <cell r="F613" t="str">
            <v>+
</v>
          </cell>
          <cell r="G613" t="str">
            <v>+
</v>
          </cell>
          <cell r="H613" t="str">
            <v>+
</v>
          </cell>
        </row>
        <row r="614">
          <cell r="B614">
            <v>515</v>
          </cell>
          <cell r="C614" t="str">
            <v>Metoprolol
</v>
          </cell>
          <cell r="D614" t="str">
            <v>Uống
</v>
          </cell>
          <cell r="E614" t="str">
            <v>+
</v>
          </cell>
          <cell r="F614" t="str">
            <v>+
</v>
          </cell>
          <cell r="G614" t="str">
            <v>+
</v>
          </cell>
        </row>
        <row r="615">
          <cell r="B615">
            <v>516</v>
          </cell>
          <cell r="C615" t="str">
            <v>Moxonidin
</v>
          </cell>
          <cell r="D615" t="str">
            <v>Uống
</v>
          </cell>
          <cell r="E615" t="str">
            <v>+
</v>
          </cell>
          <cell r="F615" t="str">
            <v>+
</v>
          </cell>
          <cell r="G615" t="str">
            <v>+
</v>
          </cell>
        </row>
        <row r="616">
          <cell r="B616">
            <v>517</v>
          </cell>
          <cell r="C616" t="str">
            <v>Nebivolol
</v>
          </cell>
          <cell r="D616" t="str">
            <v>Uống
</v>
          </cell>
          <cell r="E616" t="str">
            <v>+
</v>
          </cell>
          <cell r="F616" t="str">
            <v>+
</v>
          </cell>
          <cell r="G616" t="str">
            <v>+
</v>
          </cell>
        </row>
        <row r="617">
          <cell r="B617">
            <v>518</v>
          </cell>
          <cell r="C617" t="str">
            <v>Nicardipin
</v>
          </cell>
          <cell r="D617" t="str">
            <v>Tiêm, uống
</v>
          </cell>
          <cell r="E617" t="str">
            <v>+
</v>
          </cell>
          <cell r="F617" t="str">
            <v>+
</v>
          </cell>
          <cell r="G617" t="str">
            <v>+
</v>
          </cell>
        </row>
        <row r="618">
          <cell r="B618">
            <v>519</v>
          </cell>
          <cell r="C618" t="str">
            <v>Nifedipin
</v>
          </cell>
          <cell r="D618" t="str">
            <v>Uống
</v>
          </cell>
          <cell r="E618" t="str">
            <v>+
</v>
          </cell>
          <cell r="F618" t="str">
            <v>+
</v>
          </cell>
          <cell r="G618" t="str">
            <v>+
</v>
          </cell>
          <cell r="H618" t="str">
            <v>+
</v>
          </cell>
        </row>
        <row r="619">
          <cell r="B619">
            <v>520</v>
          </cell>
          <cell r="C619" t="str">
            <v>Perindopril
</v>
          </cell>
          <cell r="D619" t="str">
            <v>Uống
</v>
          </cell>
          <cell r="E619" t="str">
            <v>+
</v>
          </cell>
          <cell r="F619" t="str">
            <v>+
</v>
          </cell>
          <cell r="G619" t="str">
            <v>+
</v>
          </cell>
          <cell r="H619" t="str">
            <v>+
</v>
          </cell>
        </row>
        <row r="620">
          <cell r="B620">
            <v>521</v>
          </cell>
          <cell r="C620" t="str">
            <v>Perindopril + amlodipin
</v>
          </cell>
          <cell r="D620" t="str">
            <v>Uống
</v>
          </cell>
          <cell r="E620" t="str">
            <v>+
</v>
          </cell>
          <cell r="F620" t="str">
            <v>+
</v>
          </cell>
          <cell r="G620" t="str">
            <v>+
</v>
          </cell>
        </row>
        <row r="621">
          <cell r="B621">
            <v>522</v>
          </cell>
          <cell r="C621" t="str">
            <v>Perindopril + indapamid
</v>
          </cell>
          <cell r="D621" t="str">
            <v>Uống
</v>
          </cell>
          <cell r="E621" t="str">
            <v>+
</v>
          </cell>
          <cell r="F621" t="str">
            <v>+
</v>
          </cell>
          <cell r="G621" t="str">
            <v>+
</v>
          </cell>
          <cell r="H621" t="str">
            <v>+
</v>
          </cell>
        </row>
        <row r="622">
          <cell r="B622">
            <v>523</v>
          </cell>
          <cell r="C622" t="str">
            <v>Quinapril
</v>
          </cell>
          <cell r="D622" t="str">
            <v>Uống
</v>
          </cell>
          <cell r="E622" t="str">
            <v>+
</v>
          </cell>
          <cell r="F622" t="str">
            <v>+
</v>
          </cell>
          <cell r="G622" t="str">
            <v>+
</v>
          </cell>
        </row>
        <row r="623">
          <cell r="B623">
            <v>524</v>
          </cell>
          <cell r="C623" t="str">
            <v>Ramipril
</v>
          </cell>
          <cell r="D623" t="str">
            <v>Uống
</v>
          </cell>
          <cell r="E623" t="str">
            <v>+
</v>
          </cell>
          <cell r="F623" t="str">
            <v>+
</v>
          </cell>
          <cell r="G623" t="str">
            <v>+
</v>
          </cell>
        </row>
        <row r="624">
          <cell r="B624">
            <v>525</v>
          </cell>
          <cell r="C624" t="str">
            <v>Rilmenidin
</v>
          </cell>
          <cell r="D624" t="str">
            <v>Uống
</v>
          </cell>
          <cell r="E624" t="str">
            <v>+
</v>
          </cell>
          <cell r="F624" t="str">
            <v>+
</v>
          </cell>
          <cell r="G624" t="str">
            <v>+
</v>
          </cell>
        </row>
        <row r="625">
          <cell r="B625">
            <v>526</v>
          </cell>
          <cell r="C625" t="str">
            <v>Telmisartan
</v>
          </cell>
          <cell r="D625" t="str">
            <v>Uống
</v>
          </cell>
          <cell r="E625" t="str">
            <v>+
</v>
          </cell>
          <cell r="F625" t="str">
            <v>+
</v>
          </cell>
          <cell r="G625" t="str">
            <v>+
</v>
          </cell>
        </row>
        <row r="626">
          <cell r="B626">
            <v>527</v>
          </cell>
          <cell r="C626" t="str">
            <v>Telmisartan + hydroclorothiazid
</v>
          </cell>
          <cell r="D626" t="str">
            <v>Uống
</v>
          </cell>
          <cell r="E626" t="str">
            <v>+
</v>
          </cell>
          <cell r="F626" t="str">
            <v>+
</v>
          </cell>
          <cell r="G626" t="str">
            <v>+
</v>
          </cell>
        </row>
        <row r="627">
          <cell r="B627">
            <v>528</v>
          </cell>
          <cell r="C627" t="str">
            <v>Valsartan
</v>
          </cell>
          <cell r="D627" t="str">
            <v>Uống
</v>
          </cell>
          <cell r="E627" t="str">
            <v>+
</v>
          </cell>
          <cell r="F627" t="str">
            <v>+
</v>
          </cell>
          <cell r="G627" t="str">
            <v>+
</v>
          </cell>
        </row>
        <row r="628">
          <cell r="B628">
            <v>529</v>
          </cell>
          <cell r="C628" t="str">
            <v>Valsartan + hydroclorothiazid
</v>
          </cell>
          <cell r="D628" t="str">
            <v>Uống
</v>
          </cell>
          <cell r="E628" t="str">
            <v>+
</v>
          </cell>
          <cell r="F628" t="str">
            <v>+
</v>
          </cell>
          <cell r="G628" t="str">
            <v>+
</v>
          </cell>
        </row>
        <row r="629">
          <cell r="C629" t="str">
            <v>12.4. Thuốc điều trị hạ huyết áp</v>
          </cell>
        </row>
        <row r="630">
          <cell r="B630">
            <v>530</v>
          </cell>
          <cell r="C630" t="str">
            <v>Heptaminol (hydroclorid)
</v>
          </cell>
          <cell r="D630" t="str">
            <v>Tiêm
</v>
          </cell>
          <cell r="E630" t="str">
            <v>+
</v>
          </cell>
          <cell r="F630" t="str">
            <v>+
</v>
          </cell>
          <cell r="G630" t="str">
            <v>+
</v>
          </cell>
        </row>
        <row r="631">
          <cell r="D631" t="str">
            <v>Uống
</v>
          </cell>
          <cell r="E631" t="str">
            <v>+
</v>
          </cell>
          <cell r="F631" t="str">
            <v>+
</v>
          </cell>
          <cell r="G631" t="str">
            <v>+
</v>
          </cell>
          <cell r="H631" t="str">
            <v>+
</v>
          </cell>
        </row>
        <row r="632">
          <cell r="C632" t="str">
            <v>12.5. Thuốc điều trị suy tim</v>
          </cell>
        </row>
        <row r="633">
          <cell r="B633">
            <v>531</v>
          </cell>
          <cell r="C633" t="str">
            <v>Carvedilol
</v>
          </cell>
          <cell r="D633" t="str">
            <v>Uống
</v>
          </cell>
          <cell r="E633" t="str">
            <v>+
</v>
          </cell>
          <cell r="F633" t="str">
            <v>+
</v>
          </cell>
          <cell r="G633" t="str">
            <v>+
</v>
          </cell>
        </row>
        <row r="634">
          <cell r="B634">
            <v>532</v>
          </cell>
          <cell r="C634" t="str">
            <v>Digoxin
</v>
          </cell>
          <cell r="D634" t="str">
            <v>Uống
</v>
          </cell>
          <cell r="E634" t="str">
            <v>+
</v>
          </cell>
          <cell r="F634" t="str">
            <v>+
</v>
          </cell>
          <cell r="G634" t="str">
            <v>+
</v>
          </cell>
        </row>
        <row r="635">
          <cell r="D635" t="str">
            <v>Tiêm
</v>
          </cell>
          <cell r="E635" t="str">
            <v>+
</v>
          </cell>
          <cell r="F635" t="str">
            <v>+
</v>
          </cell>
          <cell r="G635" t="str">
            <v>+
</v>
          </cell>
          <cell r="H635" t="str">
            <v>+
</v>
          </cell>
          <cell r="I635" t="str">
            <v>Đối với phòng khám đa khoa và trạm y tế: Quỹ bảo hiểm y tế thanh toán điều trị cấp cứu </v>
          </cell>
        </row>
        <row r="636">
          <cell r="B636">
            <v>533</v>
          </cell>
          <cell r="C636" t="str">
            <v>Dobutamin
</v>
          </cell>
          <cell r="D636" t="str">
            <v>Tiêm
</v>
          </cell>
          <cell r="E636" t="str">
            <v>+
</v>
          </cell>
          <cell r="F636" t="str">
            <v>+
</v>
          </cell>
          <cell r="G636" t="str">
            <v>+
</v>
          </cell>
        </row>
        <row r="637">
          <cell r="B637">
            <v>534</v>
          </cell>
          <cell r="C637" t="str">
            <v>Dopamin (hydroclorid)
</v>
          </cell>
          <cell r="D637" t="str">
            <v>Tiêm
</v>
          </cell>
          <cell r="E637" t="str">
            <v>+
</v>
          </cell>
          <cell r="F637" t="str">
            <v>+
</v>
          </cell>
          <cell r="G637" t="str">
            <v>+
</v>
          </cell>
        </row>
        <row r="638">
          <cell r="B638">
            <v>535</v>
          </cell>
          <cell r="C638" t="str">
            <v>Milrinon
</v>
          </cell>
          <cell r="D638" t="str">
            <v>Tiêm
</v>
          </cell>
          <cell r="E638" t="str">
            <v>+
</v>
          </cell>
          <cell r="F638" t="str">
            <v>+
</v>
          </cell>
        </row>
        <row r="639">
          <cell r="B639">
            <v>536</v>
          </cell>
          <cell r="C639" t="str">
            <v>Nikethamid
</v>
          </cell>
          <cell r="D639" t="str">
            <v>Tiêm
</v>
          </cell>
          <cell r="E639" t="str">
            <v>+
</v>
          </cell>
          <cell r="F639" t="str">
            <v>+
</v>
          </cell>
          <cell r="G639" t="str">
            <v>+
</v>
          </cell>
        </row>
        <row r="640">
          <cell r="C640" t="str">
            <v>12.6. Thuốc chống huyết khối</v>
          </cell>
        </row>
        <row r="641">
          <cell r="B641">
            <v>537</v>
          </cell>
          <cell r="C641" t="str">
            <v>Acenocoumarol
</v>
          </cell>
          <cell r="D641" t="str">
            <v>Uống
</v>
          </cell>
          <cell r="E641" t="str">
            <v>+
</v>
          </cell>
          <cell r="F641" t="str">
            <v>+
</v>
          </cell>
          <cell r="G641" t="str">
            <v>+
</v>
          </cell>
        </row>
        <row r="642">
          <cell r="B642">
            <v>538</v>
          </cell>
          <cell r="C642" t="str">
            <v>Acetylsalicylic acid
</v>
          </cell>
          <cell r="D642" t="str">
            <v>Uống
</v>
          </cell>
          <cell r="E642" t="str">
            <v>+
</v>
          </cell>
          <cell r="F642" t="str">
            <v>+
</v>
          </cell>
          <cell r="G642" t="str">
            <v>+
</v>
          </cell>
          <cell r="H642" t="str">
            <v>+
</v>
          </cell>
        </row>
        <row r="643">
          <cell r="B643">
            <v>539</v>
          </cell>
          <cell r="C643" t="str">
            <v>Alteplase
</v>
          </cell>
          <cell r="D643" t="str">
            <v>Tiêm
</v>
          </cell>
          <cell r="E643" t="str">
            <v>+
</v>
          </cell>
          <cell r="F643" t="str">
            <v>+
</v>
          </cell>
        </row>
        <row r="644">
          <cell r="B644">
            <v>540</v>
          </cell>
          <cell r="C644" t="str">
            <v>Clopidogrel
</v>
          </cell>
          <cell r="D644" t="str">
            <v>Uống
</v>
          </cell>
          <cell r="E644" t="str">
            <v>+
</v>
          </cell>
          <cell r="F644" t="str">
            <v>+
</v>
          </cell>
          <cell r="G644" t="str">
            <v>+
</v>
          </cell>
        </row>
        <row r="645">
          <cell r="B645">
            <v>541</v>
          </cell>
          <cell r="C645" t="str">
            <v>Dipyridamol + acetylsalicylic acid
</v>
          </cell>
          <cell r="D645" t="str">
            <v>Uống
</v>
          </cell>
          <cell r="E645" t="str">
            <v>+
</v>
          </cell>
          <cell r="F645" t="str">
            <v>+
</v>
          </cell>
          <cell r="G645" t="str">
            <v>+
</v>
          </cell>
        </row>
        <row r="646">
          <cell r="B646">
            <v>542</v>
          </cell>
          <cell r="C646" t="str">
            <v>Eptifibatid
</v>
          </cell>
          <cell r="D646" t="str">
            <v>Uống
</v>
          </cell>
          <cell r="E646" t="str">
            <v>+
</v>
          </cell>
          <cell r="F646" t="str">
            <v>+
</v>
          </cell>
          <cell r="G646" t="str">
            <v>+
</v>
          </cell>
        </row>
        <row r="647">
          <cell r="D647" t="str">
            <v>Tiêm
</v>
          </cell>
          <cell r="E647" t="str">
            <v>+
</v>
          </cell>
          <cell r="F647" t="str">
            <v>+
</v>
          </cell>
        </row>
        <row r="648">
          <cell r="B648">
            <v>543</v>
          </cell>
          <cell r="C648" t="str">
            <v>Fondaparinux sodium </v>
          </cell>
          <cell r="D648" t="str">
            <v>Tiêm
</v>
          </cell>
          <cell r="E648" t="str">
            <v>+
</v>
          </cell>
        </row>
        <row r="649">
          <cell r="B649">
            <v>544</v>
          </cell>
          <cell r="C649" t="str">
            <v>Iloprost
</v>
          </cell>
          <cell r="D649" t="str">
            <v>Tiêm, hít, thuốc mắt
</v>
          </cell>
          <cell r="E649" t="str">
            <v>+
</v>
          </cell>
          <cell r="F649" t="str">
            <v>+
</v>
          </cell>
        </row>
        <row r="650">
          <cell r="B650">
            <v>545</v>
          </cell>
          <cell r="C650" t="str">
            <v>Prostaglandin E1</v>
          </cell>
          <cell r="D650" t="str">
            <v>Tiêm
</v>
          </cell>
          <cell r="E650" t="str">
            <v>+
</v>
          </cell>
        </row>
        <row r="650">
          <cell r="I650" t="str">
            <v>Quỹ bảo hiểm y tế thanh toán điều trị cấp cứu có tác dụng mở ống động mạch cho trẻ sơ sinh mắc dị tật tim bẩm sinh còn ống động mạch</v>
          </cell>
        </row>
        <row r="651">
          <cell r="B651">
            <v>546</v>
          </cell>
          <cell r="C651" t="str">
            <v>Streptokinase
</v>
          </cell>
          <cell r="D651" t="str">
            <v>Tiêm
</v>
          </cell>
          <cell r="E651" t="str">
            <v>+
</v>
          </cell>
          <cell r="F651" t="str">
            <v>+
</v>
          </cell>
          <cell r="G651" t="str">
            <v>+
</v>
          </cell>
        </row>
        <row r="652">
          <cell r="B652">
            <v>547</v>
          </cell>
          <cell r="C652" t="str">
            <v>Tenecteplase
</v>
          </cell>
          <cell r="D652" t="str">
            <v>Tiêm
</v>
          </cell>
          <cell r="E652" t="str">
            <v>+
</v>
          </cell>
          <cell r="F652" t="str">
            <v>+
</v>
          </cell>
        </row>
        <row r="653">
          <cell r="B653">
            <v>548</v>
          </cell>
          <cell r="C653" t="str">
            <v>Radix astragali + Radix salviae miltiorrhizae + Radix paeoniae rubra + Rhizoma Ligustici Wallichii + Radix angelicae sinensis + Carthamus tinctorius + Semen Persicae + Radix polygalae + Rhizome acori tatarinowii + Buthus martensii + Hirudo + Eupolyphaga s</v>
          </cell>
          <cell r="D653" t="str">
            <v>Uống</v>
          </cell>
          <cell r="E653" t="str">
            <v>+
</v>
          </cell>
        </row>
        <row r="653">
          <cell r="I653" t="str">
            <v>Quỹ bảo hiểm y tế thanh toán điều trị đột quỵ, chấn thương sọ não; thanh toán 50%
</v>
          </cell>
        </row>
        <row r="654">
          <cell r="C654" t="str">
            <v>12.7. Thuốc hạ lipid máu
</v>
          </cell>
        </row>
        <row r="655">
          <cell r="B655">
            <v>549</v>
          </cell>
          <cell r="C655" t="str">
            <v>Atorvastatin
</v>
          </cell>
          <cell r="D655" t="str">
            <v>Uống
</v>
          </cell>
          <cell r="E655" t="str">
            <v>+
</v>
          </cell>
          <cell r="F655" t="str">
            <v>+
</v>
          </cell>
          <cell r="G655" t="str">
            <v>+
</v>
          </cell>
          <cell r="H655" t="str">
            <v>+
</v>
          </cell>
        </row>
        <row r="656">
          <cell r="B656">
            <v>550</v>
          </cell>
          <cell r="C656" t="str">
            <v>Bezafibrat
</v>
          </cell>
          <cell r="D656" t="str">
            <v>Uống
</v>
          </cell>
          <cell r="E656" t="str">
            <v>+
</v>
          </cell>
          <cell r="F656" t="str">
            <v>+
</v>
          </cell>
          <cell r="G656" t="str">
            <v>+
</v>
          </cell>
        </row>
        <row r="657">
          <cell r="B657">
            <v>551</v>
          </cell>
          <cell r="C657" t="str">
            <v>Ciprofibrat
</v>
          </cell>
          <cell r="D657" t="str">
            <v>Uống
</v>
          </cell>
          <cell r="E657" t="str">
            <v>+
</v>
          </cell>
          <cell r="F657" t="str">
            <v>+
</v>
          </cell>
          <cell r="G657" t="str">
            <v>+
</v>
          </cell>
        </row>
        <row r="658">
          <cell r="B658">
            <v>552</v>
          </cell>
          <cell r="C658" t="str">
            <v>Ezetimibe</v>
          </cell>
          <cell r="D658" t="str">
            <v>Uống
</v>
          </cell>
          <cell r="E658" t="str">
            <v>+
</v>
          </cell>
          <cell r="F658" t="str">
            <v>+
</v>
          </cell>
        </row>
        <row r="659">
          <cell r="B659">
            <v>553</v>
          </cell>
          <cell r="C659" t="str">
            <v>Fenofibrat
</v>
          </cell>
          <cell r="D659" t="str">
            <v>Uống
</v>
          </cell>
          <cell r="E659" t="str">
            <v>+
</v>
          </cell>
          <cell r="F659" t="str">
            <v>+
</v>
          </cell>
          <cell r="G659" t="str">
            <v>+
</v>
          </cell>
          <cell r="H659" t="str">
            <v>+
</v>
          </cell>
        </row>
        <row r="660">
          <cell r="D660" t="str">
            <v>Uống (viên tác dụng
chậm)
</v>
          </cell>
          <cell r="E660" t="str">
            <v>+
</v>
          </cell>
          <cell r="F660" t="str">
            <v>+
</v>
          </cell>
          <cell r="G660" t="str">
            <v>+
</v>
          </cell>
        </row>
        <row r="661">
          <cell r="B661">
            <v>554</v>
          </cell>
          <cell r="C661" t="str">
            <v>Fluvastatin
</v>
          </cell>
          <cell r="D661" t="str">
            <v>Uống
</v>
          </cell>
          <cell r="E661" t="str">
            <v>+
</v>
          </cell>
          <cell r="F661" t="str">
            <v>+
</v>
          </cell>
          <cell r="G661" t="str">
            <v>+
</v>
          </cell>
        </row>
        <row r="662">
          <cell r="B662">
            <v>555</v>
          </cell>
          <cell r="C662" t="str">
            <v>Gemfibrozil
</v>
          </cell>
          <cell r="D662" t="str">
            <v>Uống
</v>
          </cell>
          <cell r="E662" t="str">
            <v>+
</v>
          </cell>
          <cell r="F662" t="str">
            <v>+
</v>
          </cell>
          <cell r="G662" t="str">
            <v>+
</v>
          </cell>
        </row>
        <row r="663">
          <cell r="B663">
            <v>556</v>
          </cell>
          <cell r="C663" t="str">
            <v>Lovastatin
</v>
          </cell>
          <cell r="D663" t="str">
            <v>Uống
</v>
          </cell>
          <cell r="E663" t="str">
            <v>+
</v>
          </cell>
          <cell r="F663" t="str">
            <v>+
</v>
          </cell>
          <cell r="G663" t="str">
            <v>+
</v>
          </cell>
        </row>
        <row r="664">
          <cell r="B664">
            <v>557</v>
          </cell>
          <cell r="C664" t="str">
            <v>Pravastatin
</v>
          </cell>
          <cell r="D664" t="str">
            <v>Uống
</v>
          </cell>
          <cell r="E664" t="str">
            <v>+
</v>
          </cell>
          <cell r="F664" t="str">
            <v>+
</v>
          </cell>
          <cell r="G664" t="str">
            <v>+
</v>
          </cell>
        </row>
        <row r="665">
          <cell r="B665">
            <v>558</v>
          </cell>
          <cell r="C665" t="str">
            <v>Rosuvastatin
</v>
          </cell>
          <cell r="D665" t="str">
            <v>Uống
</v>
          </cell>
          <cell r="E665" t="str">
            <v>+
</v>
          </cell>
          <cell r="F665" t="str">
            <v>+
</v>
          </cell>
          <cell r="G665" t="str">
            <v>+
</v>
          </cell>
        </row>
        <row r="666">
          <cell r="B666">
            <v>559</v>
          </cell>
          <cell r="C666" t="str">
            <v>Simvastatin
</v>
          </cell>
          <cell r="D666" t="str">
            <v>Uống
</v>
          </cell>
          <cell r="E666" t="str">
            <v>+
</v>
          </cell>
          <cell r="F666" t="str">
            <v>+
</v>
          </cell>
          <cell r="G666" t="str">
            <v>+
</v>
          </cell>
          <cell r="H666" t="str">
            <v>+
</v>
          </cell>
        </row>
        <row r="667">
          <cell r="C667" t="str">
            <v>12.8. Thuốc khác</v>
          </cell>
        </row>
        <row r="668">
          <cell r="B668">
            <v>560</v>
          </cell>
          <cell r="C668" t="str">
            <v>Bosentan</v>
          </cell>
          <cell r="D668" t="str">
            <v>Uống
</v>
          </cell>
          <cell r="E668" t="str">
            <v>+
</v>
          </cell>
        </row>
        <row r="668">
          <cell r="I668" t="str">
            <v>Quỹ bảo hiểm y tế thanh toán điều trị tăng áp lực động mạch phổi; thanh toán 50% 
</v>
          </cell>
        </row>
        <row r="669">
          <cell r="B669">
            <v>561</v>
          </cell>
          <cell r="C669" t="str">
            <v>Peptid (Cerebrolysin concentrate)
</v>
          </cell>
          <cell r="D669" t="str">
            <v>Tiêm
</v>
          </cell>
          <cell r="E669" t="str">
            <v>+
</v>
          </cell>
          <cell r="F669" t="str">
            <v>+
</v>
          </cell>
          <cell r="G669" t="str">
            <v>+
</v>
          </cell>
        </row>
        <row r="669">
          <cell r="I669" t="str">
            <v>Quỹ bảo hiểm y tế thanh toán điều trị đột quỵ, sau chấn thương và phẫu thuật chấn thương sọ não và sau phẫu thuật thần kinh sọ não</v>
          </cell>
        </row>
        <row r="670">
          <cell r="B670">
            <v>562</v>
          </cell>
          <cell r="C670" t="str">
            <v>Choline alfoscerat
</v>
          </cell>
          <cell r="D670" t="str">
            <v>Tiêm
</v>
          </cell>
          <cell r="E670" t="str">
            <v>+
</v>
          </cell>
          <cell r="F670" t="str">
            <v>+
</v>
          </cell>
        </row>
        <row r="671">
          <cell r="D671" t="str">
            <v>Uống
</v>
          </cell>
          <cell r="E671" t="str">
            <v>+
</v>
          </cell>
          <cell r="F671" t="str">
            <v>+
</v>
          </cell>
          <cell r="G671" t="str">
            <v>+
</v>
          </cell>
        </row>
        <row r="672">
          <cell r="B672">
            <v>563</v>
          </cell>
          <cell r="C672" t="str">
            <v>Citicolin
</v>
          </cell>
          <cell r="D672" t="str">
            <v>Tiêm
</v>
          </cell>
          <cell r="E672" t="str">
            <v>+
</v>
          </cell>
          <cell r="F672" t="str">
            <v>+
</v>
          </cell>
        </row>
        <row r="673">
          <cell r="D673" t="str">
            <v>Uống
</v>
          </cell>
          <cell r="E673" t="str">
            <v>+
</v>
          </cell>
          <cell r="F673" t="str">
            <v>+
</v>
          </cell>
          <cell r="G673" t="str">
            <v>+
</v>
          </cell>
        </row>
        <row r="674">
          <cell r="B674">
            <v>564</v>
          </cell>
          <cell r="C674" t="str">
            <v>Desoxycorton acetat
</v>
          </cell>
          <cell r="D674" t="str">
            <v>Tiêm
</v>
          </cell>
          <cell r="E674" t="str">
            <v>+
</v>
          </cell>
          <cell r="F674" t="str">
            <v>+
</v>
          </cell>
        </row>
        <row r="675">
          <cell r="B675">
            <v>565</v>
          </cell>
          <cell r="C675" t="str">
            <v>Fructose 1,6 diphosphat
</v>
          </cell>
          <cell r="D675" t="str">
            <v>Tiêm
</v>
          </cell>
          <cell r="E675" t="str">
            <v>+
</v>
          </cell>
          <cell r="F675" t="str">
            <v>+
</v>
          </cell>
        </row>
        <row r="676">
          <cell r="B676">
            <v>566</v>
          </cell>
          <cell r="C676" t="str">
            <v>Ginkgo biloba
</v>
          </cell>
          <cell r="D676" t="str">
            <v>Uống
</v>
          </cell>
          <cell r="E676" t="str">
            <v>+
</v>
          </cell>
          <cell r="F676" t="str">
            <v>+
</v>
          </cell>
          <cell r="G676" t="str">
            <v>+
</v>
          </cell>
        </row>
        <row r="676">
          <cell r="I676" t="str">
            <v>Quỹ bảo hiểm y tế thanh toán điều trị đau do viêm động mạch (đau thắt khi đi); rối loạn thị giác (bệnh võng mạc do tiểu đường); rối loạn thần kinh cảm giác do thiếu máu cục bộ; hội chứng Raynaud</v>
          </cell>
        </row>
        <row r="677">
          <cell r="B677">
            <v>567</v>
          </cell>
          <cell r="C677" t="str">
            <v>Kali clorid
</v>
          </cell>
          <cell r="D677" t="str">
            <v>Tiêm
</v>
          </cell>
          <cell r="E677" t="str">
            <v>+
</v>
          </cell>
          <cell r="F677" t="str">
            <v>+
</v>
          </cell>
          <cell r="G677" t="str">
            <v>+
</v>
          </cell>
        </row>
        <row r="678">
          <cell r="B678">
            <v>568</v>
          </cell>
          <cell r="C678" t="str">
            <v>Indomethacin
</v>
          </cell>
          <cell r="D678" t="str">
            <v>Tiêm</v>
          </cell>
          <cell r="E678" t="str">
            <v>+
</v>
          </cell>
        </row>
        <row r="678">
          <cell r="I678" t="str">
            <v>Quỹ bảo hiểm y tế thanh toán điều trị đóng chứng còn ống động mạch ở trẻ sơ sinh</v>
          </cell>
        </row>
        <row r="679">
          <cell r="B679">
            <v>569</v>
          </cell>
          <cell r="C679" t="str">
            <v>Magnesi clorid + kali clorid + procain hydroclorid</v>
          </cell>
          <cell r="D679" t="str">
            <v>Tiêm
</v>
          </cell>
          <cell r="E679" t="str">
            <v>+
</v>
          </cell>
        </row>
        <row r="680">
          <cell r="B680">
            <v>570</v>
          </cell>
          <cell r="C680" t="str">
            <v>Meclophenoxat
</v>
          </cell>
          <cell r="D680" t="str">
            <v>Tiêm
</v>
          </cell>
          <cell r="E680" t="str">
            <v>+
</v>
          </cell>
          <cell r="F680" t="str">
            <v>+
</v>
          </cell>
          <cell r="G680" t="str">
            <v>+
</v>
          </cell>
        </row>
        <row r="681">
          <cell r="B681">
            <v>571</v>
          </cell>
          <cell r="C681" t="str">
            <v>Naftidrofuryl
</v>
          </cell>
          <cell r="D681" t="str">
            <v>Uống
</v>
          </cell>
          <cell r="E681" t="str">
            <v>+
</v>
          </cell>
          <cell r="F681" t="str">
            <v>+
</v>
          </cell>
          <cell r="G681" t="str">
            <v>+
</v>
          </cell>
        </row>
        <row r="682">
          <cell r="B682">
            <v>572</v>
          </cell>
          <cell r="C682" t="str">
            <v>Nimodipin
</v>
          </cell>
          <cell r="D682" t="str">
            <v>Tiêm, uống
</v>
          </cell>
          <cell r="E682" t="str">
            <v>+
</v>
          </cell>
          <cell r="F682" t="str">
            <v>+
</v>
          </cell>
          <cell r="G682" t="str">
            <v>+
</v>
          </cell>
        </row>
        <row r="682">
          <cell r="I682" t="str">
            <v>Quỹ bảo hiểm y tế thanh toán điều trị xuất huyết màng não do phình mạch não hoặc do chấn thương</v>
          </cell>
        </row>
        <row r="683">
          <cell r="B683">
            <v>573</v>
          </cell>
          <cell r="C683" t="str">
            <v>Nitric oxid (nitrogen monoxid) (NO)</v>
          </cell>
          <cell r="D683" t="str">
            <v>Bình khí nén</v>
          </cell>
          <cell r="E683" t="str">
            <v>+</v>
          </cell>
        </row>
        <row r="683">
          <cell r="I683" t="str">
            <v>Quỹ bảo hiểm y tế thanh toán điều trị tăng áp lực động mạch phổi ở trẻ em</v>
          </cell>
        </row>
        <row r="684">
          <cell r="B684">
            <v>574</v>
          </cell>
          <cell r="C684" t="str">
            <v>Panax notoginseng saponins
</v>
          </cell>
          <cell r="D684" t="str">
            <v>Tiêm
</v>
          </cell>
          <cell r="E684" t="str">
            <v>+
</v>
          </cell>
          <cell r="F684" t="str">
            <v>+
</v>
          </cell>
        </row>
        <row r="685">
          <cell r="D685" t="str">
            <v>Uống
</v>
          </cell>
          <cell r="E685" t="str">
            <v>+
</v>
          </cell>
          <cell r="F685" t="str">
            <v>+
</v>
          </cell>
          <cell r="G685" t="str">
            <v>+
</v>
          </cell>
        </row>
        <row r="686">
          <cell r="B686">
            <v>575</v>
          </cell>
          <cell r="C686" t="str">
            <v>Pentoxifyllin
</v>
          </cell>
          <cell r="D686" t="str">
            <v>Uống
</v>
          </cell>
          <cell r="E686" t="str">
            <v>+
</v>
          </cell>
          <cell r="F686" t="str">
            <v>+
</v>
          </cell>
          <cell r="G686" t="str">
            <v>+
</v>
          </cell>
        </row>
        <row r="687">
          <cell r="D687" t="str">
            <v>Tiêm
</v>
          </cell>
          <cell r="E687" t="str">
            <v>+
</v>
          </cell>
          <cell r="F687" t="str">
            <v>+
</v>
          </cell>
        </row>
        <row r="688">
          <cell r="B688">
            <v>576</v>
          </cell>
          <cell r="C688" t="str">
            <v>Piracetam
</v>
          </cell>
          <cell r="D688" t="str">
            <v>Tiêm truyền
</v>
          </cell>
          <cell r="E688" t="str">
            <v>+
</v>
          </cell>
          <cell r="F688" t="str">
            <v>+
</v>
          </cell>
          <cell r="G688" t="str">
            <v>+
</v>
          </cell>
        </row>
        <row r="689">
          <cell r="D689" t="str">
            <v>Uống
</v>
          </cell>
          <cell r="E689" t="str">
            <v>+
</v>
          </cell>
          <cell r="F689" t="str">
            <v>+
</v>
          </cell>
          <cell r="G689" t="str">
            <v>+
</v>
          </cell>
          <cell r="H689" t="str">
            <v>+
</v>
          </cell>
        </row>
        <row r="690">
          <cell r="B690">
            <v>577</v>
          </cell>
          <cell r="C690" t="str">
            <v>Succinic acid + nicotinamid + inosine + riboflavin natri phosphat
</v>
          </cell>
          <cell r="D690" t="str">
            <v>Tiêm
</v>
          </cell>
          <cell r="E690" t="str">
            <v>+
</v>
          </cell>
          <cell r="F690" t="str">
            <v>+
</v>
          </cell>
        </row>
        <row r="691">
          <cell r="B691">
            <v>578</v>
          </cell>
          <cell r="C691" t="str">
            <v>Sulbutiamin
</v>
          </cell>
          <cell r="D691" t="str">
            <v>Uống
</v>
          </cell>
          <cell r="E691" t="str">
            <v>+
</v>
          </cell>
          <cell r="F691" t="str">
            <v>+
</v>
          </cell>
          <cell r="G691" t="str">
            <v>+
</v>
          </cell>
        </row>
        <row r="692">
          <cell r="B692">
            <v>579</v>
          </cell>
          <cell r="C692" t="str">
            <v>Vincamin + rutin
</v>
          </cell>
          <cell r="D692" t="str">
            <v>Uống
</v>
          </cell>
          <cell r="E692" t="str">
            <v>+
</v>
          </cell>
          <cell r="F692" t="str">
            <v>+
</v>
          </cell>
          <cell r="G692" t="str">
            <v>+
</v>
          </cell>
          <cell r="H692" t="str">
            <v>+
</v>
          </cell>
        </row>
        <row r="693">
          <cell r="B693">
            <v>580</v>
          </cell>
          <cell r="C693" t="str">
            <v>Vinpocetin
</v>
          </cell>
          <cell r="D693" t="str">
            <v>Tiêm
</v>
          </cell>
          <cell r="E693" t="str">
            <v>+
</v>
          </cell>
          <cell r="F693" t="str">
            <v>+
</v>
          </cell>
          <cell r="G693" t="str">
            <v>+
</v>
          </cell>
        </row>
        <row r="694">
          <cell r="D694" t="str">
            <v>Uống
</v>
          </cell>
          <cell r="E694" t="str">
            <v>+
</v>
          </cell>
          <cell r="F694" t="str">
            <v>+
</v>
          </cell>
          <cell r="G694" t="str">
            <v>+
</v>
          </cell>
          <cell r="H694" t="str">
            <v>+
</v>
          </cell>
        </row>
        <row r="695">
          <cell r="C695" t="str">
            <v>13. THUỐC ĐIỀU TRỊ BỆNH DA LIỄU</v>
          </cell>
        </row>
        <row r="696">
          <cell r="B696">
            <v>581</v>
          </cell>
          <cell r="C696" t="str">
            <v>Acitretin
</v>
          </cell>
          <cell r="D696" t="str">
            <v>Uống
</v>
          </cell>
          <cell r="E696" t="str">
            <v>+
</v>
          </cell>
          <cell r="F696" t="str">
            <v>+
</v>
          </cell>
          <cell r="G696" t="str">
            <v>+
</v>
          </cell>
          <cell r="H696" t="str">
            <v>+
</v>
          </cell>
        </row>
        <row r="697">
          <cell r="B697">
            <v>582</v>
          </cell>
          <cell r="C697" t="str">
            <v>Adapalen
</v>
          </cell>
          <cell r="D697" t="str">
            <v>Dùng ngoài
</v>
          </cell>
          <cell r="E697" t="str">
            <v>+
</v>
          </cell>
          <cell r="F697" t="str">
            <v>+
</v>
          </cell>
        </row>
        <row r="698">
          <cell r="B698">
            <v>583</v>
          </cell>
          <cell r="C698" t="str">
            <v>Alpha - terpineol
</v>
          </cell>
          <cell r="D698" t="str">
            <v>Dùng ngoài
</v>
          </cell>
          <cell r="E698" t="str">
            <v>+
</v>
          </cell>
          <cell r="F698" t="str">
            <v>+
</v>
          </cell>
        </row>
        <row r="699">
          <cell r="B699">
            <v>584</v>
          </cell>
          <cell r="C699" t="str">
            <v>Amorolfin
</v>
          </cell>
          <cell r="D699" t="str">
            <v>Dùng ngoài
</v>
          </cell>
          <cell r="E699" t="str">
            <v>+
</v>
          </cell>
          <cell r="F699" t="str">
            <v>+
</v>
          </cell>
        </row>
        <row r="700">
          <cell r="B700">
            <v>585</v>
          </cell>
          <cell r="C700" t="str">
            <v>Azelaic acid
</v>
          </cell>
          <cell r="D700" t="str">
            <v>Dùng ngoài
</v>
          </cell>
          <cell r="E700" t="str">
            <v>+
</v>
          </cell>
          <cell r="F700" t="str">
            <v>+
</v>
          </cell>
        </row>
        <row r="701">
          <cell r="B701">
            <v>586</v>
          </cell>
          <cell r="C701" t="str">
            <v>Benzoic acid + salicylic acid
</v>
          </cell>
          <cell r="D701" t="str">
            <v>Dùng ngoài
</v>
          </cell>
          <cell r="E701" t="str">
            <v>+
</v>
          </cell>
          <cell r="F701" t="str">
            <v>+
</v>
          </cell>
          <cell r="G701" t="str">
            <v>+
</v>
          </cell>
          <cell r="H701" t="str">
            <v>+
</v>
          </cell>
        </row>
        <row r="702">
          <cell r="B702">
            <v>587</v>
          </cell>
          <cell r="C702" t="str">
            <v>Benzoyl peroxid
</v>
          </cell>
          <cell r="D702" t="str">
            <v>Dùng ngoài
</v>
          </cell>
          <cell r="E702" t="str">
            <v>+
</v>
          </cell>
          <cell r="F702" t="str">
            <v>+
</v>
          </cell>
        </row>
        <row r="703">
          <cell r="B703">
            <v>588</v>
          </cell>
          <cell r="C703" t="str">
            <v>Bột talc
</v>
          </cell>
          <cell r="D703" t="str">
            <v>Dùng ngoài
</v>
          </cell>
          <cell r="E703" t="str">
            <v>+
</v>
          </cell>
          <cell r="F703" t="str">
            <v>+
</v>
          </cell>
          <cell r="G703" t="str">
            <v>+
</v>
          </cell>
          <cell r="H703" t="str">
            <v>+
</v>
          </cell>
        </row>
        <row r="704">
          <cell r="B704">
            <v>589</v>
          </cell>
          <cell r="C704" t="str">
            <v>Calcipotriol
</v>
          </cell>
          <cell r="D704" t="str">
            <v>Dùng ngoài
</v>
          </cell>
          <cell r="E704" t="str">
            <v>+
</v>
          </cell>
          <cell r="F704" t="str">
            <v>+
</v>
          </cell>
          <cell r="G704" t="str">
            <v>+
</v>
          </cell>
        </row>
        <row r="705">
          <cell r="B705">
            <v>590</v>
          </cell>
          <cell r="C705" t="str">
            <v>Calcipotriol + betamethason dipropionat
</v>
          </cell>
          <cell r="D705" t="str">
            <v>Dùng ngoài
</v>
          </cell>
          <cell r="E705" t="str">
            <v>+
</v>
          </cell>
          <cell r="F705" t="str">
            <v>+
</v>
          </cell>
        </row>
        <row r="706">
          <cell r="B706">
            <v>591</v>
          </cell>
          <cell r="C706" t="str">
            <v>Capsaicin
</v>
          </cell>
          <cell r="D706" t="str">
            <v>Dùng ngoài
</v>
          </cell>
          <cell r="E706" t="str">
            <v>+
</v>
          </cell>
          <cell r="F706" t="str">
            <v>+
</v>
          </cell>
          <cell r="G706" t="str">
            <v>+
</v>
          </cell>
          <cell r="H706" t="str">
            <v>+
</v>
          </cell>
        </row>
        <row r="707">
          <cell r="B707">
            <v>592</v>
          </cell>
          <cell r="C707" t="str">
            <v>Catalase + neomycin sulfat
</v>
          </cell>
          <cell r="D707" t="str">
            <v>Dùng ngoài
</v>
          </cell>
          <cell r="E707" t="str">
            <v>+
</v>
          </cell>
          <cell r="F707" t="str">
            <v>+
</v>
          </cell>
          <cell r="G707" t="str">
            <v>+
</v>
          </cell>
          <cell r="H707" t="str">
            <v>+
</v>
          </cell>
        </row>
        <row r="708">
          <cell r="B708">
            <v>593</v>
          </cell>
          <cell r="C708" t="str">
            <v>Clotrimazol
</v>
          </cell>
          <cell r="D708" t="str">
            <v>Dùng ngoài
</v>
          </cell>
          <cell r="E708" t="str">
            <v>+
</v>
          </cell>
          <cell r="F708" t="str">
            <v>+
</v>
          </cell>
          <cell r="G708" t="str">
            <v>+
</v>
          </cell>
          <cell r="H708" t="str">
            <v>+
</v>
          </cell>
        </row>
        <row r="709">
          <cell r="B709">
            <v>594</v>
          </cell>
          <cell r="C709" t="str">
            <v>Clobetasol propionat
</v>
          </cell>
          <cell r="D709" t="str">
            <v>Dùng ngoài
</v>
          </cell>
          <cell r="E709" t="str">
            <v>+
</v>
          </cell>
          <cell r="F709" t="str">
            <v>+
</v>
          </cell>
          <cell r="G709" t="str">
            <v>+
</v>
          </cell>
        </row>
        <row r="710">
          <cell r="B710">
            <v>595</v>
          </cell>
          <cell r="C710" t="str">
            <v>Clobetasol butyrat</v>
          </cell>
          <cell r="D710" t="str">
            <v>Dùng ngoài
</v>
          </cell>
          <cell r="E710" t="str">
            <v>+
</v>
          </cell>
          <cell r="F710" t="str">
            <v>+
</v>
          </cell>
          <cell r="G710" t="str">
            <v>+
</v>
          </cell>
        </row>
        <row r="711">
          <cell r="B711">
            <v>596</v>
          </cell>
          <cell r="C711" t="str">
            <v>Cortison
</v>
          </cell>
          <cell r="D711" t="str">
            <v>Dùng ngoài
</v>
          </cell>
          <cell r="E711" t="str">
            <v>+
</v>
          </cell>
          <cell r="F711" t="str">
            <v>+
</v>
          </cell>
          <cell r="G711" t="str">
            <v>+
</v>
          </cell>
        </row>
        <row r="712">
          <cell r="B712">
            <v>597</v>
          </cell>
          <cell r="C712" t="str">
            <v>Cồn A.S.A
</v>
          </cell>
          <cell r="D712" t="str">
            <v>Dùng ngoài
</v>
          </cell>
          <cell r="E712" t="str">
            <v>+
</v>
          </cell>
          <cell r="F712" t="str">
            <v>+
</v>
          </cell>
          <cell r="G712" t="str">
            <v>+
</v>
          </cell>
          <cell r="H712" t="str">
            <v>+
</v>
          </cell>
        </row>
        <row r="713">
          <cell r="B713">
            <v>598</v>
          </cell>
          <cell r="C713" t="str">
            <v>Cồn boric
</v>
          </cell>
          <cell r="D713" t="str">
            <v>Dùng ngoài
</v>
          </cell>
          <cell r="E713" t="str">
            <v>+
</v>
          </cell>
          <cell r="F713" t="str">
            <v>+
</v>
          </cell>
          <cell r="G713" t="str">
            <v>+
</v>
          </cell>
          <cell r="H713" t="str">
            <v>+
</v>
          </cell>
        </row>
        <row r="714">
          <cell r="B714">
            <v>599</v>
          </cell>
          <cell r="C714" t="str">
            <v>Cồn BSI
</v>
          </cell>
          <cell r="D714" t="str">
            <v>Dùng ngoài
</v>
          </cell>
          <cell r="E714" t="str">
            <v>+
</v>
          </cell>
          <cell r="F714" t="str">
            <v>+
</v>
          </cell>
          <cell r="G714" t="str">
            <v>+
</v>
          </cell>
          <cell r="H714" t="str">
            <v>+
</v>
          </cell>
        </row>
        <row r="715">
          <cell r="B715">
            <v>600</v>
          </cell>
          <cell r="C715" t="str">
            <v>Crotamiton
</v>
          </cell>
          <cell r="D715" t="str">
            <v>Dùng ngoài
</v>
          </cell>
          <cell r="E715" t="str">
            <v>+
</v>
          </cell>
          <cell r="F715" t="str">
            <v>+
</v>
          </cell>
          <cell r="G715" t="str">
            <v>+
</v>
          </cell>
          <cell r="H715" t="str">
            <v>+
</v>
          </cell>
        </row>
        <row r="716">
          <cell r="B716">
            <v>601</v>
          </cell>
          <cell r="C716" t="str">
            <v>Dapson
</v>
          </cell>
          <cell r="D716" t="str">
            <v>Uống
</v>
          </cell>
          <cell r="E716" t="str">
            <v>+
</v>
          </cell>
          <cell r="F716" t="str">
            <v>+
</v>
          </cell>
        </row>
        <row r="717">
          <cell r="B717">
            <v>602</v>
          </cell>
          <cell r="C717" t="str">
            <v>Desonid
</v>
          </cell>
          <cell r="D717" t="str">
            <v>Dùng ngoài
</v>
          </cell>
          <cell r="E717" t="str">
            <v>+
</v>
          </cell>
          <cell r="F717" t="str">
            <v>+
</v>
          </cell>
        </row>
        <row r="718">
          <cell r="B718">
            <v>603</v>
          </cell>
          <cell r="C718" t="str">
            <v>Dexpanthenol (panthenol, vitamin B5)
</v>
          </cell>
          <cell r="D718" t="str">
            <v>Dùng ngoài
</v>
          </cell>
          <cell r="E718" t="str">
            <v>+
</v>
          </cell>
          <cell r="F718" t="str">
            <v>+
</v>
          </cell>
          <cell r="G718" t="str">
            <v>+
</v>
          </cell>
          <cell r="H718" t="str">
            <v>+
</v>
          </cell>
        </row>
        <row r="719">
          <cell r="B719">
            <v>604</v>
          </cell>
          <cell r="C719" t="str">
            <v>Diethylphtalat
</v>
          </cell>
          <cell r="D719" t="str">
            <v>Dùng ngoài
</v>
          </cell>
          <cell r="E719" t="str">
            <v>+
</v>
          </cell>
          <cell r="F719" t="str">
            <v>+
</v>
          </cell>
          <cell r="G719" t="str">
            <v>+
</v>
          </cell>
          <cell r="H719" t="str">
            <v>+
</v>
          </cell>
        </row>
        <row r="720">
          <cell r="B720">
            <v>605</v>
          </cell>
          <cell r="C720" t="str">
            <v>S-bioballthrin + piperonylbutoxid
</v>
          </cell>
          <cell r="D720" t="str">
            <v>Dùng ngoài
</v>
          </cell>
          <cell r="E720" t="str">
            <v>+
</v>
          </cell>
          <cell r="F720" t="str">
            <v>+
</v>
          </cell>
        </row>
        <row r="721">
          <cell r="B721">
            <v>606</v>
          </cell>
          <cell r="C721" t="str">
            <v>Flumethason + clioquinol
</v>
          </cell>
          <cell r="D721" t="str">
            <v>Dùng ngoài
</v>
          </cell>
          <cell r="E721" t="str">
            <v>+
</v>
          </cell>
          <cell r="F721" t="str">
            <v>+
</v>
          </cell>
          <cell r="G721" t="str">
            <v>+
</v>
          </cell>
          <cell r="H721" t="str">
            <v>+
</v>
          </cell>
        </row>
        <row r="722">
          <cell r="B722">
            <v>607</v>
          </cell>
          <cell r="C722" t="str">
            <v>Fusidic acid
</v>
          </cell>
          <cell r="D722" t="str">
            <v>Dùng ngoài
</v>
          </cell>
          <cell r="E722" t="str">
            <v>+
</v>
          </cell>
          <cell r="F722" t="str">
            <v>+
</v>
          </cell>
          <cell r="G722" t="str">
            <v>+
</v>
          </cell>
          <cell r="H722" t="str">
            <v>+
</v>
          </cell>
        </row>
        <row r="723">
          <cell r="B723">
            <v>608</v>
          </cell>
          <cell r="C723" t="str">
            <v>Fusidic acid + betamethason
</v>
          </cell>
          <cell r="D723" t="str">
            <v>Dùng ngoài
</v>
          </cell>
          <cell r="E723" t="str">
            <v>+
</v>
          </cell>
          <cell r="F723" t="str">
            <v>+
</v>
          </cell>
          <cell r="G723" t="str">
            <v>+
</v>
          </cell>
        </row>
        <row r="724">
          <cell r="B724">
            <v>609</v>
          </cell>
          <cell r="C724" t="str">
            <v>Fusidic acid + hydrocortison
</v>
          </cell>
          <cell r="D724" t="str">
            <v>Dùng ngoài
</v>
          </cell>
          <cell r="E724" t="str">
            <v>+
</v>
          </cell>
          <cell r="F724" t="str">
            <v>+
</v>
          </cell>
        </row>
        <row r="725">
          <cell r="B725">
            <v>610</v>
          </cell>
          <cell r="C725" t="str">
            <v>Isotretinoin
</v>
          </cell>
          <cell r="D725" t="str">
            <v>Uống, dùng ngoài
</v>
          </cell>
          <cell r="E725" t="str">
            <v>+
</v>
          </cell>
          <cell r="F725" t="str">
            <v>+
</v>
          </cell>
          <cell r="G725" t="str">
            <v>+
</v>
          </cell>
        </row>
        <row r="726">
          <cell r="B726">
            <v>611</v>
          </cell>
          <cell r="C726" t="str">
            <v>Kẽm oxid
</v>
          </cell>
          <cell r="D726" t="str">
            <v>Dùng ngoài
</v>
          </cell>
          <cell r="E726" t="str">
            <v>+
</v>
          </cell>
          <cell r="F726" t="str">
            <v>+
</v>
          </cell>
          <cell r="G726" t="str">
            <v>+
</v>
          </cell>
          <cell r="H726" t="str">
            <v>+
</v>
          </cell>
        </row>
        <row r="727">
          <cell r="B727">
            <v>612</v>
          </cell>
          <cell r="C727" t="str">
            <v>Mangiferin
</v>
          </cell>
          <cell r="D727" t="str">
            <v>Uống, dùng ngoài
</v>
          </cell>
          <cell r="E727" t="str">
            <v>+
</v>
          </cell>
          <cell r="F727" t="str">
            <v>+
</v>
          </cell>
        </row>
        <row r="728">
          <cell r="B728">
            <v>613</v>
          </cell>
          <cell r="C728" t="str">
            <v>Miconazole nitrat + resorchinol
</v>
          </cell>
          <cell r="D728" t="str">
            <v>Dùng ngoài
</v>
          </cell>
          <cell r="E728" t="str">
            <v>+
</v>
          </cell>
          <cell r="F728" t="str">
            <v>+
</v>
          </cell>
        </row>
        <row r="729">
          <cell r="B729">
            <v>614</v>
          </cell>
          <cell r="C729" t="str">
            <v>Mometason furoat
</v>
          </cell>
          <cell r="D729" t="str">
            <v>Dùng ngoài
</v>
          </cell>
          <cell r="E729" t="str">
            <v>+
</v>
          </cell>
          <cell r="F729" t="str">
            <v>+
</v>
          </cell>
        </row>
        <row r="730">
          <cell r="B730">
            <v>615</v>
          </cell>
          <cell r="C730" t="str">
            <v>Mometason furoat + tazaronten
</v>
          </cell>
          <cell r="D730" t="str">
            <v>Dùng ngoài
</v>
          </cell>
          <cell r="E730" t="str">
            <v>+
</v>
          </cell>
          <cell r="F730" t="str">
            <v>+
</v>
          </cell>
        </row>
        <row r="731">
          <cell r="B731">
            <v>616</v>
          </cell>
          <cell r="C731" t="str">
            <v>Mupirocin
</v>
          </cell>
          <cell r="D731" t="str">
            <v>Dùng ngoài
</v>
          </cell>
          <cell r="E731" t="str">
            <v>+
</v>
          </cell>
          <cell r="F731" t="str">
            <v>+
</v>
          </cell>
          <cell r="G731" t="str">
            <v>+
</v>
          </cell>
        </row>
        <row r="732">
          <cell r="B732">
            <v>617</v>
          </cell>
          <cell r="C732" t="str">
            <v>Natri hydrocarbonat
</v>
          </cell>
          <cell r="D732" t="str">
            <v>Dùng ngoài
</v>
          </cell>
          <cell r="E732" t="str">
            <v>+
</v>
          </cell>
          <cell r="F732" t="str">
            <v>+
</v>
          </cell>
          <cell r="G732" t="str">
            <v>+
</v>
          </cell>
          <cell r="H732" t="str">
            <v>+
</v>
          </cell>
        </row>
        <row r="733">
          <cell r="B733">
            <v>618</v>
          </cell>
          <cell r="C733" t="str">
            <v>Nepidermin</v>
          </cell>
          <cell r="D733" t="str">
            <v>Phun, xịt</v>
          </cell>
          <cell r="E733" t="str">
            <v>+
</v>
          </cell>
          <cell r="F733" t="str">
            <v>+
</v>
          </cell>
        </row>
        <row r="734">
          <cell r="B734">
            <v>619</v>
          </cell>
          <cell r="C734" t="str">
            <v>Nước oxy già
</v>
          </cell>
          <cell r="D734" t="str">
            <v>Dùng ngoài
</v>
          </cell>
          <cell r="E734" t="str">
            <v>+
</v>
          </cell>
          <cell r="F734" t="str">
            <v>+
</v>
          </cell>
          <cell r="G734" t="str">
            <v>+
</v>
          </cell>
          <cell r="H734" t="str">
            <v>+
</v>
          </cell>
        </row>
        <row r="735">
          <cell r="B735">
            <v>620</v>
          </cell>
          <cell r="C735" t="str">
            <v>Para aminobenzoic acid
</v>
          </cell>
          <cell r="D735" t="str">
            <v>Uống
</v>
          </cell>
          <cell r="E735" t="str">
            <v>+
</v>
          </cell>
          <cell r="F735" t="str">
            <v>+
</v>
          </cell>
        </row>
        <row r="736">
          <cell r="B736">
            <v>621</v>
          </cell>
          <cell r="C736" t="str">
            <v>Recombinant human Epidermal Growth Factor (rhEGF)</v>
          </cell>
          <cell r="D736" t="str">
            <v>Tiêm</v>
          </cell>
          <cell r="E736" t="str">
            <v>+
</v>
          </cell>
        </row>
        <row r="736">
          <cell r="I736" t="str">
            <v>Quỹ bảo hiểm y tế thanh toán điều trị tổn thương loét nặng do tiểu đường độ 3, độ 4</v>
          </cell>
        </row>
        <row r="737">
          <cell r="B737">
            <v>622</v>
          </cell>
          <cell r="C737" t="str">
            <v>Salicylic acid
</v>
          </cell>
          <cell r="D737" t="str">
            <v>Dùng ngoài
</v>
          </cell>
          <cell r="E737" t="str">
            <v>+
</v>
          </cell>
          <cell r="F737" t="str">
            <v>+
</v>
          </cell>
          <cell r="G737" t="str">
            <v>+
</v>
          </cell>
          <cell r="H737" t="str">
            <v>+
</v>
          </cell>
        </row>
        <row r="738">
          <cell r="B738">
            <v>623</v>
          </cell>
          <cell r="C738" t="str">
            <v>Salicylic acid + betamethason dipropionat
</v>
          </cell>
          <cell r="D738" t="str">
            <v>Dùng ngoài
</v>
          </cell>
          <cell r="E738" t="str">
            <v>+
</v>
          </cell>
          <cell r="F738" t="str">
            <v>+
</v>
          </cell>
          <cell r="G738" t="str">
            <v>+
</v>
          </cell>
          <cell r="H738" t="str">
            <v>+
</v>
          </cell>
        </row>
        <row r="739">
          <cell r="B739">
            <v>624</v>
          </cell>
          <cell r="C739" t="str">
            <v>Tacrolimus
</v>
          </cell>
          <cell r="D739" t="str">
            <v>Dùng ngoài
</v>
          </cell>
          <cell r="E739" t="str">
            <v>+
</v>
          </cell>
          <cell r="F739" t="str">
            <v>+
</v>
          </cell>
          <cell r="G739" t="str">
            <v>+
</v>
          </cell>
        </row>
        <row r="740">
          <cell r="B740">
            <v>625</v>
          </cell>
          <cell r="C740" t="str">
            <v>Tretinoin
</v>
          </cell>
          <cell r="D740" t="str">
            <v>Dùng ngoài
</v>
          </cell>
          <cell r="E740" t="str">
            <v>+
</v>
          </cell>
          <cell r="F740" t="str">
            <v>+
</v>
          </cell>
          <cell r="G740" t="str">
            <v>+
</v>
          </cell>
        </row>
        <row r="741">
          <cell r="B741">
            <v>626</v>
          </cell>
          <cell r="C741" t="str">
            <v>Trolamin</v>
          </cell>
          <cell r="D741" t="str">
            <v>Dùng ngoài
</v>
          </cell>
          <cell r="E741" t="str">
            <v>+
</v>
          </cell>
          <cell r="F741" t="str">
            <v>+
</v>
          </cell>
          <cell r="G741" t="str">
            <v>+
</v>
          </cell>
        </row>
        <row r="742">
          <cell r="B742">
            <v>627</v>
          </cell>
          <cell r="C742" t="str">
            <v>Tyrothricin</v>
          </cell>
          <cell r="D742" t="str">
            <v>Dùng ngoài</v>
          </cell>
          <cell r="E742" t="str">
            <v>+
</v>
          </cell>
          <cell r="F742" t="str">
            <v>+
</v>
          </cell>
        </row>
        <row r="743">
          <cell r="B743">
            <v>628</v>
          </cell>
          <cell r="C743" t="str">
            <v>Urea
</v>
          </cell>
          <cell r="D743" t="str">
            <v>Dùng ngoài
</v>
          </cell>
          <cell r="E743" t="str">
            <v>+
</v>
          </cell>
          <cell r="F743" t="str">
            <v>+
</v>
          </cell>
          <cell r="G743" t="str">
            <v>+
</v>
          </cell>
        </row>
        <row r="744">
          <cell r="B744">
            <v>629</v>
          </cell>
          <cell r="C744" t="str">
            <v>Xanh methylen + tím gentian
</v>
          </cell>
          <cell r="D744" t="str">
            <v>Dùng ngoài
</v>
          </cell>
          <cell r="E744" t="str">
            <v>+
</v>
          </cell>
          <cell r="F744" t="str">
            <v>+
</v>
          </cell>
          <cell r="G744" t="str">
            <v>+
</v>
          </cell>
          <cell r="H744" t="str">
            <v>+
</v>
          </cell>
        </row>
        <row r="745">
          <cell r="C745" t="str">
            <v>14. THUỐC DÙNG CHẨN ĐOÁN</v>
          </cell>
        </row>
        <row r="746">
          <cell r="C746" t="str">
            <v>14.1. Chuyên khoa mắt</v>
          </cell>
        </row>
        <row r="747">
          <cell r="B747">
            <v>630</v>
          </cell>
          <cell r="C747" t="str">
            <v>Fluorescein (natri)
</v>
          </cell>
          <cell r="D747" t="str">
            <v>Tiêm, nhỏ mắt
</v>
          </cell>
          <cell r="E747" t="str">
            <v>+
</v>
          </cell>
          <cell r="F747" t="str">
            <v>+
</v>
          </cell>
          <cell r="G747" t="str">
            <v>+
</v>
          </cell>
        </row>
        <row r="748">
          <cell r="B748">
            <v>631</v>
          </cell>
          <cell r="C748" t="str">
            <v>Pilocarpin
</v>
          </cell>
          <cell r="D748" t="str">
            <v>Nhỏ mắt
</v>
          </cell>
          <cell r="E748" t="str">
            <v>+
</v>
          </cell>
          <cell r="F748" t="str">
            <v>+
</v>
          </cell>
          <cell r="G748" t="str">
            <v>+
</v>
          </cell>
        </row>
        <row r="749">
          <cell r="C749" t="str">
            <v>14.2. Thuốc cản quang</v>
          </cell>
        </row>
        <row r="750">
          <cell r="B750">
            <v>632</v>
          </cell>
          <cell r="C750" t="str">
            <v>Adipiodon (meglumin)
</v>
          </cell>
          <cell r="D750" t="str">
            <v>Tiêm tĩnh mạch
</v>
          </cell>
          <cell r="E750" t="str">
            <v>+
</v>
          </cell>
          <cell r="F750" t="str">
            <v>+
</v>
          </cell>
          <cell r="G750" t="str">
            <v>+
</v>
          </cell>
        </row>
        <row r="751">
          <cell r="B751">
            <v>633</v>
          </cell>
          <cell r="C751" t="str">
            <v>Amidotrizoat
</v>
          </cell>
          <cell r="D751" t="str">
            <v>Tiêm
</v>
          </cell>
          <cell r="E751" t="str">
            <v>+
</v>
          </cell>
          <cell r="F751" t="str">
            <v>+
</v>
          </cell>
          <cell r="G751" t="str">
            <v>+
</v>
          </cell>
        </row>
        <row r="752">
          <cell r="B752">
            <v>634</v>
          </cell>
          <cell r="C752" t="str">
            <v>Bari sulfat
</v>
          </cell>
          <cell r="D752" t="str">
            <v>Uống
</v>
          </cell>
          <cell r="E752" t="str">
            <v>+
</v>
          </cell>
          <cell r="F752" t="str">
            <v>+
</v>
          </cell>
          <cell r="G752" t="str">
            <v>+
</v>
          </cell>
          <cell r="H752" t="str">
            <v>+
</v>
          </cell>
        </row>
        <row r="753">
          <cell r="B753">
            <v>635</v>
          </cell>
          <cell r="C753" t="str">
            <v>Dimeglumin của acid
gadopentetic
</v>
          </cell>
          <cell r="D753" t="str">
            <v>Tiêm
</v>
          </cell>
          <cell r="E753" t="str">
            <v>+
</v>
          </cell>
          <cell r="F753" t="str">
            <v>+
</v>
          </cell>
        </row>
        <row r="754">
          <cell r="B754">
            <v>636</v>
          </cell>
          <cell r="C754" t="str">
            <v>Ester etylic của acid béo iod hóa
</v>
          </cell>
          <cell r="D754" t="str">
            <v>Tiêm
</v>
          </cell>
          <cell r="E754" t="str">
            <v>+
</v>
          </cell>
          <cell r="F754" t="str">
            <v>+
</v>
          </cell>
          <cell r="G754" t="str">
            <v>+
</v>
          </cell>
        </row>
        <row r="755">
          <cell r="B755">
            <v>637</v>
          </cell>
          <cell r="C755" t="str">
            <v>Gadobenic acid
</v>
          </cell>
          <cell r="D755" t="str">
            <v>Tiêm
</v>
          </cell>
          <cell r="E755" t="str">
            <v>+
</v>
          </cell>
          <cell r="F755" t="str">
            <v>+
</v>
          </cell>
          <cell r="G755" t="str">
            <v>+
</v>
          </cell>
        </row>
        <row r="756">
          <cell r="B756">
            <v>638</v>
          </cell>
          <cell r="C756" t="str">
            <v>Gadobutrol</v>
          </cell>
          <cell r="D756" t="str">
            <v>Tiêm tĩnh mạch
</v>
          </cell>
          <cell r="E756" t="str">
            <v>+
</v>
          </cell>
        </row>
        <row r="757">
          <cell r="B757">
            <v>639</v>
          </cell>
          <cell r="C757" t="str">
            <v>Gadodiamid
</v>
          </cell>
          <cell r="D757" t="str">
            <v>Tiêm
</v>
          </cell>
          <cell r="E757" t="str">
            <v>+
</v>
          </cell>
          <cell r="F757" t="str">
            <v>+
</v>
          </cell>
        </row>
        <row r="758">
          <cell r="B758">
            <v>640</v>
          </cell>
          <cell r="C758" t="str">
            <v>Gadopentetat
</v>
          </cell>
          <cell r="D758" t="str">
            <v>Tiêm
</v>
          </cell>
          <cell r="E758" t="str">
            <v>+
</v>
          </cell>
          <cell r="F758" t="str">
            <v>+
</v>
          </cell>
          <cell r="G758" t="str">
            <v>+
</v>
          </cell>
        </row>
        <row r="759">
          <cell r="B759">
            <v>641</v>
          </cell>
          <cell r="C759" t="str">
            <v>Gadoteric acid
</v>
          </cell>
          <cell r="D759" t="str">
            <v>Tiêm
</v>
          </cell>
          <cell r="E759" t="str">
            <v>+
</v>
          </cell>
          <cell r="F759" t="str">
            <v>+
</v>
          </cell>
          <cell r="G759" t="str">
            <v>+
</v>
          </cell>
        </row>
        <row r="760">
          <cell r="B760">
            <v>642</v>
          </cell>
          <cell r="C760" t="str">
            <v>Iobitridol
</v>
          </cell>
          <cell r="D760" t="str">
            <v>Tiêm
</v>
          </cell>
          <cell r="E760" t="str">
            <v>+
</v>
          </cell>
          <cell r="F760" t="str">
            <v>+
</v>
          </cell>
          <cell r="G760" t="str">
            <v>+
</v>
          </cell>
        </row>
        <row r="761">
          <cell r="B761">
            <v>643</v>
          </cell>
          <cell r="C761" t="str">
            <v>Iodamid meglumin
</v>
          </cell>
          <cell r="D761" t="str">
            <v>Tiêm
</v>
          </cell>
          <cell r="E761" t="str">
            <v>+
</v>
          </cell>
          <cell r="F761" t="str">
            <v>+
</v>
          </cell>
          <cell r="G761" t="str">
            <v>+
</v>
          </cell>
        </row>
        <row r="762">
          <cell r="B762">
            <v>644</v>
          </cell>
          <cell r="C762" t="str">
            <v>Iohexol
</v>
          </cell>
          <cell r="D762" t="str">
            <v>Tiêm
</v>
          </cell>
          <cell r="E762" t="str">
            <v>+
</v>
          </cell>
          <cell r="F762" t="str">
            <v>+
</v>
          </cell>
          <cell r="G762" t="str">
            <v>+
</v>
          </cell>
        </row>
        <row r="763">
          <cell r="B763">
            <v>645</v>
          </cell>
          <cell r="C763" t="str">
            <v>Iopamidol
</v>
          </cell>
          <cell r="D763" t="str">
            <v>Tiêm
</v>
          </cell>
          <cell r="E763" t="str">
            <v>+
</v>
          </cell>
          <cell r="F763" t="str">
            <v>+
</v>
          </cell>
          <cell r="G763" t="str">
            <v>+
</v>
          </cell>
        </row>
        <row r="764">
          <cell r="B764">
            <v>646</v>
          </cell>
          <cell r="C764" t="str">
            <v>Iopromid acid
</v>
          </cell>
          <cell r="D764" t="str">
            <v>Tiêm
</v>
          </cell>
          <cell r="E764" t="str">
            <v>+
</v>
          </cell>
          <cell r="F764" t="str">
            <v>+
</v>
          </cell>
          <cell r="G764" t="str">
            <v>+
</v>
          </cell>
        </row>
        <row r="765">
          <cell r="B765">
            <v>647</v>
          </cell>
          <cell r="C765" t="str">
            <v>Ioxitalamat natri + ioxitalamat meglumin
</v>
          </cell>
          <cell r="D765" t="str">
            <v>Tiêm
</v>
          </cell>
          <cell r="E765" t="str">
            <v>+
</v>
          </cell>
          <cell r="F765" t="str">
            <v>+
</v>
          </cell>
        </row>
        <row r="766">
          <cell r="B766">
            <v>648</v>
          </cell>
          <cell r="C766" t="str">
            <v>Muối natri và meglumin của acid ioxaglic</v>
          </cell>
          <cell r="D766" t="str">
            <v>Tiêm
</v>
          </cell>
          <cell r="E766" t="str">
            <v>+
</v>
          </cell>
          <cell r="F766" t="str">
            <v>+
</v>
          </cell>
          <cell r="G766" t="str">
            <v>+
</v>
          </cell>
        </row>
        <row r="767">
          <cell r="C767" t="str">
            <v>14.3. Thuốc khác</v>
          </cell>
        </row>
        <row r="768">
          <cell r="B768">
            <v>649</v>
          </cell>
          <cell r="C768" t="str">
            <v>Polidocanol
</v>
          </cell>
          <cell r="D768" t="str">
            <v>Tiêm
</v>
          </cell>
          <cell r="E768" t="str">
            <v>+
</v>
          </cell>
          <cell r="F768" t="str">
            <v>+
</v>
          </cell>
        </row>
        <row r="769">
          <cell r="C769" t="str">
            <v>15. THUỐC TẨY TRÙNG VÀ SÁT KHUẨN</v>
          </cell>
        </row>
        <row r="770">
          <cell r="B770">
            <v>650</v>
          </cell>
          <cell r="C770" t="str">
            <v>Acid boric+ kali nhôm sulfat + thymol + phenol + menthol + berberin sulfat</v>
          </cell>
          <cell r="D770" t="str">
            <v>Dùng ngoài</v>
          </cell>
          <cell r="E770" t="str">
            <v>+
</v>
          </cell>
          <cell r="F770" t="str">
            <v>+
</v>
          </cell>
          <cell r="G770" t="str">
            <v>+
</v>
          </cell>
        </row>
        <row r="771">
          <cell r="B771">
            <v>651</v>
          </cell>
          <cell r="C771" t="str">
            <v>Acid lactic + lactoserum atomisat
</v>
          </cell>
          <cell r="D771" t="str">
            <v>Dùng ngoài
</v>
          </cell>
          <cell r="E771" t="str">
            <v>+
</v>
          </cell>
          <cell r="F771" t="str">
            <v>+
</v>
          </cell>
          <cell r="G771" t="str">
            <v>+
</v>
          </cell>
        </row>
        <row r="772">
          <cell r="B772">
            <v>652</v>
          </cell>
          <cell r="C772" t="str">
            <v>Benzoic acid + boric acid + thymol +menthol</v>
          </cell>
          <cell r="D772" t="str">
            <v>Dùng ngoài
</v>
          </cell>
          <cell r="E772" t="str">
            <v>+
</v>
          </cell>
          <cell r="F772" t="str">
            <v>+
</v>
          </cell>
          <cell r="G772" t="str">
            <v>+
</v>
          </cell>
        </row>
        <row r="773">
          <cell r="B773">
            <v>653</v>
          </cell>
          <cell r="C773" t="str">
            <v>Cồn 70°
</v>
          </cell>
          <cell r="D773" t="str">
            <v>Dùng ngoài
</v>
          </cell>
          <cell r="E773" t="str">
            <v>+
</v>
          </cell>
          <cell r="F773" t="str">
            <v>+
</v>
          </cell>
          <cell r="G773" t="str">
            <v>+
</v>
          </cell>
          <cell r="H773" t="str">
            <v>+
</v>
          </cell>
        </row>
        <row r="774">
          <cell r="B774">
            <v>654</v>
          </cell>
          <cell r="C774" t="str">
            <v>Cồn iod
</v>
          </cell>
          <cell r="D774" t="str">
            <v>Dùng ngoài
</v>
          </cell>
          <cell r="E774" t="str">
            <v>+
</v>
          </cell>
          <cell r="F774" t="str">
            <v>+
</v>
          </cell>
          <cell r="G774" t="str">
            <v>+
</v>
          </cell>
          <cell r="H774" t="str">
            <v>+
</v>
          </cell>
        </row>
        <row r="775">
          <cell r="B775">
            <v>655</v>
          </cell>
          <cell r="C775" t="str">
            <v>Đồng sulfat
</v>
          </cell>
          <cell r="D775" t="str">
            <v>Dùng ngoài
</v>
          </cell>
          <cell r="E775" t="str">
            <v>+
</v>
          </cell>
          <cell r="F775" t="str">
            <v>+
</v>
          </cell>
          <cell r="G775" t="str">
            <v>+
</v>
          </cell>
          <cell r="H775" t="str">
            <v>+
</v>
          </cell>
        </row>
        <row r="776">
          <cell r="B776">
            <v>656</v>
          </cell>
          <cell r="C776" t="str">
            <v>Povidon iodin
</v>
          </cell>
          <cell r="D776" t="str">
            <v>Dùng ngoài, đặt âm đạo
</v>
          </cell>
          <cell r="E776" t="str">
            <v>+
</v>
          </cell>
          <cell r="F776" t="str">
            <v>+
</v>
          </cell>
          <cell r="G776" t="str">
            <v>+
</v>
          </cell>
          <cell r="H776" t="str">
            <v>+
</v>
          </cell>
        </row>
        <row r="777">
          <cell r="B777">
            <v>657</v>
          </cell>
          <cell r="C777" t="str">
            <v>Natri hypoclorid đậm đặc
</v>
          </cell>
          <cell r="D777" t="str">
            <v>Dùng ngoài
</v>
          </cell>
          <cell r="E777" t="str">
            <v>+
</v>
          </cell>
          <cell r="F777" t="str">
            <v>+
</v>
          </cell>
          <cell r="G777" t="str">
            <v>+
</v>
          </cell>
        </row>
        <row r="778">
          <cell r="B778">
            <v>658</v>
          </cell>
          <cell r="C778" t="str">
            <v>Natri clorid
</v>
          </cell>
          <cell r="D778" t="str">
            <v>Dùng ngoài</v>
          </cell>
          <cell r="E778" t="str">
            <v>+
</v>
          </cell>
          <cell r="F778" t="str">
            <v>+
</v>
          </cell>
          <cell r="G778" t="str">
            <v>+
</v>
          </cell>
          <cell r="H778" t="str">
            <v>+
</v>
          </cell>
        </row>
        <row r="779">
          <cell r="C779" t="str">
            <v>16. THUỐC LỢI TIỂU</v>
          </cell>
        </row>
        <row r="780">
          <cell r="B780">
            <v>659</v>
          </cell>
          <cell r="C780" t="str">
            <v>Furosemid
</v>
          </cell>
          <cell r="D780" t="str">
            <v>Tiêm
</v>
          </cell>
          <cell r="E780" t="str">
            <v>+
</v>
          </cell>
          <cell r="F780" t="str">
            <v>+
</v>
          </cell>
          <cell r="G780" t="str">
            <v>+
</v>
          </cell>
        </row>
        <row r="781">
          <cell r="D781" t="str">
            <v>Uống
</v>
          </cell>
          <cell r="E781" t="str">
            <v>+
</v>
          </cell>
          <cell r="F781" t="str">
            <v>+
</v>
          </cell>
          <cell r="G781" t="str">
            <v>+
</v>
          </cell>
          <cell r="H781" t="str">
            <v>+
</v>
          </cell>
        </row>
        <row r="782">
          <cell r="B782">
            <v>660</v>
          </cell>
          <cell r="C782" t="str">
            <v>Hydroclorothiazid
</v>
          </cell>
          <cell r="D782" t="str">
            <v>Uống
</v>
          </cell>
          <cell r="E782" t="str">
            <v>+
</v>
          </cell>
          <cell r="F782" t="str">
            <v>+
</v>
          </cell>
          <cell r="G782" t="str">
            <v>+
</v>
          </cell>
          <cell r="H782" t="str">
            <v>+
</v>
          </cell>
        </row>
        <row r="783">
          <cell r="B783">
            <v>661</v>
          </cell>
          <cell r="C783" t="str">
            <v>Spironolacton
</v>
          </cell>
          <cell r="D783" t="str">
            <v>Uống
</v>
          </cell>
          <cell r="E783" t="str">
            <v>+
</v>
          </cell>
          <cell r="F783" t="str">
            <v>+
</v>
          </cell>
          <cell r="G783" t="str">
            <v>+
</v>
          </cell>
          <cell r="H783" t="str">
            <v>+
</v>
          </cell>
        </row>
        <row r="784">
          <cell r="C784" t="str">
            <v>17. THUỐC ĐƯỜNG TIÊU HÓA</v>
          </cell>
        </row>
        <row r="785">
          <cell r="C785" t="str">
            <v>17.1. Thuốc kháng acid và các thuốc chống loét khác tác dụng trên đường tiêu hóa</v>
          </cell>
        </row>
        <row r="786">
          <cell r="B786">
            <v>662</v>
          </cell>
          <cell r="C786" t="str">
            <v>Aluminum phosphat
</v>
          </cell>
          <cell r="D786" t="str">
            <v>Uống
</v>
          </cell>
          <cell r="E786" t="str">
            <v>+
</v>
          </cell>
          <cell r="F786" t="str">
            <v>+
</v>
          </cell>
          <cell r="G786" t="str">
            <v>+
</v>
          </cell>
          <cell r="H786" t="str">
            <v>+
</v>
          </cell>
        </row>
        <row r="787">
          <cell r="B787">
            <v>663</v>
          </cell>
          <cell r="C787" t="str">
            <v>Attapulgit mormoivon hoạt hóa + hỗn hợp magnesi carbonat-nhôm hydroxyd</v>
          </cell>
          <cell r="D787" t="str">
            <v>Uống
</v>
          </cell>
          <cell r="E787" t="str">
            <v>+
</v>
          </cell>
          <cell r="F787" t="str">
            <v>+
</v>
          </cell>
          <cell r="G787" t="str">
            <v>+
</v>
          </cell>
          <cell r="H787" t="str">
            <v>+
</v>
          </cell>
        </row>
        <row r="788">
          <cell r="B788">
            <v>664</v>
          </cell>
          <cell r="C788" t="str">
            <v>Bismuth
</v>
          </cell>
          <cell r="D788" t="str">
            <v>Uống
</v>
          </cell>
          <cell r="E788" t="str">
            <v>+
</v>
          </cell>
          <cell r="F788" t="str">
            <v>+
</v>
          </cell>
          <cell r="G788" t="str">
            <v>+
</v>
          </cell>
          <cell r="H788" t="str">
            <v>+
</v>
          </cell>
        </row>
        <row r="789">
          <cell r="B789">
            <v>665</v>
          </cell>
          <cell r="C789" t="str">
            <v>Cimetidin
</v>
          </cell>
          <cell r="D789" t="str">
            <v>Tiêm
</v>
          </cell>
          <cell r="E789" t="str">
            <v>+
</v>
          </cell>
          <cell r="F789" t="str">
            <v>+
</v>
          </cell>
          <cell r="G789" t="str">
            <v>+
</v>
          </cell>
        </row>
        <row r="790">
          <cell r="D790" t="str">
            <v>Uống
</v>
          </cell>
          <cell r="E790" t="str">
            <v>+
</v>
          </cell>
          <cell r="F790" t="str">
            <v>+
</v>
          </cell>
          <cell r="G790" t="str">
            <v>+
</v>
          </cell>
          <cell r="H790" t="str">
            <v>+
</v>
          </cell>
        </row>
        <row r="791">
          <cell r="B791">
            <v>666</v>
          </cell>
          <cell r="C791" t="str">
            <v>Famotidin
</v>
          </cell>
          <cell r="D791" t="str">
            <v>Tiêm, uống
</v>
          </cell>
          <cell r="E791" t="str">
            <v>+
</v>
          </cell>
          <cell r="F791" t="str">
            <v>+
</v>
          </cell>
          <cell r="G791" t="str">
            <v>+
</v>
          </cell>
          <cell r="H791" t="str">
            <v>+
</v>
          </cell>
        </row>
        <row r="792">
          <cell r="B792">
            <v>667</v>
          </cell>
          <cell r="C792" t="str">
            <v>Guaiazulen + dimethicon </v>
          </cell>
          <cell r="D792" t="str">
            <v>Uống</v>
          </cell>
          <cell r="E792" t="str">
            <v>+
</v>
          </cell>
          <cell r="F792" t="str">
            <v>+
</v>
          </cell>
          <cell r="G792" t="str">
            <v>+
</v>
          </cell>
          <cell r="H792" t="str">
            <v>+
</v>
          </cell>
        </row>
        <row r="793">
          <cell r="B793">
            <v>668</v>
          </cell>
          <cell r="C793" t="str">
            <v>Lanzoprazol
</v>
          </cell>
          <cell r="D793" t="str">
            <v>Uống
</v>
          </cell>
          <cell r="E793" t="str">
            <v>+
</v>
          </cell>
          <cell r="F793" t="str">
            <v>+
</v>
          </cell>
          <cell r="G793" t="str">
            <v>+
</v>
          </cell>
        </row>
        <row r="794">
          <cell r="B794">
            <v>669</v>
          </cell>
          <cell r="C794" t="str">
            <v>Magnesi carbonat + nhôm hydroxit + atropin sulfat + calci alumina carbonat
</v>
          </cell>
          <cell r="D794" t="str">
            <v>Uống
</v>
          </cell>
          <cell r="E794" t="str">
            <v>+
</v>
          </cell>
          <cell r="F794" t="str">
            <v>+
</v>
          </cell>
        </row>
        <row r="795">
          <cell r="B795">
            <v>670</v>
          </cell>
          <cell r="C795" t="str">
            <v>Magnesi hydroxyd + nhôm hydroxyd
</v>
          </cell>
          <cell r="D795" t="str">
            <v>Uống
</v>
          </cell>
          <cell r="E795" t="str">
            <v>+
</v>
          </cell>
          <cell r="F795" t="str">
            <v>+
</v>
          </cell>
          <cell r="G795" t="str">
            <v>+
</v>
          </cell>
          <cell r="H795" t="str">
            <v>+
</v>
          </cell>
        </row>
        <row r="796">
          <cell r="B796">
            <v>671</v>
          </cell>
          <cell r="C796" t="str">
            <v>Magnesi hydroxyd + nhôm hydroxyd + simethicon
</v>
          </cell>
          <cell r="D796" t="str">
            <v>Uống
</v>
          </cell>
          <cell r="E796" t="str">
            <v>+
</v>
          </cell>
          <cell r="F796" t="str">
            <v>+
</v>
          </cell>
          <cell r="G796" t="str">
            <v>+
</v>
          </cell>
          <cell r="H796" t="str">
            <v>+
</v>
          </cell>
        </row>
        <row r="797">
          <cell r="B797">
            <v>672</v>
          </cell>
          <cell r="C797" t="str">
            <v>Magnesi trisilicat + nhôm hydroxyd
</v>
          </cell>
          <cell r="D797" t="str">
            <v>Uống
</v>
          </cell>
          <cell r="E797" t="str">
            <v>+
</v>
          </cell>
          <cell r="F797" t="str">
            <v>+
</v>
          </cell>
          <cell r="G797" t="str">
            <v>+
</v>
          </cell>
        </row>
        <row r="798">
          <cell r="B798">
            <v>673</v>
          </cell>
          <cell r="C798" t="str">
            <v>Natri sulfat + dinatri hydrophosphat + natri hydrocarbonat
</v>
          </cell>
          <cell r="D798" t="str">
            <v>Uống
</v>
          </cell>
          <cell r="E798" t="str">
            <v>+
</v>
          </cell>
          <cell r="F798" t="str">
            <v>+
</v>
          </cell>
        </row>
        <row r="799">
          <cell r="B799">
            <v>674</v>
          </cell>
          <cell r="C799" t="str">
            <v>Natri sulfat + dinatri hydrophosphat + natri hydrocarbonat + natri citrat
</v>
          </cell>
          <cell r="D799" t="str">
            <v>Uống
</v>
          </cell>
          <cell r="E799" t="str">
            <v>+
</v>
          </cell>
          <cell r="F799" t="str">
            <v>+
</v>
          </cell>
        </row>
        <row r="800">
          <cell r="B800">
            <v>675</v>
          </cell>
          <cell r="C800" t="str">
            <v>Natri sulfat + natri phosphat tribasic + natri hydrocarbonat + natri citrat
</v>
          </cell>
          <cell r="D800" t="str">
            <v>Uống
</v>
          </cell>
          <cell r="E800" t="str">
            <v>+
</v>
          </cell>
          <cell r="F800" t="str">
            <v>+
</v>
          </cell>
        </row>
        <row r="801">
          <cell r="B801">
            <v>676</v>
          </cell>
          <cell r="C801" t="str">
            <v>Nizatidin
</v>
          </cell>
          <cell r="D801" t="str">
            <v>Uống
</v>
          </cell>
          <cell r="E801" t="str">
            <v>+
</v>
          </cell>
          <cell r="F801" t="str">
            <v>+
</v>
          </cell>
          <cell r="G801" t="str">
            <v>+
</v>
          </cell>
        </row>
        <row r="802">
          <cell r="B802">
            <v>677</v>
          </cell>
          <cell r="C802" t="str">
            <v>Omeprazol
</v>
          </cell>
          <cell r="D802" t="str">
            <v>Tiêm
</v>
          </cell>
          <cell r="E802" t="str">
            <v>+
</v>
          </cell>
          <cell r="F802" t="str">
            <v>+
</v>
          </cell>
          <cell r="G802" t="str">
            <v>+
</v>
          </cell>
        </row>
        <row r="803">
          <cell r="D803" t="str">
            <v>Uống
</v>
          </cell>
          <cell r="E803" t="str">
            <v>+
</v>
          </cell>
          <cell r="F803" t="str">
            <v>+
</v>
          </cell>
          <cell r="G803" t="str">
            <v>+
</v>
          </cell>
          <cell r="H803" t="str">
            <v>+
</v>
          </cell>
        </row>
        <row r="804">
          <cell r="B804">
            <v>678</v>
          </cell>
          <cell r="C804" t="str">
            <v>Esomeprazol
</v>
          </cell>
          <cell r="D804" t="str">
            <v>Tiêm
</v>
          </cell>
          <cell r="E804" t="str">
            <v>+
</v>
          </cell>
          <cell r="F804" t="str">
            <v>+
</v>
          </cell>
          <cell r="G804" t="str">
            <v>+
</v>
          </cell>
        </row>
        <row r="805">
          <cell r="D805" t="str">
            <v>Uống
</v>
          </cell>
          <cell r="E805" t="str">
            <v>+
</v>
          </cell>
          <cell r="F805" t="str">
            <v>+
</v>
          </cell>
          <cell r="G805" t="str">
            <v>+
</v>
          </cell>
          <cell r="H805" t="str">
            <v>+
</v>
          </cell>
        </row>
        <row r="806">
          <cell r="B806">
            <v>679</v>
          </cell>
          <cell r="C806" t="str">
            <v>Pantoprazol
</v>
          </cell>
          <cell r="D806" t="str">
            <v>Tiêm, uống
</v>
          </cell>
          <cell r="E806" t="str">
            <v>+
</v>
          </cell>
          <cell r="F806" t="str">
            <v>+
</v>
          </cell>
          <cell r="G806" t="str">
            <v>+
</v>
          </cell>
        </row>
        <row r="807">
          <cell r="B807">
            <v>680</v>
          </cell>
          <cell r="C807" t="str">
            <v>Rabeprazol
</v>
          </cell>
          <cell r="D807" t="str">
            <v>Uống
</v>
          </cell>
          <cell r="E807" t="str">
            <v>+
</v>
          </cell>
          <cell r="F807" t="str">
            <v>+
</v>
          </cell>
          <cell r="G807" t="str">
            <v>+
</v>
          </cell>
        </row>
        <row r="808">
          <cell r="D808" t="str">
            <v>Tiêm
</v>
          </cell>
          <cell r="E808" t="str">
            <v>+
</v>
          </cell>
          <cell r="F808" t="str">
            <v>+
</v>
          </cell>
        </row>
        <row r="809">
          <cell r="B809">
            <v>681</v>
          </cell>
          <cell r="C809" t="str">
            <v>Ranitidin
</v>
          </cell>
          <cell r="D809" t="str">
            <v>Tiêm
</v>
          </cell>
          <cell r="E809" t="str">
            <v>+
</v>
          </cell>
          <cell r="F809" t="str">
            <v>+
</v>
          </cell>
          <cell r="G809" t="str">
            <v>+
</v>
          </cell>
        </row>
        <row r="810">
          <cell r="D810" t="str">
            <v>Uống
</v>
          </cell>
          <cell r="E810" t="str">
            <v>+
</v>
          </cell>
          <cell r="F810" t="str">
            <v>+
</v>
          </cell>
          <cell r="G810" t="str">
            <v>+
</v>
          </cell>
          <cell r="H810" t="str">
            <v>+
</v>
          </cell>
        </row>
        <row r="811">
          <cell r="B811">
            <v>682</v>
          </cell>
          <cell r="C811" t="str">
            <v>Ranitidin + bismuth + sucralfat
</v>
          </cell>
          <cell r="D811" t="str">
            <v>Uống
</v>
          </cell>
          <cell r="E811" t="str">
            <v>+
</v>
          </cell>
          <cell r="F811" t="str">
            <v>+
</v>
          </cell>
          <cell r="G811" t="str">
            <v>+
</v>
          </cell>
          <cell r="H811" t="str">
            <v>+
</v>
          </cell>
        </row>
        <row r="812">
          <cell r="B812">
            <v>683</v>
          </cell>
          <cell r="C812" t="str">
            <v>Rebamipid
</v>
          </cell>
          <cell r="D812" t="str">
            <v>Uống
</v>
          </cell>
          <cell r="E812" t="str">
            <v>+
</v>
          </cell>
          <cell r="F812" t="str">
            <v>+
</v>
          </cell>
          <cell r="G812" t="str">
            <v>+
</v>
          </cell>
        </row>
        <row r="813">
          <cell r="B813">
            <v>684</v>
          </cell>
          <cell r="C813" t="str">
            <v>Sucralfat
</v>
          </cell>
          <cell r="D813" t="str">
            <v>Uống
</v>
          </cell>
          <cell r="E813" t="str">
            <v>+
</v>
          </cell>
          <cell r="F813" t="str">
            <v>+
</v>
          </cell>
          <cell r="G813" t="str">
            <v>+
</v>
          </cell>
          <cell r="H813" t="str">
            <v>+
</v>
          </cell>
        </row>
        <row r="814">
          <cell r="C814" t="str">
            <v>17.2. Thuốc chống nôn</v>
          </cell>
        </row>
        <row r="815">
          <cell r="B815">
            <v>685</v>
          </cell>
          <cell r="C815" t="str">
            <v>Acetyl leucin
</v>
          </cell>
          <cell r="D815" t="str">
            <v>Tiêm
</v>
          </cell>
          <cell r="E815" t="str">
            <v>+
</v>
          </cell>
          <cell r="F815" t="str">
            <v>+
</v>
          </cell>
          <cell r="G815" t="str">
            <v>+
</v>
          </cell>
        </row>
        <row r="816">
          <cell r="D816" t="str">
            <v>Uống
</v>
          </cell>
          <cell r="E816" t="str">
            <v>+
</v>
          </cell>
          <cell r="F816" t="str">
            <v>+
</v>
          </cell>
          <cell r="G816" t="str">
            <v>+
</v>
          </cell>
          <cell r="H816" t="str">
            <v>+
</v>
          </cell>
        </row>
        <row r="817">
          <cell r="B817">
            <v>686</v>
          </cell>
          <cell r="C817" t="str">
            <v>Dimecrotic acid
(muối magnesi)
</v>
          </cell>
          <cell r="D817" t="str">
            <v>Uống
</v>
          </cell>
          <cell r="E817" t="str">
            <v>+
</v>
          </cell>
          <cell r="F817" t="str">
            <v>+
</v>
          </cell>
          <cell r="G817" t="str">
            <v>+
</v>
          </cell>
          <cell r="H817" t="str">
            <v>+
</v>
          </cell>
        </row>
        <row r="818">
          <cell r="B818">
            <v>687</v>
          </cell>
          <cell r="C818" t="str">
            <v>Dimenhydrinat
</v>
          </cell>
          <cell r="D818" t="str">
            <v>Uống
</v>
          </cell>
          <cell r="E818" t="str">
            <v>+
</v>
          </cell>
          <cell r="F818" t="str">
            <v>+
</v>
          </cell>
          <cell r="G818" t="str">
            <v>+
</v>
          </cell>
          <cell r="H818" t="str">
            <v>+
</v>
          </cell>
        </row>
        <row r="819">
          <cell r="B819">
            <v>688</v>
          </cell>
          <cell r="C819" t="str">
            <v>Domperidon
</v>
          </cell>
          <cell r="D819" t="str">
            <v>Uống
</v>
          </cell>
          <cell r="E819" t="str">
            <v>+
</v>
          </cell>
          <cell r="F819" t="str">
            <v>+
</v>
          </cell>
          <cell r="G819" t="str">
            <v>+
</v>
          </cell>
          <cell r="H819" t="str">
            <v>+
</v>
          </cell>
        </row>
        <row r="820">
          <cell r="B820">
            <v>689</v>
          </cell>
          <cell r="C820" t="str">
            <v>Granisetron hydroclorid
</v>
          </cell>
          <cell r="D820" t="str">
            <v>Tiêm
</v>
          </cell>
          <cell r="E820" t="str">
            <v>+
</v>
          </cell>
          <cell r="F820" t="str">
            <v>+
</v>
          </cell>
          <cell r="G820" t="str">
            <v>+
</v>
          </cell>
        </row>
        <row r="821">
          <cell r="B821">
            <v>690</v>
          </cell>
          <cell r="C821" t="str">
            <v>Metoclopramid
</v>
          </cell>
          <cell r="D821" t="str">
            <v>Tiêm
</v>
          </cell>
          <cell r="E821" t="str">
            <v>+
</v>
          </cell>
          <cell r="F821" t="str">
            <v>+
</v>
          </cell>
          <cell r="G821" t="str">
            <v>+
</v>
          </cell>
        </row>
        <row r="822">
          <cell r="D822" t="str">
            <v>Uống, đặt hậu môn</v>
          </cell>
          <cell r="E822" t="str">
            <v>+
</v>
          </cell>
          <cell r="F822" t="str">
            <v>+
</v>
          </cell>
          <cell r="G822" t="str">
            <v>+
</v>
          </cell>
          <cell r="H822" t="str">
            <v>+
</v>
          </cell>
        </row>
        <row r="823">
          <cell r="B823">
            <v>691</v>
          </cell>
          <cell r="C823" t="str">
            <v>Ondansetron
</v>
          </cell>
          <cell r="D823" t="str">
            <v>Tiêm
</v>
          </cell>
          <cell r="E823" t="str">
            <v>+
</v>
          </cell>
          <cell r="F823" t="str">
            <v>+
</v>
          </cell>
        </row>
        <row r="824">
          <cell r="D824" t="str">
            <v>Uống
</v>
          </cell>
          <cell r="E824" t="str">
            <v>+
</v>
          </cell>
          <cell r="F824" t="str">
            <v>+
</v>
          </cell>
          <cell r="G824" t="str">
            <v>+
</v>
          </cell>
        </row>
        <row r="825">
          <cell r="B825">
            <v>692</v>
          </cell>
          <cell r="C825" t="str">
            <v>Palonosetron hydroclorid
</v>
          </cell>
          <cell r="D825" t="str">
            <v>Tiêm
</v>
          </cell>
          <cell r="E825" t="str">
            <v>+
</v>
          </cell>
          <cell r="F825" t="str">
            <v>+
</v>
          </cell>
        </row>
        <row r="826">
          <cell r="C826" t="str">
            <v>17.3. Thuốc chống co thắt</v>
          </cell>
        </row>
        <row r="827">
          <cell r="B827">
            <v>693</v>
          </cell>
          <cell r="C827" t="str">
            <v>Alverin (citrat)
</v>
          </cell>
          <cell r="D827" t="str">
            <v>Tiêm, uống
</v>
          </cell>
          <cell r="E827" t="str">
            <v>+
</v>
          </cell>
          <cell r="F827" t="str">
            <v>+
</v>
          </cell>
          <cell r="G827" t="str">
            <v>+
</v>
          </cell>
          <cell r="H827" t="str">
            <v>+
</v>
          </cell>
        </row>
        <row r="828">
          <cell r="B828">
            <v>694</v>
          </cell>
          <cell r="C828" t="str">
            <v>Alverin (citrat) + simethicon
</v>
          </cell>
          <cell r="D828" t="str">
            <v>Uống
</v>
          </cell>
          <cell r="E828" t="str">
            <v>+
</v>
          </cell>
          <cell r="F828" t="str">
            <v>+
</v>
          </cell>
          <cell r="G828" t="str">
            <v>+
</v>
          </cell>
          <cell r="H828" t="str">
            <v>+
</v>
          </cell>
        </row>
        <row r="829">
          <cell r="B829">
            <v>695</v>
          </cell>
          <cell r="C829" t="str">
            <v>Atropin (sulfat)
</v>
          </cell>
          <cell r="D829" t="str">
            <v>Tiêm, uống
</v>
          </cell>
          <cell r="E829" t="str">
            <v>+
</v>
          </cell>
          <cell r="F829" t="str">
            <v>+
</v>
          </cell>
          <cell r="G829" t="str">
            <v>+
</v>
          </cell>
          <cell r="H829" t="str">
            <v>+
</v>
          </cell>
        </row>
        <row r="830">
          <cell r="B830">
            <v>696</v>
          </cell>
          <cell r="C830" t="str">
            <v>Cisaprid
</v>
          </cell>
          <cell r="D830" t="str">
            <v>Uống
</v>
          </cell>
          <cell r="E830" t="str">
            <v>+
</v>
          </cell>
          <cell r="F830" t="str">
            <v>+
</v>
          </cell>
          <cell r="G830" t="str">
            <v>+
</v>
          </cell>
        </row>
        <row r="831">
          <cell r="B831">
            <v>697</v>
          </cell>
          <cell r="C831" t="str">
            <v>Drotaverin clohydrat
</v>
          </cell>
          <cell r="D831" t="str">
            <v>Tiêm
</v>
          </cell>
          <cell r="E831" t="str">
            <v>+
</v>
          </cell>
          <cell r="F831" t="str">
            <v>+
</v>
          </cell>
          <cell r="G831" t="str">
            <v>+
</v>
          </cell>
        </row>
        <row r="832">
          <cell r="D832" t="str">
            <v>Uống
</v>
          </cell>
          <cell r="E832" t="str">
            <v>+
</v>
          </cell>
          <cell r="F832" t="str">
            <v>+
</v>
          </cell>
          <cell r="G832" t="str">
            <v>+
</v>
          </cell>
          <cell r="H832" t="str">
            <v>+
</v>
          </cell>
        </row>
        <row r="833">
          <cell r="B833">
            <v>698</v>
          </cell>
          <cell r="C833" t="str">
            <v>Hyoscin butylbromid
</v>
          </cell>
          <cell r="D833" t="str">
            <v>Tiêm
</v>
          </cell>
          <cell r="E833" t="str">
            <v>+
</v>
          </cell>
          <cell r="F833" t="str">
            <v>+
</v>
          </cell>
          <cell r="G833" t="str">
            <v>+
</v>
          </cell>
        </row>
        <row r="834">
          <cell r="D834" t="str">
            <v>Uống
</v>
          </cell>
          <cell r="E834" t="str">
            <v>+
</v>
          </cell>
          <cell r="F834" t="str">
            <v>+
</v>
          </cell>
          <cell r="G834" t="str">
            <v>+
</v>
          </cell>
          <cell r="H834" t="str">
            <v>+
</v>
          </cell>
        </row>
        <row r="835">
          <cell r="B835">
            <v>699</v>
          </cell>
          <cell r="C835" t="str">
            <v>Mebeverin hydroclorid
</v>
          </cell>
          <cell r="D835" t="str">
            <v>Uống
</v>
          </cell>
          <cell r="E835" t="str">
            <v>+
</v>
          </cell>
          <cell r="F835" t="str">
            <v>+
</v>
          </cell>
          <cell r="G835" t="str">
            <v>+
</v>
          </cell>
          <cell r="H835" t="str">
            <v>+
</v>
          </cell>
        </row>
        <row r="836">
          <cell r="B836">
            <v>700</v>
          </cell>
          <cell r="C836" t="str">
            <v>Papaverin hydroclorid
</v>
          </cell>
          <cell r="D836" t="str">
            <v>Tiêm, uống
</v>
          </cell>
          <cell r="E836" t="str">
            <v>+
</v>
          </cell>
          <cell r="F836" t="str">
            <v>+
</v>
          </cell>
          <cell r="G836" t="str">
            <v>+
</v>
          </cell>
          <cell r="H836" t="str">
            <v>+
</v>
          </cell>
        </row>
        <row r="837">
          <cell r="B837">
            <v>701</v>
          </cell>
          <cell r="C837" t="str">
            <v>Phloroglucinol hydrat+trimethylphloroglucinol
</v>
          </cell>
          <cell r="D837" t="str">
            <v>Tiêm
</v>
          </cell>
          <cell r="E837" t="str">
            <v>+
</v>
          </cell>
          <cell r="F837" t="str">
            <v>+
</v>
          </cell>
          <cell r="G837" t="str">
            <v>+
</v>
          </cell>
        </row>
        <row r="838">
          <cell r="D838" t="str">
            <v>Uống
</v>
          </cell>
          <cell r="E838" t="str">
            <v>+
</v>
          </cell>
          <cell r="F838" t="str">
            <v>+
</v>
          </cell>
          <cell r="G838" t="str">
            <v>+
</v>
          </cell>
          <cell r="H838" t="str">
            <v>+
</v>
          </cell>
        </row>
        <row r="839">
          <cell r="B839">
            <v>702</v>
          </cell>
          <cell r="C839" t="str">
            <v>Tiemonium methylsulfat
</v>
          </cell>
          <cell r="D839" t="str">
            <v>Tiêm
</v>
          </cell>
          <cell r="E839" t="str">
            <v>+
</v>
          </cell>
          <cell r="F839" t="str">
            <v>+
</v>
          </cell>
          <cell r="G839" t="str">
            <v>+
</v>
          </cell>
        </row>
        <row r="840">
          <cell r="B840">
            <v>703</v>
          </cell>
          <cell r="C840" t="str">
            <v>Tiropramid hydroclorid
</v>
          </cell>
          <cell r="D840" t="str">
            <v>Uống
</v>
          </cell>
          <cell r="E840" t="str">
            <v>+
</v>
          </cell>
          <cell r="F840" t="str">
            <v>+
</v>
          </cell>
          <cell r="G840" t="str">
            <v>+
</v>
          </cell>
        </row>
        <row r="841">
          <cell r="C841" t="str">
            <v>17.4. Thuốc tẩy, nhuận tràng</v>
          </cell>
        </row>
        <row r="842">
          <cell r="B842">
            <v>704</v>
          </cell>
          <cell r="C842" t="str">
            <v>Bisacodyl
</v>
          </cell>
          <cell r="D842" t="str">
            <v>Uống
</v>
          </cell>
          <cell r="E842" t="str">
            <v>+
</v>
          </cell>
          <cell r="F842" t="str">
            <v>+
</v>
          </cell>
          <cell r="G842" t="str">
            <v>+
</v>
          </cell>
          <cell r="H842" t="str">
            <v>+
</v>
          </cell>
        </row>
        <row r="843">
          <cell r="B843">
            <v>705</v>
          </cell>
          <cell r="C843" t="str">
            <v>Docusate natri
</v>
          </cell>
          <cell r="D843" t="str">
            <v>Uống, thụt
</v>
          </cell>
          <cell r="E843" t="str">
            <v>+
</v>
          </cell>
          <cell r="F843" t="str">
            <v>+
</v>
          </cell>
          <cell r="G843" t="str">
            <v>+
</v>
          </cell>
          <cell r="H843" t="str">
            <v>+
</v>
          </cell>
        </row>
        <row r="844">
          <cell r="B844">
            <v>706</v>
          </cell>
          <cell r="C844" t="str">
            <v>Gôm sterculia
</v>
          </cell>
          <cell r="D844" t="str">
            <v>Uống
</v>
          </cell>
          <cell r="E844" t="str">
            <v>+
</v>
          </cell>
          <cell r="F844" t="str">
            <v>+
</v>
          </cell>
          <cell r="G844" t="str">
            <v>+
</v>
          </cell>
          <cell r="H844" t="str">
            <v>+
</v>
          </cell>
        </row>
        <row r="845">
          <cell r="B845">
            <v>707</v>
          </cell>
          <cell r="C845" t="str">
            <v>Glycerol
</v>
          </cell>
          <cell r="D845" t="str">
            <v>Dùng thụt
</v>
          </cell>
          <cell r="E845" t="str">
            <v>+
</v>
          </cell>
          <cell r="F845" t="str">
            <v>+
</v>
          </cell>
          <cell r="G845" t="str">
            <v>+
</v>
          </cell>
          <cell r="H845" t="str">
            <v>+
</v>
          </cell>
        </row>
        <row r="846">
          <cell r="B846">
            <v>708</v>
          </cell>
          <cell r="C846" t="str">
            <v>Glycerol + camomile extract glycolic + mallow fluid extract
</v>
          </cell>
          <cell r="D846" t="str">
            <v>Dùng thụt
</v>
          </cell>
          <cell r="E846" t="str">
            <v>+
</v>
          </cell>
          <cell r="F846" t="str">
            <v>+
</v>
          </cell>
          <cell r="G846" t="str">
            <v>+
</v>
          </cell>
        </row>
        <row r="847">
          <cell r="B847">
            <v>709</v>
          </cell>
          <cell r="C847" t="str">
            <v>Isapgol
</v>
          </cell>
          <cell r="D847" t="str">
            <v>Uống
</v>
          </cell>
          <cell r="E847" t="str">
            <v>+
</v>
          </cell>
          <cell r="F847" t="str">
            <v>+
</v>
          </cell>
          <cell r="G847" t="str">
            <v>+
</v>
          </cell>
          <cell r="H847" t="str">
            <v>+
</v>
          </cell>
        </row>
        <row r="848">
          <cell r="B848">
            <v>710</v>
          </cell>
          <cell r="C848" t="str">
            <v>Lactulose
</v>
          </cell>
          <cell r="D848" t="str">
            <v>Uống
</v>
          </cell>
          <cell r="E848" t="str">
            <v>+
</v>
          </cell>
          <cell r="F848" t="str">
            <v>+
</v>
          </cell>
          <cell r="G848" t="str">
            <v>+
</v>
          </cell>
          <cell r="H848" t="str">
            <v>+
</v>
          </cell>
        </row>
        <row r="849">
          <cell r="B849">
            <v>711</v>
          </cell>
          <cell r="C849" t="str">
            <v>Macrogol (polyethylen glycol hoặc polyoxyethylen glycol)</v>
          </cell>
          <cell r="D849" t="str">
            <v>Uống
</v>
          </cell>
          <cell r="E849" t="str">
            <v>+
</v>
          </cell>
          <cell r="F849" t="str">
            <v>+
</v>
          </cell>
          <cell r="G849" t="str">
            <v>+
</v>
          </cell>
          <cell r="H849" t="str">
            <v>+
</v>
          </cell>
        </row>
        <row r="850">
          <cell r="D850" t="str">
            <v>Dùng thụt
</v>
          </cell>
          <cell r="E850" t="str">
            <v>+
</v>
          </cell>
          <cell r="F850" t="str">
            <v>+
</v>
          </cell>
          <cell r="G850" t="str">
            <v>+
</v>
          </cell>
        </row>
        <row r="851">
          <cell r="B851">
            <v>712</v>
          </cell>
          <cell r="C851" t="str">
            <v>Macrogol (polyethylen glycol) + natri sulfat + natri bicarbonat + natri clorid + kali clorid</v>
          </cell>
          <cell r="D851" t="str">
            <v>Uống
</v>
          </cell>
          <cell r="E851" t="str">
            <v>+
</v>
          </cell>
          <cell r="F851" t="str">
            <v>+
</v>
          </cell>
          <cell r="G851" t="str">
            <v>+
</v>
          </cell>
        </row>
        <row r="852">
          <cell r="B852">
            <v>713</v>
          </cell>
          <cell r="C852" t="str">
            <v>Magnesi sulfat
</v>
          </cell>
          <cell r="D852" t="str">
            <v>Uống
</v>
          </cell>
          <cell r="E852" t="str">
            <v>+
</v>
          </cell>
          <cell r="F852" t="str">
            <v>+
</v>
          </cell>
          <cell r="G852" t="str">
            <v>+
</v>
          </cell>
          <cell r="H852" t="str">
            <v>+
</v>
          </cell>
        </row>
        <row r="853">
          <cell r="B853">
            <v>714</v>
          </cell>
          <cell r="C853" t="str">
            <v>Monobasic natri phosphat
+ dibasic natri phosphat
</v>
          </cell>
          <cell r="D853" t="str">
            <v>Uống,
Gel thụt, dùng ngoài</v>
          </cell>
          <cell r="E853" t="str">
            <v>+
</v>
          </cell>
          <cell r="F853" t="str">
            <v>+
</v>
          </cell>
          <cell r="G853" t="str">
            <v>+
</v>
          </cell>
        </row>
        <row r="854">
          <cell r="B854">
            <v>715</v>
          </cell>
          <cell r="C854" t="str">
            <v>Sorbitol
</v>
          </cell>
          <cell r="D854" t="str">
            <v>Uống
</v>
          </cell>
          <cell r="E854" t="str">
            <v>+
</v>
          </cell>
          <cell r="F854" t="str">
            <v>+
</v>
          </cell>
          <cell r="G854" t="str">
            <v>+
</v>
          </cell>
          <cell r="H854" t="str">
            <v>+
</v>
          </cell>
        </row>
        <row r="855">
          <cell r="B855">
            <v>716</v>
          </cell>
          <cell r="C855" t="str">
            <v>Sorbitol + natri citrat
</v>
          </cell>
          <cell r="D855" t="str">
            <v>Thụt </v>
          </cell>
          <cell r="E855" t="str">
            <v>+
</v>
          </cell>
          <cell r="F855" t="str">
            <v>+
</v>
          </cell>
          <cell r="G855" t="str">
            <v>+
</v>
          </cell>
        </row>
        <row r="856">
          <cell r="C856" t="str">
            <v>17.5. Thuốc điều trị tiêu chảy</v>
          </cell>
        </row>
        <row r="857">
          <cell r="B857">
            <v>717</v>
          </cell>
          <cell r="C857" t="str">
            <v>Attapulgit mormoiron hoạt hóa</v>
          </cell>
          <cell r="D857" t="str">
            <v>Uống
</v>
          </cell>
          <cell r="E857" t="str">
            <v>+
</v>
          </cell>
          <cell r="F857" t="str">
            <v>+
</v>
          </cell>
          <cell r="G857" t="str">
            <v>+
</v>
          </cell>
          <cell r="H857" t="str">
            <v>+
</v>
          </cell>
        </row>
        <row r="858">
          <cell r="B858">
            <v>718</v>
          </cell>
          <cell r="C858" t="str">
            <v>Bacillus subtilis
</v>
          </cell>
          <cell r="D858" t="str">
            <v>Uống
</v>
          </cell>
          <cell r="E858" t="str">
            <v>+
</v>
          </cell>
          <cell r="F858" t="str">
            <v>+
</v>
          </cell>
          <cell r="G858" t="str">
            <v>+
</v>
          </cell>
          <cell r="H858" t="str">
            <v>+
</v>
          </cell>
        </row>
        <row r="859">
          <cell r="B859">
            <v>719</v>
          </cell>
          <cell r="C859" t="str">
            <v>Bacillus claussii
</v>
          </cell>
          <cell r="D859" t="str">
            <v>Uống
</v>
          </cell>
          <cell r="E859" t="str">
            <v>+
</v>
          </cell>
          <cell r="F859" t="str">
            <v>+
</v>
          </cell>
          <cell r="G859" t="str">
            <v>+
</v>
          </cell>
          <cell r="H859" t="str">
            <v>+
</v>
          </cell>
        </row>
        <row r="860">
          <cell r="B860">
            <v>720</v>
          </cell>
          <cell r="C860" t="str">
            <v>Berberin (hydroclorid)
</v>
          </cell>
          <cell r="D860" t="str">
            <v>Uống
</v>
          </cell>
          <cell r="E860" t="str">
            <v>+
</v>
          </cell>
          <cell r="F860" t="str">
            <v>+
</v>
          </cell>
          <cell r="G860" t="str">
            <v>+
</v>
          </cell>
          <cell r="H860" t="str">
            <v>+
</v>
          </cell>
        </row>
        <row r="861">
          <cell r="B861">
            <v>721</v>
          </cell>
          <cell r="C861" t="str">
            <v>Dioctahedral smectit
</v>
          </cell>
          <cell r="D861" t="str">
            <v>Uống
</v>
          </cell>
          <cell r="E861" t="str">
            <v>+
</v>
          </cell>
          <cell r="F861" t="str">
            <v>+
</v>
          </cell>
          <cell r="G861" t="str">
            <v>+
</v>
          </cell>
          <cell r="H861" t="str">
            <v>+
</v>
          </cell>
        </row>
        <row r="862">
          <cell r="B862">
            <v>722</v>
          </cell>
          <cell r="C862" t="str">
            <v>Diosmectit
</v>
          </cell>
          <cell r="D862" t="str">
            <v>Uống
</v>
          </cell>
          <cell r="E862" t="str">
            <v>+
</v>
          </cell>
          <cell r="F862" t="str">
            <v>+
</v>
          </cell>
          <cell r="G862" t="str">
            <v>+
</v>
          </cell>
          <cell r="H862" t="str">
            <v>+
</v>
          </cell>
        </row>
        <row r="863">
          <cell r="B863">
            <v>723</v>
          </cell>
          <cell r="C863" t="str">
            <v>Gelatin tannat
</v>
          </cell>
          <cell r="D863" t="str">
            <v>Uống
</v>
          </cell>
          <cell r="E863" t="str">
            <v>+
</v>
          </cell>
          <cell r="F863" t="str">
            <v>+
</v>
          </cell>
          <cell r="G863" t="str">
            <v>+
</v>
          </cell>
        </row>
        <row r="864">
          <cell r="B864">
            <v>724</v>
          </cell>
          <cell r="C864" t="str">
            <v>Kẽm sulfat
</v>
          </cell>
          <cell r="D864" t="str">
            <v>Uống
</v>
          </cell>
          <cell r="E864" t="str">
            <v>+
</v>
          </cell>
          <cell r="F864" t="str">
            <v>+
</v>
          </cell>
          <cell r="G864" t="str">
            <v>+
</v>
          </cell>
          <cell r="H864" t="str">
            <v>+
</v>
          </cell>
        </row>
        <row r="865">
          <cell r="B865">
            <v>725</v>
          </cell>
          <cell r="C865" t="str">
            <v>Kẽm gluconat
</v>
          </cell>
          <cell r="D865" t="str">
            <v>Uống
</v>
          </cell>
          <cell r="E865" t="str">
            <v>+
</v>
          </cell>
          <cell r="F865" t="str">
            <v>+
</v>
          </cell>
          <cell r="G865" t="str">
            <v>+
</v>
          </cell>
          <cell r="H865" t="str">
            <v>+
</v>
          </cell>
        </row>
        <row r="866">
          <cell r="B866">
            <v>726</v>
          </cell>
          <cell r="C866" t="str">
            <v>Lactobacillus acidophilus
</v>
          </cell>
          <cell r="D866" t="str">
            <v>Uống
</v>
          </cell>
          <cell r="E866" t="str">
            <v>+
</v>
          </cell>
          <cell r="F866" t="str">
            <v>+
</v>
          </cell>
          <cell r="G866" t="str">
            <v>+
</v>
          </cell>
          <cell r="H866" t="str">
            <v>+
</v>
          </cell>
        </row>
        <row r="867">
          <cell r="B867">
            <v>727</v>
          </cell>
          <cell r="C867" t="str">
            <v>Loperamid
</v>
          </cell>
          <cell r="D867" t="str">
            <v>Uống
</v>
          </cell>
          <cell r="E867" t="str">
            <v>+
</v>
          </cell>
          <cell r="F867" t="str">
            <v>+
</v>
          </cell>
          <cell r="G867" t="str">
            <v>+
</v>
          </cell>
          <cell r="H867" t="str">
            <v>+
</v>
          </cell>
        </row>
        <row r="868">
          <cell r="B868">
            <v>728</v>
          </cell>
          <cell r="C868" t="str">
            <v>Natri clorid + natri bicarbonat + kali clorid + dextrose khan
</v>
          </cell>
          <cell r="D868" t="str">
            <v>Uống
</v>
          </cell>
          <cell r="E868" t="str">
            <v>+
</v>
          </cell>
          <cell r="F868" t="str">
            <v>+
</v>
          </cell>
          <cell r="G868" t="str">
            <v>+
</v>
          </cell>
          <cell r="H868" t="str">
            <v>+
</v>
          </cell>
        </row>
        <row r="869">
          <cell r="B869">
            <v>729</v>
          </cell>
          <cell r="C869" t="str">
            <v>Natri clorid + natri bicarbonat + natri citrat + kali clorid + glucose </v>
          </cell>
          <cell r="D869" t="str">
            <v>Uống
</v>
          </cell>
          <cell r="E869" t="str">
            <v>+
</v>
          </cell>
          <cell r="F869" t="str">
            <v>+
</v>
          </cell>
          <cell r="G869" t="str">
            <v>+
</v>
          </cell>
          <cell r="H869" t="str">
            <v>+
</v>
          </cell>
        </row>
        <row r="870">
          <cell r="B870">
            <v>730</v>
          </cell>
          <cell r="C870" t="str">
            <v>Natri clorid + natri citrat + kali clorid + glucose khan
</v>
          </cell>
          <cell r="D870" t="str">
            <v>Uống
</v>
          </cell>
          <cell r="E870" t="str">
            <v>+
</v>
          </cell>
          <cell r="F870" t="str">
            <v>+
</v>
          </cell>
          <cell r="G870" t="str">
            <v>+
</v>
          </cell>
          <cell r="H870" t="str">
            <v>+
</v>
          </cell>
        </row>
        <row r="871">
          <cell r="B871">
            <v>731</v>
          </cell>
          <cell r="C871" t="str">
            <v>Nifuroxazid
</v>
          </cell>
          <cell r="D871" t="str">
            <v>Uống
</v>
          </cell>
          <cell r="E871" t="str">
            <v>+
</v>
          </cell>
          <cell r="F871" t="str">
            <v>+
</v>
          </cell>
          <cell r="G871" t="str">
            <v>+
</v>
          </cell>
          <cell r="H871" t="str">
            <v>+
</v>
          </cell>
        </row>
        <row r="872">
          <cell r="B872">
            <v>732</v>
          </cell>
          <cell r="C872" t="str">
            <v>Racecadotril
</v>
          </cell>
          <cell r="D872" t="str">
            <v>Uống
</v>
          </cell>
          <cell r="E872" t="str">
            <v>+
</v>
          </cell>
          <cell r="F872" t="str">
            <v>+
</v>
          </cell>
          <cell r="G872" t="str">
            <v>+
</v>
          </cell>
        </row>
        <row r="873">
          <cell r="B873">
            <v>733</v>
          </cell>
          <cell r="C873" t="str">
            <v>Saccharomyces boulardii
</v>
          </cell>
          <cell r="D873" t="str">
            <v>Uống
</v>
          </cell>
          <cell r="E873" t="str">
            <v>+
</v>
          </cell>
          <cell r="F873" t="str">
            <v>+
</v>
          </cell>
          <cell r="G873" t="str">
            <v>+
</v>
          </cell>
          <cell r="H873" t="str">
            <v>+
</v>
          </cell>
        </row>
        <row r="874">
          <cell r="C874" t="str">
            <v>17.6. Thuốc điều trị trĩ</v>
          </cell>
        </row>
        <row r="875">
          <cell r="B875">
            <v>734</v>
          </cell>
          <cell r="C875" t="str">
            <v>Cao ginkgo biloba
+ heptaminol clohydrat
+ troxerutin
</v>
          </cell>
          <cell r="D875" t="str">
            <v>Uống
</v>
          </cell>
          <cell r="E875" t="str">
            <v>+
</v>
          </cell>
          <cell r="F875" t="str">
            <v>+
</v>
          </cell>
          <cell r="G875" t="str">
            <v>+
</v>
          </cell>
          <cell r="H875" t="str">
            <v>+
</v>
          </cell>
        </row>
        <row r="876">
          <cell r="B876">
            <v>735</v>
          </cell>
          <cell r="C876" t="str">
            <v>Diosmin
</v>
          </cell>
          <cell r="D876" t="str">
            <v>Uống
</v>
          </cell>
          <cell r="E876" t="str">
            <v>+
</v>
          </cell>
          <cell r="F876" t="str">
            <v>+
</v>
          </cell>
          <cell r="G876" t="str">
            <v>+
</v>
          </cell>
          <cell r="H876" t="str">
            <v>+
</v>
          </cell>
        </row>
        <row r="877">
          <cell r="B877">
            <v>736</v>
          </cell>
          <cell r="C877" t="str">
            <v>Diosmin + hesperidin
</v>
          </cell>
          <cell r="D877" t="str">
            <v>Uống
</v>
          </cell>
          <cell r="E877" t="str">
            <v>+
</v>
          </cell>
          <cell r="F877" t="str">
            <v>+
</v>
          </cell>
          <cell r="G877" t="str">
            <v>+
</v>
          </cell>
          <cell r="H877" t="str">
            <v>+
</v>
          </cell>
        </row>
        <row r="878">
          <cell r="B878">
            <v>737</v>
          </cell>
          <cell r="C878" t="str">
            <v>Trimebutin + ruscogenines
</v>
          </cell>
          <cell r="D878" t="str">
            <v>Đặt hậu môn, bôi trực tràng
</v>
          </cell>
          <cell r="E878" t="str">
            <v>+
</v>
          </cell>
          <cell r="F878" t="str">
            <v>+
</v>
          </cell>
          <cell r="G878" t="str">
            <v>+
</v>
          </cell>
          <cell r="H878" t="str">
            <v>+
</v>
          </cell>
        </row>
        <row r="879">
          <cell r="C879" t="str">
            <v>17.7. Thuốc khác</v>
          </cell>
        </row>
        <row r="880">
          <cell r="B880">
            <v>738</v>
          </cell>
          <cell r="C880" t="str">
            <v>Amylase + papain
</v>
          </cell>
          <cell r="D880" t="str">
            <v>Uống
</v>
          </cell>
          <cell r="E880" t="str">
            <v>+
</v>
          </cell>
          <cell r="F880" t="str">
            <v>+
</v>
          </cell>
          <cell r="G880" t="str">
            <v>+
</v>
          </cell>
          <cell r="H880" t="str">
            <v>+
</v>
          </cell>
        </row>
        <row r="881">
          <cell r="B881">
            <v>739</v>
          </cell>
          <cell r="C881" t="str">
            <v>Amylase + papain + simethicon
</v>
          </cell>
          <cell r="D881" t="str">
            <v>Uống
</v>
          </cell>
          <cell r="E881" t="str">
            <v>+
</v>
          </cell>
          <cell r="F881" t="str">
            <v>+
</v>
          </cell>
          <cell r="G881" t="str">
            <v>+
</v>
          </cell>
          <cell r="H881" t="str">
            <v>+
</v>
          </cell>
        </row>
        <row r="882">
          <cell r="B882">
            <v>740</v>
          </cell>
          <cell r="C882" t="str">
            <v>Amylase +  lipase + protease 
</v>
          </cell>
          <cell r="D882" t="str">
            <v>Uống
</v>
          </cell>
          <cell r="E882" t="str">
            <v>+
</v>
          </cell>
          <cell r="F882" t="str">
            <v>+
</v>
          </cell>
          <cell r="G882" t="str">
            <v>+
</v>
          </cell>
          <cell r="H882" t="str">
            <v>+
</v>
          </cell>
        </row>
        <row r="883">
          <cell r="B883">
            <v>741</v>
          </cell>
          <cell r="C883" t="str">
            <v>Arginin
</v>
          </cell>
          <cell r="D883" t="str">
            <v>Uống
</v>
          </cell>
          <cell r="E883" t="str">
            <v>+
</v>
          </cell>
          <cell r="F883" t="str">
            <v>+
</v>
          </cell>
          <cell r="G883" t="str">
            <v>+
</v>
          </cell>
        </row>
        <row r="883">
          <cell r="I883" t="str">
            <v>Quỹ bảo hiểm y tế thanh toán điều trị tăng amoniac máu hoặc tình trạng nhiễm kiềm chuyển hóa</v>
          </cell>
        </row>
        <row r="884">
          <cell r="B884">
            <v>742</v>
          </cell>
          <cell r="C884" t="str">
            <v>Arginin citrat
</v>
          </cell>
          <cell r="D884" t="str">
            <v>Tiêm, uống
</v>
          </cell>
          <cell r="E884" t="str">
            <v>+
</v>
          </cell>
          <cell r="F884" t="str">
            <v>+
</v>
          </cell>
          <cell r="G884" t="str">
            <v>+
</v>
          </cell>
        </row>
        <row r="885">
          <cell r="B885">
            <v>743</v>
          </cell>
          <cell r="C885" t="str">
            <v>Arginin hydroclorid
</v>
          </cell>
          <cell r="D885" t="str">
            <v>Tiêm truyền, uống
</v>
          </cell>
          <cell r="E885" t="str">
            <v>+
</v>
          </cell>
          <cell r="F885" t="str">
            <v>+
</v>
          </cell>
          <cell r="G885" t="str">
            <v>+
</v>
          </cell>
        </row>
        <row r="886">
          <cell r="B886">
            <v>744</v>
          </cell>
          <cell r="C886" t="str">
            <v>Citrullin malat
</v>
          </cell>
          <cell r="D886" t="str">
            <v>Uống
</v>
          </cell>
          <cell r="E886" t="str">
            <v>+
</v>
          </cell>
          <cell r="F886" t="str">
            <v>+
</v>
          </cell>
        </row>
        <row r="887">
          <cell r="B887">
            <v>745</v>
          </cell>
          <cell r="C887" t="str">
            <v>Glycyrrhizin + Glycin + L- Cystein
</v>
          </cell>
          <cell r="D887" t="str">
            <v>Tiêm
</v>
          </cell>
          <cell r="E887" t="str">
            <v>+
</v>
          </cell>
          <cell r="F887" t="str">
            <v>+
</v>
          </cell>
        </row>
        <row r="888">
          <cell r="B888">
            <v>746</v>
          </cell>
          <cell r="C888" t="str">
            <v>Itoprid
</v>
          </cell>
          <cell r="D888" t="str">
            <v>Uống
</v>
          </cell>
          <cell r="E888" t="str">
            <v>+
</v>
          </cell>
          <cell r="F888" t="str">
            <v>+
</v>
          </cell>
        </row>
        <row r="889">
          <cell r="B889">
            <v>747</v>
          </cell>
          <cell r="C889" t="str">
            <v>L-Ornithin - L- aspartat
</v>
          </cell>
          <cell r="D889" t="str">
            <v>Tiêm, uống
</v>
          </cell>
          <cell r="E889" t="str">
            <v>+
</v>
          </cell>
          <cell r="F889" t="str">
            <v>+
</v>
          </cell>
          <cell r="G889" t="str">
            <v>+
</v>
          </cell>
        </row>
        <row r="889">
          <cell r="I889" t="str">
            <v>Quỹ bảo hiểm y tế thanh toán điều trị tăng amoniac máu và bệnh não, gan khi có dấu hiệu bệnh rõ ràng, bệnh nhân ung thư có chỉ định điều trị hóa chất hoặc tiền sử có viêm gan virus</v>
          </cell>
        </row>
        <row r="890">
          <cell r="B890">
            <v>748</v>
          </cell>
          <cell r="C890" t="str">
            <v>Mesalazin (Mesalamin, Fisalamin)
</v>
          </cell>
          <cell r="D890" t="str">
            <v>Uống
</v>
          </cell>
          <cell r="E890" t="str">
            <v>+
</v>
          </cell>
          <cell r="F890" t="str">
            <v>+
</v>
          </cell>
          <cell r="G890" t="str">
            <v>+
</v>
          </cell>
        </row>
        <row r="891">
          <cell r="B891">
            <v>749</v>
          </cell>
          <cell r="C891" t="str">
            <v>Octreotid
</v>
          </cell>
          <cell r="D891" t="str">
            <v>Tiêm
</v>
          </cell>
          <cell r="E891" t="str">
            <v>+
</v>
          </cell>
          <cell r="F891" t="str">
            <v>+
</v>
          </cell>
          <cell r="G891" t="str">
            <v>+
</v>
          </cell>
        </row>
        <row r="892">
          <cell r="B892">
            <v>750</v>
          </cell>
          <cell r="C892" t="str">
            <v>Simethicon
</v>
          </cell>
          <cell r="D892" t="str">
            <v>Uống
</v>
          </cell>
          <cell r="E892" t="str">
            <v>+
</v>
          </cell>
          <cell r="F892" t="str">
            <v>+
</v>
          </cell>
          <cell r="G892" t="str">
            <v>+
</v>
          </cell>
          <cell r="H892" t="str">
            <v>+
</v>
          </cell>
        </row>
        <row r="893">
          <cell r="B893">
            <v>751</v>
          </cell>
          <cell r="C893" t="str">
            <v>Silymarin
</v>
          </cell>
          <cell r="D893" t="str">
            <v>Uống
</v>
          </cell>
          <cell r="E893" t="str">
            <v>+
</v>
          </cell>
          <cell r="F893" t="str">
            <v>+
</v>
          </cell>
        </row>
        <row r="894">
          <cell r="B894">
            <v>752</v>
          </cell>
          <cell r="C894" t="str">
            <v>Somatostatin
</v>
          </cell>
          <cell r="D894" t="str">
            <v>Tiêm truyền
</v>
          </cell>
          <cell r="E894" t="str">
            <v>+
</v>
          </cell>
          <cell r="F894" t="str">
            <v>+
</v>
          </cell>
          <cell r="G894" t="str">
            <v>+
</v>
          </cell>
        </row>
        <row r="895">
          <cell r="B895">
            <v>753</v>
          </cell>
          <cell r="C895" t="str">
            <v>Terlipressin
</v>
          </cell>
          <cell r="D895" t="str">
            <v>Tiêm
</v>
          </cell>
          <cell r="E895" t="str">
            <v>+
</v>
          </cell>
          <cell r="F895" t="str">
            <v>+
</v>
          </cell>
          <cell r="G895" t="str">
            <v>+
</v>
          </cell>
        </row>
        <row r="896">
          <cell r="B896">
            <v>754</v>
          </cell>
          <cell r="C896" t="str">
            <v>Trimebutin maleat
</v>
          </cell>
          <cell r="D896" t="str">
            <v>Uống
</v>
          </cell>
          <cell r="E896" t="str">
            <v>+
</v>
          </cell>
          <cell r="F896" t="str">
            <v>+
</v>
          </cell>
          <cell r="G896" t="str">
            <v>+
</v>
          </cell>
          <cell r="H896" t="str">
            <v>+
</v>
          </cell>
        </row>
        <row r="897">
          <cell r="B897">
            <v>755</v>
          </cell>
          <cell r="C897" t="str">
            <v>Urazamid
</v>
          </cell>
          <cell r="D897" t="str">
            <v>Uống
</v>
          </cell>
          <cell r="E897" t="str">
            <v>+
</v>
          </cell>
          <cell r="F897" t="str">
            <v>+
</v>
          </cell>
          <cell r="G897" t="str">
            <v>+
</v>
          </cell>
        </row>
        <row r="898">
          <cell r="B898">
            <v>756</v>
          </cell>
          <cell r="C898" t="str">
            <v>Ursodeoxycholic acid
</v>
          </cell>
          <cell r="D898" t="str">
            <v>Uống
</v>
          </cell>
          <cell r="E898" t="str">
            <v>+
</v>
          </cell>
          <cell r="F898" t="str">
            <v>+
</v>
          </cell>
          <cell r="G898" t="str">
            <v>+
</v>
          </cell>
        </row>
        <row r="899">
          <cell r="C899" t="str">
            <v>18. HOCMON VÀ CÁC THUỐC TÁC ĐỘNG VÀO HỆ THỐNG NỘI TIẾT</v>
          </cell>
        </row>
        <row r="900">
          <cell r="C900" t="str">
            <v>18.1. Hocmon thượng thận và những chất tổng hợp thay thế</v>
          </cell>
        </row>
        <row r="901">
          <cell r="B901">
            <v>757</v>
          </cell>
          <cell r="C901" t="str">
            <v>Beclometason (dipropionat)
</v>
          </cell>
          <cell r="D901" t="str">
            <v>Xịt mũi, họng
</v>
          </cell>
          <cell r="E901" t="str">
            <v>+
</v>
          </cell>
          <cell r="F901" t="str">
            <v>+
</v>
          </cell>
          <cell r="G901" t="str">
            <v>+
</v>
          </cell>
        </row>
        <row r="902">
          <cell r="B902">
            <v>758</v>
          </cell>
          <cell r="C902" t="str">
            <v>Betamethason
</v>
          </cell>
          <cell r="D902" t="str">
            <v>Tiêm, uống
</v>
          </cell>
          <cell r="E902" t="str">
            <v>+
</v>
          </cell>
          <cell r="F902" t="str">
            <v>+
</v>
          </cell>
          <cell r="G902" t="str">
            <v>+
</v>
          </cell>
        </row>
        <row r="903">
          <cell r="D903" t="str">
            <v>Nhỏ mắt, nhỏ tai, nhỏ mũi, dùng ngoài
</v>
          </cell>
          <cell r="E903" t="str">
            <v>+
</v>
          </cell>
          <cell r="F903" t="str">
            <v>+
</v>
          </cell>
          <cell r="G903" t="str">
            <v>+
</v>
          </cell>
          <cell r="H903" t="str">
            <v>+
</v>
          </cell>
        </row>
        <row r="904">
          <cell r="B904">
            <v>759</v>
          </cell>
          <cell r="C904" t="str">
            <v>Betamethason
(dipropionat, valerat)
</v>
          </cell>
          <cell r="D904" t="str">
            <v>Dùng ngoài
</v>
          </cell>
          <cell r="E904" t="str">
            <v>+
</v>
          </cell>
          <cell r="F904" t="str">
            <v>+
</v>
          </cell>
          <cell r="G904" t="str">
            <v>+
</v>
          </cell>
          <cell r="H904" t="str">
            <v>+
</v>
          </cell>
        </row>
        <row r="905">
          <cell r="B905">
            <v>760</v>
          </cell>
          <cell r="C905" t="str">
            <v>Betamethason dipropionat + clotrimazol +  gentamicin
</v>
          </cell>
          <cell r="D905" t="str">
            <v>Dùng ngoài
</v>
          </cell>
          <cell r="E905" t="str">
            <v>+
</v>
          </cell>
          <cell r="F905" t="str">
            <v>+
</v>
          </cell>
          <cell r="G905" t="str">
            <v>+
</v>
          </cell>
        </row>
        <row r="906">
          <cell r="B906">
            <v>761</v>
          </cell>
          <cell r="C906" t="str">
            <v>Budesonid
</v>
          </cell>
          <cell r="D906" t="str">
            <v>Xịt mũi, họng, khí dung
</v>
          </cell>
          <cell r="E906" t="str">
            <v>+
</v>
          </cell>
          <cell r="F906" t="str">
            <v>+
</v>
          </cell>
          <cell r="G906" t="str">
            <v>+
</v>
          </cell>
        </row>
        <row r="907">
          <cell r="D907" t="str">
            <v>Dạng hít
</v>
          </cell>
          <cell r="E907" t="str">
            <v>+
</v>
          </cell>
          <cell r="F907" t="str">
            <v>+
</v>
          </cell>
          <cell r="G907" t="str">
            <v>+
</v>
          </cell>
          <cell r="H907" t="str">
            <v>+
</v>
          </cell>
        </row>
        <row r="908">
          <cell r="B908">
            <v>762</v>
          </cell>
          <cell r="C908" t="str">
            <v>Budesonid + formoterol</v>
          </cell>
          <cell r="D908" t="str">
            <v>Dạng hít
</v>
          </cell>
          <cell r="E908" t="str">
            <v>+
</v>
          </cell>
          <cell r="F908" t="str">
            <v>+
</v>
          </cell>
          <cell r="G908" t="str">
            <v>+
</v>
          </cell>
          <cell r="H908" t="str">
            <v>+
</v>
          </cell>
        </row>
        <row r="909">
          <cell r="B909">
            <v>763</v>
          </cell>
          <cell r="C909" t="str">
            <v>Danazol
</v>
          </cell>
          <cell r="D909" t="str">
            <v>Uống
</v>
          </cell>
          <cell r="E909" t="str">
            <v>+
</v>
          </cell>
          <cell r="F909" t="str">
            <v>+
</v>
          </cell>
        </row>
        <row r="910">
          <cell r="B910">
            <v>764</v>
          </cell>
          <cell r="C910" t="str">
            <v>Desoxycortone acetat
</v>
          </cell>
          <cell r="D910" t="str">
            <v>Tiêm
</v>
          </cell>
          <cell r="E910" t="str">
            <v>+
</v>
          </cell>
          <cell r="F910" t="str">
            <v>+
</v>
          </cell>
        </row>
        <row r="911">
          <cell r="B911">
            <v>765</v>
          </cell>
          <cell r="C911" t="str">
            <v>Dexamethason
</v>
          </cell>
          <cell r="D911" t="str">
            <v>Tiêm trong dịch kính, tiêm nội nhãn
</v>
          </cell>
          <cell r="E911" t="str">
            <v>+
</v>
          </cell>
          <cell r="F911" t="str">
            <v>+
</v>
          </cell>
          <cell r="G911" t="str">
            <v>+
</v>
          </cell>
        </row>
        <row r="912">
          <cell r="D912" t="str">
            <v>Uống
</v>
          </cell>
          <cell r="E912" t="str">
            <v>+
</v>
          </cell>
          <cell r="F912" t="str">
            <v>+
</v>
          </cell>
          <cell r="G912" t="str">
            <v>+
</v>
          </cell>
          <cell r="H912" t="str">
            <v>+
</v>
          </cell>
        </row>
        <row r="913">
          <cell r="B913">
            <v>766</v>
          </cell>
          <cell r="C913" t="str">
            <v>Dexamethason acetat
</v>
          </cell>
          <cell r="D913" t="str">
            <v>Tiêm
</v>
          </cell>
          <cell r="E913" t="str">
            <v>+
</v>
          </cell>
          <cell r="F913" t="str">
            <v>+
</v>
          </cell>
          <cell r="G913" t="str">
            <v>+
</v>
          </cell>
        </row>
        <row r="914">
          <cell r="B914">
            <v>767</v>
          </cell>
          <cell r="C914" t="str">
            <v>Dexamethason phosphat
+ neomycin
</v>
          </cell>
          <cell r="D914" t="str">
            <v>Thuốc mắt, mũi
</v>
          </cell>
          <cell r="E914" t="str">
            <v>+
</v>
          </cell>
          <cell r="F914" t="str">
            <v>+
</v>
          </cell>
          <cell r="G914" t="str">
            <v>+
</v>
          </cell>
          <cell r="H914" t="str">
            <v>+
</v>
          </cell>
        </row>
        <row r="915">
          <cell r="B915">
            <v>768</v>
          </cell>
          <cell r="C915" t="str">
            <v>Fludrocortison acetat
</v>
          </cell>
          <cell r="D915" t="str">
            <v>Uống
</v>
          </cell>
          <cell r="E915" t="str">
            <v>+
</v>
          </cell>
          <cell r="F915" t="str">
            <v>+
</v>
          </cell>
          <cell r="G915" t="str">
            <v>+
</v>
          </cell>
        </row>
        <row r="916">
          <cell r="B916">
            <v>769</v>
          </cell>
          <cell r="C916" t="str">
            <v>Fluocinolon acetonid
</v>
          </cell>
          <cell r="D916" t="str">
            <v>Dùng ngoài
</v>
          </cell>
          <cell r="E916" t="str">
            <v>+
</v>
          </cell>
          <cell r="F916" t="str">
            <v>+
</v>
          </cell>
          <cell r="G916" t="str">
            <v>+
</v>
          </cell>
          <cell r="H916" t="str">
            <v>+
</v>
          </cell>
        </row>
        <row r="917">
          <cell r="B917">
            <v>770</v>
          </cell>
          <cell r="C917" t="str">
            <v>Fluocinolon acetonid + mỡ trăn
</v>
          </cell>
          <cell r="D917" t="str">
            <v>Dùng ngoài
</v>
          </cell>
          <cell r="E917" t="str">
            <v>+
</v>
          </cell>
          <cell r="F917" t="str">
            <v>+
</v>
          </cell>
          <cell r="G917" t="str">
            <v>+
</v>
          </cell>
          <cell r="H917" t="str">
            <v>+
</v>
          </cell>
        </row>
        <row r="918">
          <cell r="B918">
            <v>771</v>
          </cell>
          <cell r="C918" t="str">
            <v>Fluorometholon
</v>
          </cell>
          <cell r="D918" t="str">
            <v>Nhỏ mắt
</v>
          </cell>
          <cell r="E918" t="str">
            <v>+
</v>
          </cell>
          <cell r="F918" t="str">
            <v>+
</v>
          </cell>
          <cell r="G918" t="str">
            <v>+
</v>
          </cell>
        </row>
        <row r="919">
          <cell r="B919">
            <v>772</v>
          </cell>
          <cell r="C919" t="str">
            <v>Hydrocortison
</v>
          </cell>
          <cell r="D919" t="str">
            <v>Tiêm, uống, tra mắt
</v>
          </cell>
          <cell r="E919" t="str">
            <v>+
</v>
          </cell>
          <cell r="F919" t="str">
            <v>+
</v>
          </cell>
          <cell r="G919" t="str">
            <v>+
</v>
          </cell>
        </row>
        <row r="920">
          <cell r="D920" t="str">
            <v>Dùng ngoài
</v>
          </cell>
          <cell r="E920" t="str">
            <v>+
</v>
          </cell>
          <cell r="F920" t="str">
            <v>+
</v>
          </cell>
          <cell r="G920" t="str">
            <v>+
</v>
          </cell>
          <cell r="H920" t="str">
            <v>+
</v>
          </cell>
        </row>
        <row r="921">
          <cell r="B921">
            <v>773</v>
          </cell>
          <cell r="C921" t="str">
            <v>Hydrocortison acetat
+ chloramphenicol
</v>
          </cell>
          <cell r="D921" t="str">
            <v>Thuốc mắt
</v>
          </cell>
          <cell r="E921" t="str">
            <v>+
</v>
          </cell>
          <cell r="F921" t="str">
            <v>+
</v>
          </cell>
          <cell r="G921" t="str">
            <v>+
</v>
          </cell>
          <cell r="H921" t="str">
            <v>+
</v>
          </cell>
        </row>
        <row r="922">
          <cell r="B922">
            <v>774</v>
          </cell>
          <cell r="C922" t="str">
            <v>Hydrocortison natri succinat
</v>
          </cell>
          <cell r="D922" t="str">
            <v>Tiêm
</v>
          </cell>
          <cell r="E922" t="str">
            <v>+
</v>
          </cell>
          <cell r="F922" t="str">
            <v>+
</v>
          </cell>
          <cell r="G922" t="str">
            <v>+
</v>
          </cell>
        </row>
        <row r="923">
          <cell r="B923">
            <v>775</v>
          </cell>
          <cell r="C923" t="str">
            <v>Methyl prednisolon
</v>
          </cell>
          <cell r="D923" t="str">
            <v>Tiêm, uống
</v>
          </cell>
          <cell r="E923" t="str">
            <v>+
</v>
          </cell>
          <cell r="F923" t="str">
            <v>+
</v>
          </cell>
          <cell r="G923" t="str">
            <v>+
</v>
          </cell>
          <cell r="H923" t="str">
            <v>+
</v>
          </cell>
        </row>
        <row r="924">
          <cell r="D924" t="str">
            <v>Truyền tĩnh mạch
</v>
          </cell>
          <cell r="E924" t="str">
            <v>+
</v>
          </cell>
          <cell r="F924" t="str">
            <v>+
</v>
          </cell>
          <cell r="G924" t="str">
            <v>+
</v>
          </cell>
        </row>
        <row r="925">
          <cell r="B925">
            <v>776</v>
          </cell>
          <cell r="C925" t="str">
            <v>Prednisolon acetat
</v>
          </cell>
          <cell r="D925" t="str">
            <v>Tiêm, nhỏ mắt
</v>
          </cell>
          <cell r="E925" t="str">
            <v>+
</v>
          </cell>
          <cell r="F925" t="str">
            <v>+
</v>
          </cell>
          <cell r="G925" t="str">
            <v>+
</v>
          </cell>
        </row>
        <row r="926">
          <cell r="D926" t="str">
            <v>Uống
</v>
          </cell>
          <cell r="E926" t="str">
            <v>+
</v>
          </cell>
          <cell r="F926" t="str">
            <v>+
</v>
          </cell>
          <cell r="G926" t="str">
            <v>+
</v>
          </cell>
          <cell r="H926" t="str">
            <v>+
</v>
          </cell>
        </row>
        <row r="927">
          <cell r="B927">
            <v>777</v>
          </cell>
          <cell r="C927" t="str">
            <v>Prednisolon metasulfobenzoat natri
</v>
          </cell>
          <cell r="D927" t="str">
            <v>Uống
</v>
          </cell>
          <cell r="E927" t="str">
            <v>+
</v>
          </cell>
          <cell r="F927" t="str">
            <v>+
</v>
          </cell>
        </row>
        <row r="928">
          <cell r="B928">
            <v>778</v>
          </cell>
          <cell r="C928" t="str">
            <v>Prednison
</v>
          </cell>
          <cell r="D928" t="str">
            <v>Uống
</v>
          </cell>
          <cell r="E928" t="str">
            <v>+
</v>
          </cell>
          <cell r="F928" t="str">
            <v>+
</v>
          </cell>
          <cell r="G928" t="str">
            <v>+
</v>
          </cell>
        </row>
        <row r="929">
          <cell r="B929">
            <v>779</v>
          </cell>
          <cell r="C929" t="str">
            <v>Triamcinolon acetonid
</v>
          </cell>
          <cell r="D929" t="str">
            <v>Tiêm, dùng ngoài
</v>
          </cell>
          <cell r="E929" t="str">
            <v>+
</v>
          </cell>
          <cell r="F929" t="str">
            <v>+
</v>
          </cell>
          <cell r="G929" t="str">
            <v>+
</v>
          </cell>
        </row>
        <row r="930">
          <cell r="B930">
            <v>780</v>
          </cell>
          <cell r="C930" t="str">
            <v>Triamcinolon
</v>
          </cell>
          <cell r="D930" t="str">
            <v>Uống
</v>
          </cell>
          <cell r="E930" t="str">
            <v>+
</v>
          </cell>
          <cell r="F930" t="str">
            <v>+
</v>
          </cell>
          <cell r="G930" t="str">
            <v>+
</v>
          </cell>
        </row>
        <row r="931">
          <cell r="B931">
            <v>781</v>
          </cell>
          <cell r="C931" t="str">
            <v>Triamcinolon + econazol
</v>
          </cell>
          <cell r="D931" t="str">
            <v>Dùng ngoài
</v>
          </cell>
          <cell r="E931" t="str">
            <v>+
</v>
          </cell>
          <cell r="F931" t="str">
            <v>+
</v>
          </cell>
          <cell r="G931" t="str">
            <v>+
</v>
          </cell>
        </row>
        <row r="932">
          <cell r="B932">
            <v>782</v>
          </cell>
          <cell r="C932" t="str">
            <v>Cyproteron acetat
</v>
          </cell>
          <cell r="D932" t="str">
            <v>Uống
</v>
          </cell>
          <cell r="E932" t="str">
            <v>+
</v>
          </cell>
          <cell r="F932" t="str">
            <v>+
</v>
          </cell>
        </row>
        <row r="933">
          <cell r="B933">
            <v>783</v>
          </cell>
          <cell r="C933" t="str">
            <v>Somatropin</v>
          </cell>
          <cell r="D933" t="str">
            <v>Tiêm
</v>
          </cell>
          <cell r="E933" t="str">
            <v>+
</v>
          </cell>
          <cell r="F933" t="str">
            <v>+
</v>
          </cell>
        </row>
        <row r="933">
          <cell r="I933" t="str">
            <v>Quỹ bảo hiểm y tế thanh toán điều trị thiếu hụt hormon tăng trưởng, trẻ em sinh ra nhỏ hơn so với tuổi thai, hội chứng Turner và hội chứng Prader-Willi; thanh toán 50%
</v>
          </cell>
        </row>
        <row r="934">
          <cell r="C934" t="str">
            <v>18.2. Các chế phẩm androgen, estrogen và progesteron</v>
          </cell>
        </row>
        <row r="935">
          <cell r="B935">
            <v>784</v>
          </cell>
          <cell r="C935" t="str">
            <v>Dydrogesteron
</v>
          </cell>
          <cell r="D935" t="str">
            <v>Uống
</v>
          </cell>
          <cell r="E935" t="str">
            <v>+
</v>
          </cell>
          <cell r="F935" t="str">
            <v>+
</v>
          </cell>
          <cell r="G935" t="str">
            <v>+
</v>
          </cell>
        </row>
        <row r="936">
          <cell r="B936">
            <v>785</v>
          </cell>
          <cell r="C936" t="str">
            <v>Estradiol benzoat
</v>
          </cell>
          <cell r="D936" t="str">
            <v>Uống
</v>
          </cell>
          <cell r="E936" t="str">
            <v>+
</v>
          </cell>
          <cell r="F936" t="str">
            <v>+
</v>
          </cell>
          <cell r="G936" t="str">
            <v>+
</v>
          </cell>
        </row>
        <row r="937">
          <cell r="D937" t="str">
            <v>Tiêm
</v>
          </cell>
          <cell r="E937" t="str">
            <v>+
</v>
          </cell>
          <cell r="F937" t="str">
            <v>+
</v>
          </cell>
        </row>
        <row r="938">
          <cell r="B938">
            <v>786</v>
          </cell>
          <cell r="C938" t="str">
            <v>Estriol
</v>
          </cell>
          <cell r="D938" t="str">
            <v>Uống, đặt âm đạo
</v>
          </cell>
          <cell r="E938" t="str">
            <v>+
</v>
          </cell>
          <cell r="F938" t="str">
            <v>+
</v>
          </cell>
          <cell r="G938" t="str">
            <v>+
</v>
          </cell>
        </row>
        <row r="939">
          <cell r="B939">
            <v>787</v>
          </cell>
          <cell r="C939" t="str">
            <v>Estrogen + norgestrel
</v>
          </cell>
          <cell r="D939" t="str">
            <v>Uống
</v>
          </cell>
          <cell r="E939" t="str">
            <v>+
</v>
          </cell>
          <cell r="F939" t="str">
            <v>+
</v>
          </cell>
          <cell r="G939" t="str">
            <v>+
</v>
          </cell>
        </row>
        <row r="940">
          <cell r="B940">
            <v>788</v>
          </cell>
          <cell r="C940" t="str">
            <v>Ethinyl estradiol
</v>
          </cell>
          <cell r="D940" t="str">
            <v>Uống
</v>
          </cell>
          <cell r="E940" t="str">
            <v>+
</v>
          </cell>
          <cell r="F940" t="str">
            <v>+
</v>
          </cell>
          <cell r="G940" t="str">
            <v>+
</v>
          </cell>
        </row>
        <row r="941">
          <cell r="B941">
            <v>789</v>
          </cell>
          <cell r="C941" t="str">
            <v>Lynestrenol
</v>
          </cell>
          <cell r="D941" t="str">
            <v>Uống
</v>
          </cell>
          <cell r="E941" t="str">
            <v>+
</v>
          </cell>
          <cell r="F941" t="str">
            <v>+
</v>
          </cell>
          <cell r="G941" t="str">
            <v>+
</v>
          </cell>
        </row>
        <row r="942">
          <cell r="B942">
            <v>790</v>
          </cell>
          <cell r="C942" t="str">
            <v>Methyl testosteron
</v>
          </cell>
          <cell r="D942" t="str">
            <v>Uống, ngậm dưới lưỡi
</v>
          </cell>
          <cell r="E942" t="str">
            <v>+
</v>
          </cell>
          <cell r="F942" t="str">
            <v>+
</v>
          </cell>
          <cell r="G942" t="str">
            <v>+
</v>
          </cell>
        </row>
        <row r="943">
          <cell r="B943">
            <v>791</v>
          </cell>
          <cell r="C943" t="str">
            <v>Nandrolon decanoat
</v>
          </cell>
          <cell r="D943" t="str">
            <v>Tiêm
</v>
          </cell>
          <cell r="E943" t="str">
            <v>+
</v>
          </cell>
          <cell r="F943" t="str">
            <v>+
</v>
          </cell>
          <cell r="G943" t="str">
            <v>+
</v>
          </cell>
        </row>
        <row r="944">
          <cell r="B944">
            <v>792</v>
          </cell>
          <cell r="C944" t="str">
            <v>Norethisteron
</v>
          </cell>
          <cell r="D944" t="str">
            <v>Uống
</v>
          </cell>
          <cell r="E944" t="str">
            <v>+
</v>
          </cell>
          <cell r="F944" t="str">
            <v>+
</v>
          </cell>
          <cell r="G944" t="str">
            <v>+
</v>
          </cell>
        </row>
        <row r="945">
          <cell r="B945">
            <v>793</v>
          </cell>
          <cell r="C945" t="str">
            <v>Nomegestrol acetat
</v>
          </cell>
          <cell r="D945" t="str">
            <v>Uống
</v>
          </cell>
          <cell r="E945" t="str">
            <v>+
</v>
          </cell>
          <cell r="F945" t="str">
            <v>+
</v>
          </cell>
          <cell r="G945" t="str">
            <v>+
</v>
          </cell>
          <cell r="H945" t="str">
            <v>+
</v>
          </cell>
        </row>
        <row r="946">
          <cell r="B946">
            <v>794</v>
          </cell>
          <cell r="C946" t="str">
            <v>Promestrien
</v>
          </cell>
          <cell r="D946" t="str">
            <v>Dùng ngoài, đặt âm đạo
</v>
          </cell>
          <cell r="E946" t="str">
            <v>+
</v>
          </cell>
          <cell r="F946" t="str">
            <v>+
</v>
          </cell>
          <cell r="G946" t="str">
            <v>+
</v>
          </cell>
        </row>
        <row r="947">
          <cell r="B947">
            <v>795</v>
          </cell>
          <cell r="C947" t="str">
            <v>Progesteron
</v>
          </cell>
          <cell r="D947" t="str">
            <v>Tiêm, uống, dùng ngoài
</v>
          </cell>
          <cell r="E947" t="str">
            <v>+
</v>
          </cell>
          <cell r="F947" t="str">
            <v>+
</v>
          </cell>
          <cell r="G947" t="str">
            <v>+
</v>
          </cell>
        </row>
        <row r="948">
          <cell r="B948">
            <v>796</v>
          </cell>
          <cell r="C948" t="str">
            <v>Raloxifen
</v>
          </cell>
          <cell r="D948" t="str">
            <v>Uống
</v>
          </cell>
          <cell r="E948" t="str">
            <v>+
</v>
          </cell>
          <cell r="F948" t="str">
            <v>+
</v>
          </cell>
          <cell r="G948" t="str">
            <v>+
</v>
          </cell>
        </row>
        <row r="949">
          <cell r="B949">
            <v>797</v>
          </cell>
          <cell r="C949" t="str">
            <v>Testosteron
(acetat, propionat, undecanoat)
</v>
          </cell>
          <cell r="D949" t="str">
            <v>Tiêm, uống
</v>
          </cell>
          <cell r="E949" t="str">
            <v>+
</v>
          </cell>
          <cell r="F949" t="str">
            <v>+
</v>
          </cell>
          <cell r="G949" t="str">
            <v>+
</v>
          </cell>
        </row>
        <row r="950">
          <cell r="C950" t="str">
            <v>18.3. Insulin và nhóm thuốc hạ đường huyết</v>
          </cell>
        </row>
        <row r="951">
          <cell r="B951">
            <v>798</v>
          </cell>
          <cell r="C951" t="str">
            <v>Acarbose
</v>
          </cell>
          <cell r="D951" t="str">
            <v>Uống
</v>
          </cell>
          <cell r="E951" t="str">
            <v>+
</v>
          </cell>
          <cell r="F951" t="str">
            <v>+
</v>
          </cell>
          <cell r="G951" t="str">
            <v>+
</v>
          </cell>
        </row>
        <row r="952">
          <cell r="B952">
            <v>799</v>
          </cell>
          <cell r="C952" t="str">
            <v>Glibenclamid
</v>
          </cell>
          <cell r="D952" t="str">
            <v>Uống
</v>
          </cell>
          <cell r="E952" t="str">
            <v>+
</v>
          </cell>
          <cell r="F952" t="str">
            <v>+
</v>
          </cell>
          <cell r="G952" t="str">
            <v>+
</v>
          </cell>
          <cell r="H952" t="str">
            <v>+
</v>
          </cell>
        </row>
        <row r="953">
          <cell r="B953">
            <v>800</v>
          </cell>
          <cell r="C953" t="str">
            <v>Gliclazid
</v>
          </cell>
          <cell r="D953" t="str">
            <v>Uống
</v>
          </cell>
          <cell r="E953" t="str">
            <v>+
</v>
          </cell>
          <cell r="F953" t="str">
            <v>+
</v>
          </cell>
          <cell r="G953" t="str">
            <v>+
</v>
          </cell>
          <cell r="H953" t="str">
            <v>+
</v>
          </cell>
        </row>
        <row r="954">
          <cell r="B954">
            <v>801</v>
          </cell>
          <cell r="C954" t="str">
            <v>Glimepirid
</v>
          </cell>
          <cell r="D954" t="str">
            <v>Uống
</v>
          </cell>
          <cell r="E954" t="str">
            <v>+
</v>
          </cell>
          <cell r="F954" t="str">
            <v>+
</v>
          </cell>
          <cell r="G954" t="str">
            <v>+
</v>
          </cell>
          <cell r="H954" t="str">
            <v>+
</v>
          </cell>
        </row>
        <row r="955">
          <cell r="B955">
            <v>802</v>
          </cell>
          <cell r="C955" t="str">
            <v>Glipizid
</v>
          </cell>
          <cell r="D955" t="str">
            <v>Uống
</v>
          </cell>
          <cell r="E955" t="str">
            <v>+
</v>
          </cell>
          <cell r="F955" t="str">
            <v>+
</v>
          </cell>
          <cell r="G955" t="str">
            <v>+
</v>
          </cell>
        </row>
        <row r="956">
          <cell r="B956">
            <v>803</v>
          </cell>
          <cell r="C956" t="str">
            <v>Insulin tác dụng trung bình, trung gian (Medium-acting, Intermediate-acting)
</v>
          </cell>
          <cell r="D956" t="str">
            <v>Tiêm
</v>
          </cell>
          <cell r="E956" t="str">
            <v>+
</v>
          </cell>
          <cell r="F956" t="str">
            <v>+
</v>
          </cell>
          <cell r="G956" t="str">
            <v>+
</v>
          </cell>
        </row>
        <row r="957">
          <cell r="B957">
            <v>804</v>
          </cell>
          <cell r="C957" t="str">
            <v>Insulin tác dụng nhanh, ngắn (Fast-acting, Short-acting)
</v>
          </cell>
          <cell r="D957" t="str">
            <v>Tiêm
</v>
          </cell>
          <cell r="E957" t="str">
            <v>+
</v>
          </cell>
          <cell r="F957" t="str">
            <v>+
</v>
          </cell>
          <cell r="G957" t="str">
            <v>+
</v>
          </cell>
        </row>
        <row r="958">
          <cell r="B958">
            <v>805</v>
          </cell>
          <cell r="C958" t="str">
            <v>Insulin trộn, hỗn hợp (Mixtard-acting, Dual-acting)
</v>
          </cell>
          <cell r="D958" t="str">
            <v>Tiêm
</v>
          </cell>
          <cell r="E958" t="str">
            <v>+
</v>
          </cell>
          <cell r="F958" t="str">
            <v>+
</v>
          </cell>
          <cell r="G958" t="str">
            <v>+
</v>
          </cell>
        </row>
        <row r="959">
          <cell r="B959">
            <v>806</v>
          </cell>
          <cell r="C959" t="str">
            <v>Insulin tác dụng chậm, kéo dài (Slow-acting, Long-acting)
</v>
          </cell>
          <cell r="D959" t="str">
            <v>Tiêm
</v>
          </cell>
          <cell r="E959" t="str">
            <v>+
</v>
          </cell>
          <cell r="F959" t="str">
            <v>+
</v>
          </cell>
          <cell r="G959" t="str">
            <v>+
</v>
          </cell>
        </row>
        <row r="960">
          <cell r="B960">
            <v>807</v>
          </cell>
          <cell r="C960" t="str">
            <v>Metformin
</v>
          </cell>
          <cell r="D960" t="str">
            <v>Uống
</v>
          </cell>
          <cell r="E960" t="str">
            <v>+
</v>
          </cell>
          <cell r="F960" t="str">
            <v>+
</v>
          </cell>
          <cell r="G960" t="str">
            <v>+
</v>
          </cell>
          <cell r="H960" t="str">
            <v>+
</v>
          </cell>
        </row>
        <row r="961">
          <cell r="B961">
            <v>808</v>
          </cell>
          <cell r="C961" t="str">
            <v>Metformin + glibenclamid
</v>
          </cell>
          <cell r="D961" t="str">
            <v>Uống
</v>
          </cell>
          <cell r="E961" t="str">
            <v>+
</v>
          </cell>
          <cell r="F961" t="str">
            <v>+
</v>
          </cell>
          <cell r="G961" t="str">
            <v>+
</v>
          </cell>
          <cell r="H961" t="str">
            <v>+
</v>
          </cell>
        </row>
        <row r="962">
          <cell r="B962">
            <v>809</v>
          </cell>
          <cell r="C962" t="str">
            <v>Repaglinid
</v>
          </cell>
          <cell r="D962" t="str">
            <v>Uống
</v>
          </cell>
          <cell r="E962" t="str">
            <v>+
</v>
          </cell>
          <cell r="F962" t="str">
            <v>+
</v>
          </cell>
        </row>
        <row r="963">
          <cell r="B963">
            <v>810</v>
          </cell>
          <cell r="C963" t="str">
            <v>Saxagliptin</v>
          </cell>
          <cell r="D963" t="str">
            <v>Uống
</v>
          </cell>
          <cell r="E963" t="str">
            <v>+
</v>
          </cell>
          <cell r="F963" t="str">
            <v>+
</v>
          </cell>
        </row>
        <row r="964">
          <cell r="B964">
            <v>811</v>
          </cell>
          <cell r="C964" t="str">
            <v>Sitagliptin</v>
          </cell>
          <cell r="D964" t="str">
            <v>Uống
</v>
          </cell>
          <cell r="E964" t="str">
            <v>+
</v>
          </cell>
          <cell r="F964" t="str">
            <v>+
</v>
          </cell>
        </row>
        <row r="965">
          <cell r="B965">
            <v>812</v>
          </cell>
          <cell r="C965" t="str">
            <v>Vildagliptin</v>
          </cell>
          <cell r="D965" t="str">
            <v>Uống
</v>
          </cell>
          <cell r="E965" t="str">
            <v>+
</v>
          </cell>
          <cell r="F965" t="str">
            <v>+
</v>
          </cell>
        </row>
        <row r="966">
          <cell r="C966" t="str">
            <v>18.4. Hocmon tuyến giáp, cận giáp và thuốc kháng giáp trạng tổng hợp</v>
          </cell>
        </row>
        <row r="967">
          <cell r="B967">
            <v>813</v>
          </cell>
          <cell r="C967" t="str">
            <v>Calcitonin
</v>
          </cell>
          <cell r="D967" t="str">
            <v>Tiêm
</v>
          </cell>
          <cell r="E967" t="str">
            <v>+
</v>
          </cell>
          <cell r="F967" t="str">
            <v>+
</v>
          </cell>
          <cell r="G967" t="str">
            <v>+
</v>
          </cell>
        </row>
        <row r="968">
          <cell r="B968">
            <v>814</v>
          </cell>
          <cell r="C968" t="str">
            <v>Carbimazol
</v>
          </cell>
          <cell r="D968" t="str">
            <v>Uống
</v>
          </cell>
          <cell r="E968" t="str">
            <v>+
</v>
          </cell>
          <cell r="F968" t="str">
            <v>+
</v>
          </cell>
          <cell r="G968" t="str">
            <v>+
</v>
          </cell>
        </row>
        <row r="969">
          <cell r="B969">
            <v>815</v>
          </cell>
          <cell r="C969" t="str">
            <v>Levothyroxin (muối natri)
</v>
          </cell>
          <cell r="D969" t="str">
            <v>Uống
</v>
          </cell>
          <cell r="E969" t="str">
            <v>+
</v>
          </cell>
          <cell r="F969" t="str">
            <v>+
</v>
          </cell>
          <cell r="G969" t="str">
            <v>+
</v>
          </cell>
        </row>
        <row r="970">
          <cell r="B970">
            <v>816</v>
          </cell>
          <cell r="C970" t="str">
            <v>Propylthiouracil (PTU)
</v>
          </cell>
          <cell r="D970" t="str">
            <v>Uống
</v>
          </cell>
          <cell r="E970" t="str">
            <v>+
</v>
          </cell>
          <cell r="F970" t="str">
            <v>+
</v>
          </cell>
          <cell r="G970" t="str">
            <v>+
</v>
          </cell>
        </row>
        <row r="971">
          <cell r="B971">
            <v>817</v>
          </cell>
          <cell r="C971" t="str">
            <v>Thiamazol
</v>
          </cell>
          <cell r="D971" t="str">
            <v>Uống
</v>
          </cell>
          <cell r="E971" t="str">
            <v>+
</v>
          </cell>
          <cell r="F971" t="str">
            <v>+
</v>
          </cell>
          <cell r="G971" t="str">
            <v>+
</v>
          </cell>
        </row>
        <row r="972">
          <cell r="C972" t="str">
            <v>18.5. Thuốc điều trị bệnh đái tháo nhạt</v>
          </cell>
        </row>
        <row r="973">
          <cell r="B973">
            <v>818</v>
          </cell>
          <cell r="C973" t="str">
            <v>Desmopressin
</v>
          </cell>
          <cell r="D973" t="str">
            <v>Tiêm, uống, xịt mũi
</v>
          </cell>
          <cell r="E973" t="str">
            <v>+
</v>
          </cell>
          <cell r="F973" t="str">
            <v>+
</v>
          </cell>
        </row>
        <row r="974">
          <cell r="B974">
            <v>819</v>
          </cell>
          <cell r="C974" t="str">
            <v>Pituitrin
</v>
          </cell>
          <cell r="D974" t="str">
            <v>Tiêm
</v>
          </cell>
          <cell r="E974" t="str">
            <v>+
</v>
          </cell>
          <cell r="F974" t="str">
            <v>+
</v>
          </cell>
          <cell r="G974" t="str">
            <v>+
</v>
          </cell>
        </row>
        <row r="975">
          <cell r="B975">
            <v>820</v>
          </cell>
          <cell r="C975" t="str">
            <v>Vasopressin
</v>
          </cell>
          <cell r="D975" t="str">
            <v>Tiêm, uống
</v>
          </cell>
          <cell r="E975" t="str">
            <v>+
</v>
          </cell>
          <cell r="F975" t="str">
            <v>+
</v>
          </cell>
        </row>
        <row r="976">
          <cell r="C976" t="str">
            <v>19. HUYẾT THANH VÀ GLOBULIN MIỄN DỊCH</v>
          </cell>
        </row>
        <row r="977">
          <cell r="B977">
            <v>821</v>
          </cell>
          <cell r="C977" t="str">
            <v>Immune globulin
</v>
          </cell>
          <cell r="D977" t="str">
            <v>Tiêm
</v>
          </cell>
          <cell r="E977" t="str">
            <v>+
</v>
          </cell>
          <cell r="F977" t="str">
            <v>+
</v>
          </cell>
        </row>
        <row r="977">
          <cell r="I977" t="str">
            <v>Quỹ bảo hiểm y tế thanh toán điều trị xuất huyết giảm tiểu cầu tự miễn, hội chứng Guillain Barre, bệnh Kawasaki; điều trị thay thế cho bệnh nhân thiếu hụt IgG, điều trị bệnh tay-chân-miệng theo hướng dẫn chẩn đoán và điều trị của Bộ Y tế; điều trị nhiễm k</v>
          </cell>
        </row>
        <row r="978">
          <cell r="B978">
            <v>822</v>
          </cell>
          <cell r="C978" t="str">
            <v>Huyết thanh kháng bạch hầu
</v>
          </cell>
          <cell r="D978" t="str">
            <v>Tiêm
</v>
          </cell>
          <cell r="E978" t="str">
            <v>+
</v>
          </cell>
          <cell r="F978" t="str">
            <v>+
</v>
          </cell>
          <cell r="G978" t="str">
            <v>+
</v>
          </cell>
        </row>
        <row r="979">
          <cell r="B979">
            <v>823</v>
          </cell>
          <cell r="C979" t="str">
            <v>Huyết thanh kháng dại
</v>
          </cell>
          <cell r="D979" t="str">
            <v>Tiêm
</v>
          </cell>
          <cell r="E979" t="str">
            <v>+
</v>
          </cell>
          <cell r="F979" t="str">
            <v>+
</v>
          </cell>
          <cell r="G979" t="str">
            <v>+
</v>
          </cell>
        </row>
        <row r="980">
          <cell r="B980">
            <v>824</v>
          </cell>
          <cell r="C980" t="str">
            <v>Huyết thanh kháng nọc rắn
</v>
          </cell>
          <cell r="D980" t="str">
            <v>Tiêm
</v>
          </cell>
          <cell r="E980" t="str">
            <v>+
</v>
          </cell>
          <cell r="F980" t="str">
            <v>+
</v>
          </cell>
          <cell r="G980" t="str">
            <v>+
</v>
          </cell>
          <cell r="H980" t="str">
            <v>+
</v>
          </cell>
        </row>
        <row r="981">
          <cell r="B981">
            <v>825</v>
          </cell>
          <cell r="C981" t="str">
            <v>Huyết thanh kháng uốn ván
</v>
          </cell>
          <cell r="D981" t="str">
            <v>Tiêm
</v>
          </cell>
          <cell r="E981" t="str">
            <v>+
</v>
          </cell>
          <cell r="F981" t="str">
            <v>+
</v>
          </cell>
          <cell r="G981" t="str">
            <v>+
</v>
          </cell>
          <cell r="H981" t="str">
            <v>+
</v>
          </cell>
        </row>
        <row r="982">
          <cell r="C982" t="str">
            <v>20. THUỐC GIÃN CƠ VÀ ỨC CHẾ CHOLINESTERASE</v>
          </cell>
        </row>
        <row r="983">
          <cell r="B983">
            <v>826</v>
          </cell>
          <cell r="C983" t="str">
            <v>Atracurium besylat
</v>
          </cell>
          <cell r="D983" t="str">
            <v>Tiêm
</v>
          </cell>
          <cell r="E983" t="str">
            <v>+
</v>
          </cell>
          <cell r="F983" t="str">
            <v>+
</v>
          </cell>
          <cell r="G983" t="str">
            <v>+
</v>
          </cell>
        </row>
        <row r="984">
          <cell r="B984">
            <v>827</v>
          </cell>
          <cell r="C984" t="str">
            <v>Baclofen
</v>
          </cell>
          <cell r="D984" t="str">
            <v>Uống
</v>
          </cell>
          <cell r="E984" t="str">
            <v>+
</v>
          </cell>
          <cell r="F984" t="str">
            <v>+
</v>
          </cell>
          <cell r="G984" t="str">
            <v>+
</v>
          </cell>
        </row>
        <row r="985">
          <cell r="B985">
            <v>828</v>
          </cell>
          <cell r="C985" t="str">
            <v>Botulinum toxin
</v>
          </cell>
          <cell r="D985" t="str">
            <v>Tiêm
</v>
          </cell>
          <cell r="E985" t="str">
            <v>+
</v>
          </cell>
          <cell r="F985" t="str">
            <v>+
</v>
          </cell>
        </row>
        <row r="986">
          <cell r="B986">
            <v>829</v>
          </cell>
          <cell r="C986" t="str">
            <v>Eperison
</v>
          </cell>
          <cell r="D986" t="str">
            <v>Uống
</v>
          </cell>
          <cell r="E986" t="str">
            <v>+
</v>
          </cell>
          <cell r="F986" t="str">
            <v>+
</v>
          </cell>
          <cell r="G986" t="str">
            <v>+
</v>
          </cell>
          <cell r="H986" t="str">
            <v>+
</v>
          </cell>
        </row>
        <row r="987">
          <cell r="B987">
            <v>830</v>
          </cell>
          <cell r="C987" t="str">
            <v>Galantamin
</v>
          </cell>
          <cell r="D987" t="str">
            <v>Tiêm, uống
</v>
          </cell>
          <cell r="E987" t="str">
            <v>+
</v>
          </cell>
          <cell r="F987" t="str">
            <v>+
</v>
          </cell>
          <cell r="G987" t="str">
            <v>+
</v>
          </cell>
        </row>
        <row r="988">
          <cell r="B988">
            <v>831</v>
          </cell>
          <cell r="C988" t="str">
            <v>Mephenesin
</v>
          </cell>
          <cell r="D988" t="str">
            <v>Uống
</v>
          </cell>
          <cell r="E988" t="str">
            <v>+
</v>
          </cell>
          <cell r="F988" t="str">
            <v>+
</v>
          </cell>
          <cell r="G988" t="str">
            <v>+
</v>
          </cell>
          <cell r="H988" t="str">
            <v>+
</v>
          </cell>
        </row>
        <row r="989">
          <cell r="B989">
            <v>832</v>
          </cell>
          <cell r="C989" t="str">
            <v>Neostigmin metylsulfat
</v>
          </cell>
          <cell r="D989" t="str">
            <v>Tiêm
</v>
          </cell>
          <cell r="E989" t="str">
            <v>+
</v>
          </cell>
          <cell r="F989" t="str">
            <v>+
</v>
          </cell>
          <cell r="G989" t="str">
            <v>+
</v>
          </cell>
        </row>
        <row r="990">
          <cell r="B990">
            <v>833</v>
          </cell>
          <cell r="C990" t="str">
            <v>Neostigmin bromid
</v>
          </cell>
          <cell r="D990" t="str">
            <v>Tiêm, uống
</v>
          </cell>
          <cell r="E990" t="str">
            <v>+
</v>
          </cell>
          <cell r="F990" t="str">
            <v>+
</v>
          </cell>
          <cell r="G990" t="str">
            <v>+
</v>
          </cell>
        </row>
        <row r="991">
          <cell r="B991">
            <v>834</v>
          </cell>
          <cell r="C991" t="str">
            <v>Pancuronium bromid
</v>
          </cell>
          <cell r="D991" t="str">
            <v>Tiêm
</v>
          </cell>
          <cell r="E991" t="str">
            <v>+
</v>
          </cell>
          <cell r="F991" t="str">
            <v>+
</v>
          </cell>
          <cell r="G991" t="str">
            <v>+
</v>
          </cell>
        </row>
        <row r="992">
          <cell r="B992">
            <v>835</v>
          </cell>
          <cell r="C992" t="str">
            <v>Pipecuronium bromid
</v>
          </cell>
          <cell r="D992" t="str">
            <v>Tiêm
</v>
          </cell>
          <cell r="E992" t="str">
            <v>+
</v>
          </cell>
          <cell r="F992" t="str">
            <v>+
</v>
          </cell>
          <cell r="G992" t="str">
            <v>+
</v>
          </cell>
        </row>
        <row r="993">
          <cell r="B993">
            <v>836</v>
          </cell>
          <cell r="C993" t="str">
            <v>Pyridostigmin bromid
</v>
          </cell>
          <cell r="D993" t="str">
            <v>Uống
</v>
          </cell>
          <cell r="E993" t="str">
            <v>+
</v>
          </cell>
          <cell r="F993" t="str">
            <v>+
</v>
          </cell>
        </row>
        <row r="994">
          <cell r="B994">
            <v>837</v>
          </cell>
          <cell r="C994" t="str">
            <v>Rivastigmine</v>
          </cell>
          <cell r="D994" t="str">
            <v>Uống, miếng dán</v>
          </cell>
          <cell r="E994" t="str">
            <v>+
</v>
          </cell>
          <cell r="F994" t="str">
            <v>+
</v>
          </cell>
        </row>
        <row r="995">
          <cell r="B995">
            <v>838</v>
          </cell>
          <cell r="C995" t="str">
            <v>Rocuronium bromid
</v>
          </cell>
          <cell r="D995" t="str">
            <v>Tiêm
</v>
          </cell>
          <cell r="E995" t="str">
            <v>+
</v>
          </cell>
          <cell r="F995" t="str">
            <v>+
</v>
          </cell>
          <cell r="G995" t="str">
            <v>+
</v>
          </cell>
        </row>
        <row r="996">
          <cell r="B996">
            <v>839</v>
          </cell>
          <cell r="C996" t="str">
            <v>Suxamethonium clorid
</v>
          </cell>
          <cell r="D996" t="str">
            <v>Tiêm
</v>
          </cell>
          <cell r="E996" t="str">
            <v>+
</v>
          </cell>
          <cell r="F996" t="str">
            <v>+
</v>
          </cell>
          <cell r="G996" t="str">
            <v>+
</v>
          </cell>
        </row>
        <row r="997">
          <cell r="B997">
            <v>840</v>
          </cell>
          <cell r="C997" t="str">
            <v>Tizanidin hydroclorid
</v>
          </cell>
          <cell r="D997" t="str">
            <v>Uống
</v>
          </cell>
          <cell r="E997" t="str">
            <v>+
</v>
          </cell>
          <cell r="F997" t="str">
            <v>+
</v>
          </cell>
          <cell r="G997" t="str">
            <v>+
</v>
          </cell>
        </row>
        <row r="998">
          <cell r="B998">
            <v>841</v>
          </cell>
          <cell r="C998" t="str">
            <v>Thiocolchicosid
</v>
          </cell>
          <cell r="D998" t="str">
            <v>Tiêm
</v>
          </cell>
          <cell r="E998" t="str">
            <v>+
</v>
          </cell>
          <cell r="F998" t="str">
            <v>+
</v>
          </cell>
        </row>
        <row r="999">
          <cell r="D999" t="str">
            <v>Uống
</v>
          </cell>
          <cell r="E999" t="str">
            <v>+
</v>
          </cell>
          <cell r="F999" t="str">
            <v>+
</v>
          </cell>
          <cell r="G999" t="str">
            <v>+
</v>
          </cell>
          <cell r="H999" t="str">
            <v>+
</v>
          </cell>
        </row>
        <row r="1000">
          <cell r="B1000">
            <v>842</v>
          </cell>
          <cell r="C1000" t="str">
            <v>Tolperison
</v>
          </cell>
          <cell r="D1000" t="str">
            <v>Uống
</v>
          </cell>
          <cell r="E1000" t="str">
            <v>+
</v>
          </cell>
          <cell r="F1000" t="str">
            <v>+
</v>
          </cell>
          <cell r="G1000" t="str">
            <v>+
</v>
          </cell>
          <cell r="H1000" t="str">
            <v>+
</v>
          </cell>
        </row>
        <row r="1001">
          <cell r="B1001">
            <v>843</v>
          </cell>
          <cell r="C1001" t="str">
            <v>Vecuronium bromid
</v>
          </cell>
          <cell r="D1001" t="str">
            <v>Tiêm
</v>
          </cell>
          <cell r="E1001" t="str">
            <v>+
</v>
          </cell>
          <cell r="F1001" t="str">
            <v>+
</v>
          </cell>
          <cell r="G1001" t="str">
            <v>+
</v>
          </cell>
        </row>
        <row r="1002">
          <cell r="C1002" t="str">
            <v>21. THUỐC ĐIỀU TRỊ BỆNH MẮT, TAI MŨI HỌNG</v>
          </cell>
        </row>
        <row r="1003">
          <cell r="C1003" t="str">
            <v>21.1. Thuốc điều trị bệnh mắt</v>
          </cell>
        </row>
        <row r="1004">
          <cell r="B1004">
            <v>844</v>
          </cell>
          <cell r="C1004" t="str">
            <v>Acetazolamid
</v>
          </cell>
          <cell r="D1004" t="str">
            <v>Tiêm
</v>
          </cell>
          <cell r="E1004" t="str">
            <v>+
</v>
          </cell>
          <cell r="F1004" t="str">
            <v>+
</v>
          </cell>
        </row>
        <row r="1005">
          <cell r="D1005" t="str">
            <v>Uống
</v>
          </cell>
          <cell r="E1005" t="str">
            <v>+
</v>
          </cell>
          <cell r="F1005" t="str">
            <v>+
</v>
          </cell>
          <cell r="G1005" t="str">
            <v>+
</v>
          </cell>
        </row>
        <row r="1006">
          <cell r="B1006">
            <v>845</v>
          </cell>
          <cell r="C1006" t="str">
            <v>Adenosin + cytidin
+ thymidin + uridin + natri guanosin 5'monophosphat</v>
          </cell>
          <cell r="D1006" t="str">
            <v>Nhỏ mắt
</v>
          </cell>
          <cell r="E1006" t="str">
            <v>+
</v>
          </cell>
          <cell r="F1006" t="str">
            <v>+
</v>
          </cell>
          <cell r="G1006" t="str">
            <v>+
</v>
          </cell>
        </row>
        <row r="1007">
          <cell r="B1007">
            <v>846</v>
          </cell>
          <cell r="C1007" t="str">
            <v>Adenosin + cytidin
+ thymidin + uridin
+ guanylat 5-disodium
</v>
          </cell>
          <cell r="D1007" t="str">
            <v>Nhỏ mắt
</v>
          </cell>
          <cell r="E1007" t="str">
            <v>+
</v>
          </cell>
          <cell r="F1007" t="str">
            <v>+
</v>
          </cell>
          <cell r="G1007" t="str">
            <v>+
</v>
          </cell>
        </row>
        <row r="1008">
          <cell r="B1008">
            <v>847</v>
          </cell>
          <cell r="C1008" t="str">
            <v>Antazolin + tetryzolin
</v>
          </cell>
          <cell r="D1008" t="str">
            <v>Nhỏ mắt
</v>
          </cell>
          <cell r="E1008" t="str">
            <v>+
</v>
          </cell>
          <cell r="F1008" t="str">
            <v>+
</v>
          </cell>
          <cell r="G1008" t="str">
            <v>+
</v>
          </cell>
        </row>
        <row r="1009">
          <cell r="B1009">
            <v>848</v>
          </cell>
          <cell r="C1009" t="str">
            <v>Atropin (sulfat)
</v>
          </cell>
          <cell r="D1009" t="str">
            <v>Nhỏ mắt
</v>
          </cell>
          <cell r="E1009" t="str">
            <v>+
</v>
          </cell>
          <cell r="F1009" t="str">
            <v>+
</v>
          </cell>
          <cell r="G1009" t="str">
            <v>+
</v>
          </cell>
          <cell r="H1009" t="str">
            <v>+
</v>
          </cell>
        </row>
        <row r="1010">
          <cell r="B1010">
            <v>849</v>
          </cell>
          <cell r="C1010" t="str">
            <v>Betaxolol
</v>
          </cell>
          <cell r="D1010" t="str">
            <v>Nhỏ mắt
</v>
          </cell>
          <cell r="E1010" t="str">
            <v>+
</v>
          </cell>
          <cell r="F1010" t="str">
            <v>+
</v>
          </cell>
          <cell r="G1010" t="str">
            <v>+
</v>
          </cell>
        </row>
        <row r="1011">
          <cell r="B1011">
            <v>850</v>
          </cell>
          <cell r="C1011" t="str">
            <v>Bimatoprost
</v>
          </cell>
          <cell r="D1011" t="str">
            <v>Nhỏ mắt
</v>
          </cell>
          <cell r="E1011" t="str">
            <v>+
</v>
          </cell>
          <cell r="F1011" t="str">
            <v>+
</v>
          </cell>
        </row>
        <row r="1012">
          <cell r="B1012">
            <v>851</v>
          </cell>
          <cell r="C1012" t="str">
            <v>Brimonidin tartrat
</v>
          </cell>
          <cell r="D1012" t="str">
            <v>Nhỏ mắt
</v>
          </cell>
          <cell r="E1012" t="str">
            <v>+
</v>
          </cell>
          <cell r="F1012" t="str">
            <v>+
</v>
          </cell>
          <cell r="G1012" t="str">
            <v>+
</v>
          </cell>
        </row>
        <row r="1013">
          <cell r="B1013">
            <v>852</v>
          </cell>
          <cell r="C1013" t="str">
            <v>Brinzolamid
</v>
          </cell>
          <cell r="D1013" t="str">
            <v>Nhỏ mắt
</v>
          </cell>
          <cell r="E1013" t="str">
            <v>+
</v>
          </cell>
          <cell r="F1013" t="str">
            <v>+
</v>
          </cell>
          <cell r="G1013" t="str">
            <v>+
</v>
          </cell>
        </row>
        <row r="1014">
          <cell r="B1014">
            <v>853</v>
          </cell>
          <cell r="C1014" t="str">
            <v>Carbomer + hypromellose
</v>
          </cell>
          <cell r="D1014" t="str">
            <v>Nhỏ mắt
</v>
          </cell>
          <cell r="E1014" t="str">
            <v>+
</v>
          </cell>
          <cell r="F1014" t="str">
            <v>+
</v>
          </cell>
          <cell r="G1014" t="str">
            <v>+
</v>
          </cell>
        </row>
        <row r="1015">
          <cell r="B1015">
            <v>854</v>
          </cell>
          <cell r="C1015" t="str">
            <v>Carbomer
</v>
          </cell>
          <cell r="D1015" t="str">
            <v>Nhỏ mắt
</v>
          </cell>
          <cell r="E1015" t="str">
            <v>+
</v>
          </cell>
          <cell r="F1015" t="str">
            <v>+
</v>
          </cell>
        </row>
        <row r="1016">
          <cell r="B1016">
            <v>855</v>
          </cell>
          <cell r="C1016" t="str">
            <v>Cao anthocyanosid
+ vitamin E
</v>
          </cell>
          <cell r="D1016" t="str">
            <v>Uống
</v>
          </cell>
          <cell r="E1016" t="str">
            <v>+
</v>
          </cell>
          <cell r="F1016" t="str">
            <v>+
</v>
          </cell>
          <cell r="G1016" t="str">
            <v>+
</v>
          </cell>
        </row>
        <row r="1017">
          <cell r="B1017">
            <v>856</v>
          </cell>
          <cell r="C1017" t="str">
            <v>Cloramphenicol
+ dexamethason + tetryzolin
</v>
          </cell>
          <cell r="D1017" t="str">
            <v>Nhỏ mắt
</v>
          </cell>
          <cell r="E1017" t="str">
            <v>+
</v>
          </cell>
          <cell r="F1017" t="str">
            <v>+
</v>
          </cell>
          <cell r="G1017" t="str">
            <v>+
</v>
          </cell>
        </row>
        <row r="1018">
          <cell r="B1018">
            <v>857</v>
          </cell>
          <cell r="C1018" t="str">
            <v>Chlorpheniramin + naphazolin +
vitamin B12
</v>
          </cell>
          <cell r="D1018" t="str">
            <v>Nhỏ mắt
</v>
          </cell>
          <cell r="E1018" t="str">
            <v>+
</v>
          </cell>
          <cell r="F1018" t="str">
            <v>+
</v>
          </cell>
          <cell r="G1018" t="str">
            <v>+
</v>
          </cell>
        </row>
        <row r="1019">
          <cell r="B1019">
            <v>858</v>
          </cell>
          <cell r="C1019" t="str">
            <v>Cyclosporin
</v>
          </cell>
          <cell r="D1019" t="str">
            <v>Nhỏ mắt
</v>
          </cell>
          <cell r="E1019" t="str">
            <v>+
</v>
          </cell>
          <cell r="F1019" t="str">
            <v>+
</v>
          </cell>
        </row>
        <row r="1020">
          <cell r="B1020">
            <v>859</v>
          </cell>
          <cell r="C1020" t="str">
            <v>Dexamethason + framycetin
</v>
          </cell>
          <cell r="D1020" t="str">
            <v>Nhỏ mắt
</v>
          </cell>
          <cell r="E1020" t="str">
            <v>+
</v>
          </cell>
          <cell r="F1020" t="str">
            <v>+
</v>
          </cell>
        </row>
        <row r="1021">
          <cell r="B1021">
            <v>860</v>
          </cell>
          <cell r="C1021" t="str">
            <v>Dexpanthenol (panthenol)
</v>
          </cell>
          <cell r="D1021" t="str">
            <v>Nhỏ mắt
</v>
          </cell>
          <cell r="E1021" t="str">
            <v>+
</v>
          </cell>
          <cell r="F1021" t="str">
            <v>+
</v>
          </cell>
        </row>
        <row r="1022">
          <cell r="B1022">
            <v>861</v>
          </cell>
          <cell r="C1022" t="str">
            <v>Dinatri inosin monophosphat
</v>
          </cell>
          <cell r="D1022" t="str">
            <v>Nhỏ mắt
</v>
          </cell>
          <cell r="E1022" t="str">
            <v>+
</v>
          </cell>
          <cell r="F1022" t="str">
            <v>+
</v>
          </cell>
          <cell r="G1022" t="str">
            <v>+
</v>
          </cell>
        </row>
        <row r="1023">
          <cell r="B1023">
            <v>862</v>
          </cell>
          <cell r="C1023" t="str">
            <v>Fluorometholon + tetryzolin
</v>
          </cell>
          <cell r="D1023" t="str">
            <v>Nhỏ mắt
</v>
          </cell>
          <cell r="E1023" t="str">
            <v>+
</v>
          </cell>
          <cell r="F1023" t="str">
            <v>+
</v>
          </cell>
          <cell r="G1023" t="str">
            <v>+
</v>
          </cell>
        </row>
        <row r="1024">
          <cell r="B1024">
            <v>863</v>
          </cell>
          <cell r="C1024" t="str">
            <v>Gatifloxacin
</v>
          </cell>
          <cell r="D1024" t="str">
            <v>Nhỏ mắt
</v>
          </cell>
          <cell r="E1024" t="str">
            <v>+
</v>
          </cell>
          <cell r="F1024" t="str">
            <v>+
</v>
          </cell>
        </row>
        <row r="1025">
          <cell r="B1025">
            <v>864</v>
          </cell>
          <cell r="C1025" t="str">
            <v>Glycerin
</v>
          </cell>
          <cell r="D1025" t="str">
            <v>Nhỏ mắt
</v>
          </cell>
          <cell r="E1025" t="str">
            <v>+
</v>
          </cell>
          <cell r="F1025" t="str">
            <v>+
</v>
          </cell>
        </row>
        <row r="1026">
          <cell r="B1026">
            <v>865</v>
          </cell>
          <cell r="C1026" t="str">
            <v>Hexamidine di-isetionat
</v>
          </cell>
          <cell r="D1026" t="str">
            <v>Nhỏ mắt
</v>
          </cell>
          <cell r="E1026" t="str">
            <v>+
</v>
          </cell>
          <cell r="F1026" t="str">
            <v>+
</v>
          </cell>
        </row>
        <row r="1027">
          <cell r="B1027">
            <v>866</v>
          </cell>
          <cell r="C1027" t="str">
            <v>Hyaluronidase
</v>
          </cell>
          <cell r="D1027" t="str">
            <v>Tiêm
</v>
          </cell>
          <cell r="E1027" t="str">
            <v>+
</v>
          </cell>
          <cell r="F1027" t="str">
            <v>+
</v>
          </cell>
          <cell r="G1027" t="str">
            <v>+
</v>
          </cell>
        </row>
        <row r="1028">
          <cell r="B1028">
            <v>867</v>
          </cell>
          <cell r="C1028" t="str">
            <v>Hydroxypropylmethylcellulose
</v>
          </cell>
          <cell r="D1028" t="str">
            <v>Nhỏ mắt
</v>
          </cell>
          <cell r="E1028" t="str">
            <v>+
</v>
          </cell>
          <cell r="F1028" t="str">
            <v>+
</v>
          </cell>
          <cell r="G1028" t="str">
            <v>+
</v>
          </cell>
        </row>
        <row r="1029">
          <cell r="B1029">
            <v>868</v>
          </cell>
          <cell r="C1029" t="str">
            <v>Indomethacin
</v>
          </cell>
          <cell r="D1029" t="str">
            <v>Nhỏ mắt
</v>
          </cell>
          <cell r="E1029" t="str">
            <v>+
</v>
          </cell>
          <cell r="F1029" t="str">
            <v>+
</v>
          </cell>
          <cell r="G1029" t="str">
            <v>+
</v>
          </cell>
        </row>
        <row r="1030">
          <cell r="B1030">
            <v>869</v>
          </cell>
          <cell r="C1030" t="str">
            <v>Kali iodid + natri iodid
</v>
          </cell>
          <cell r="D1030" t="str">
            <v>Tiêm
</v>
          </cell>
          <cell r="E1030" t="str">
            <v>+
</v>
          </cell>
          <cell r="F1030" t="str">
            <v>+
</v>
          </cell>
          <cell r="G1030" t="str">
            <v>+
</v>
          </cell>
          <cell r="H1030" t="str">
            <v>+
</v>
          </cell>
        </row>
        <row r="1031">
          <cell r="D1031" t="str">
            <v>Nhỏ mắt
</v>
          </cell>
          <cell r="E1031" t="str">
            <v>+
</v>
          </cell>
          <cell r="F1031" t="str">
            <v>+
</v>
          </cell>
          <cell r="G1031" t="str">
            <v>+
</v>
          </cell>
        </row>
        <row r="1032">
          <cell r="B1032">
            <v>870</v>
          </cell>
          <cell r="C1032" t="str">
            <v>Latanoprost
</v>
          </cell>
          <cell r="D1032" t="str">
            <v>Nhỏ mắt
</v>
          </cell>
          <cell r="E1032" t="str">
            <v>+
</v>
          </cell>
          <cell r="F1032" t="str">
            <v>+
</v>
          </cell>
        </row>
        <row r="1033">
          <cell r="B1033">
            <v>871</v>
          </cell>
          <cell r="C1033" t="str">
            <v>Latanoprost + timolol maleat
</v>
          </cell>
          <cell r="D1033" t="str">
            <v>Nhỏ mắt
</v>
          </cell>
          <cell r="E1033" t="str">
            <v>+
</v>
          </cell>
          <cell r="F1033" t="str">
            <v>+
</v>
          </cell>
        </row>
        <row r="1034">
          <cell r="B1034">
            <v>872</v>
          </cell>
          <cell r="C1034" t="str">
            <v>Loteprednol etabonat
</v>
          </cell>
          <cell r="D1034" t="str">
            <v>Nhỏ mắt
</v>
          </cell>
          <cell r="E1034" t="str">
            <v>+
</v>
          </cell>
          <cell r="F1034" t="str">
            <v>+
</v>
          </cell>
          <cell r="G1034" t="str">
            <v>+
</v>
          </cell>
        </row>
        <row r="1035">
          <cell r="B1035">
            <v>873</v>
          </cell>
          <cell r="C1035" t="str">
            <v>Moxifloxacin + dexamethason</v>
          </cell>
          <cell r="D1035" t="str">
            <v>Nhỏ mắt
</v>
          </cell>
          <cell r="E1035" t="str">
            <v>+
</v>
          </cell>
          <cell r="F1035" t="str">
            <v>+
</v>
          </cell>
          <cell r="G1035" t="str">
            <v>+
</v>
          </cell>
        </row>
        <row r="1036">
          <cell r="B1036">
            <v>874</v>
          </cell>
          <cell r="C1036" t="str">
            <v>Nandrolon monosodium
</v>
          </cell>
          <cell r="D1036" t="str">
            <v>Nhỏ mắt
</v>
          </cell>
          <cell r="E1036" t="str">
            <v>+
</v>
          </cell>
          <cell r="F1036" t="str">
            <v>+
</v>
          </cell>
          <cell r="G1036" t="str">
            <v>+
</v>
          </cell>
        </row>
        <row r="1037">
          <cell r="B1037">
            <v>875</v>
          </cell>
          <cell r="C1037" t="str">
            <v>Natamycin
</v>
          </cell>
          <cell r="D1037" t="str">
            <v>Nhỏ mắt
</v>
          </cell>
          <cell r="E1037" t="str">
            <v>+
</v>
          </cell>
          <cell r="F1037" t="str">
            <v>+
</v>
          </cell>
          <cell r="G1037" t="str">
            <v>+
</v>
          </cell>
        </row>
        <row r="1038">
          <cell r="B1038">
            <v>876</v>
          </cell>
          <cell r="C1038" t="str">
            <v>Natri carboxymethylcellulose
(natri CMC)
</v>
          </cell>
          <cell r="D1038" t="str">
            <v>Nhỏ mắt
</v>
          </cell>
          <cell r="E1038" t="str">
            <v>+
</v>
          </cell>
          <cell r="F1038" t="str">
            <v>+
</v>
          </cell>
          <cell r="G1038" t="str">
            <v>+
</v>
          </cell>
        </row>
        <row r="1039">
          <cell r="B1039">
            <v>877</v>
          </cell>
          <cell r="C1039" t="str">
            <v>Natri CMC + acid boric
+ calci clorid + kali clorid+ magnesi clorid + purite
</v>
          </cell>
          <cell r="D1039" t="str">
            <v>Nhỏ mắt
</v>
          </cell>
          <cell r="E1039" t="str">
            <v>+
</v>
          </cell>
          <cell r="F1039" t="str">
            <v>+
</v>
          </cell>
        </row>
        <row r="1040">
          <cell r="B1040">
            <v>878</v>
          </cell>
          <cell r="C1040" t="str">
            <v>Natri CMC + calci clorid + kali clorid + natri clorid + natri lactat
</v>
          </cell>
          <cell r="D1040" t="str">
            <v>Nhỏ mắt
</v>
          </cell>
          <cell r="E1040" t="str">
            <v>+
</v>
          </cell>
          <cell r="F1040" t="str">
            <v>+
</v>
          </cell>
        </row>
        <row r="1041">
          <cell r="B1041">
            <v>879</v>
          </cell>
          <cell r="C1041" t="str">
            <v>Natri CMC + calci clorid + kali clorid + magnesi clorid + natri clorid + natri lactat
</v>
          </cell>
          <cell r="D1041" t="str">
            <v>Nhỏ mắt
</v>
          </cell>
          <cell r="E1041" t="str">
            <v>+
</v>
          </cell>
          <cell r="F1041" t="str">
            <v>+
</v>
          </cell>
        </row>
        <row r="1042">
          <cell r="B1042">
            <v>880</v>
          </cell>
          <cell r="C1042" t="str">
            <v>Natri CMC + acid boric
+ calci clorid + erythritol + glycerin + kali clorid + levo + carnitin+ magnesi clorid + purite
</v>
          </cell>
          <cell r="D1042" t="str">
            <v>Nhỏ mắt
</v>
          </cell>
          <cell r="E1042" t="str">
            <v>+
</v>
          </cell>
          <cell r="F1042" t="str">
            <v>+
</v>
          </cell>
        </row>
        <row r="1043">
          <cell r="B1043">
            <v>881</v>
          </cell>
          <cell r="C1043" t="str">
            <v>Natri hyaluronat
</v>
          </cell>
          <cell r="D1043" t="str">
            <v>Tiêm, nhỏ mắt
</v>
          </cell>
          <cell r="E1043" t="str">
            <v>+
</v>
          </cell>
          <cell r="F1043" t="str">
            <v>+
</v>
          </cell>
          <cell r="G1043" t="str">
            <v>+
</v>
          </cell>
        </row>
        <row r="1044">
          <cell r="B1044">
            <v>882</v>
          </cell>
          <cell r="C1044" t="str">
            <v>Natri chondroitin sulfat
+ retinol palmitat + cholin hydrotartrat + riboflavin + thiamin hydroclorid 
</v>
          </cell>
          <cell r="D1044" t="str">
            <v>Uống
</v>
          </cell>
          <cell r="E1044" t="str">
            <v>+
</v>
          </cell>
          <cell r="F1044" t="str">
            <v>+
</v>
          </cell>
          <cell r="G1044" t="str">
            <v>+
</v>
          </cell>
          <cell r="H1044" t="str">
            <v>+
</v>
          </cell>
        </row>
        <row r="1045">
          <cell r="B1045">
            <v>883</v>
          </cell>
          <cell r="C1045" t="str">
            <v>Natri clorid
</v>
          </cell>
          <cell r="D1045" t="str">
            <v>Nhỏ mắt, 
nhỏ mũi</v>
          </cell>
          <cell r="E1045" t="str">
            <v>+
</v>
          </cell>
          <cell r="F1045" t="str">
            <v>+
</v>
          </cell>
          <cell r="G1045" t="str">
            <v>+
</v>
          </cell>
          <cell r="H1045" t="str">
            <v>+
</v>
          </cell>
        </row>
        <row r="1046">
          <cell r="B1046">
            <v>884</v>
          </cell>
          <cell r="C1046" t="str">
            <v>Natri sulfacetamid
+ tetramethylthionin clorid+ thiomersalat
</v>
          </cell>
          <cell r="D1046" t="str">
            <v>Nhỏ mắt
</v>
          </cell>
          <cell r="E1046" t="str">
            <v>+
</v>
          </cell>
          <cell r="F1046" t="str">
            <v>+
</v>
          </cell>
          <cell r="G1046" t="str">
            <v>+
</v>
          </cell>
          <cell r="H1046" t="str">
            <v>+
</v>
          </cell>
        </row>
        <row r="1047">
          <cell r="B1047">
            <v>885</v>
          </cell>
          <cell r="C1047" t="str">
            <v>Neomycin sulfat + gramicidin + 9-alpha fluohydrocortison acetat
</v>
          </cell>
          <cell r="D1047" t="str">
            <v>Nhỏ mắt
</v>
          </cell>
          <cell r="E1047" t="str">
            <v>+
</v>
          </cell>
          <cell r="F1047" t="str">
            <v>+
</v>
          </cell>
          <cell r="G1047" t="str">
            <v>+
</v>
          </cell>
        </row>
        <row r="1048">
          <cell r="B1048">
            <v>886</v>
          </cell>
          <cell r="C1048" t="str">
            <v>Olopatadin (hydroclorid)
</v>
          </cell>
          <cell r="D1048" t="str">
            <v>Nhỏ mắt
</v>
          </cell>
          <cell r="E1048" t="str">
            <v>+
</v>
          </cell>
          <cell r="F1048" t="str">
            <v>+
</v>
          </cell>
          <cell r="G1048" t="str">
            <v>+
</v>
          </cell>
        </row>
        <row r="1049">
          <cell r="B1049">
            <v>887</v>
          </cell>
          <cell r="C1049" t="str">
            <v>Pemirolast kali
</v>
          </cell>
          <cell r="D1049" t="str">
            <v>Nhỏ mắt
</v>
          </cell>
          <cell r="E1049" t="str">
            <v>+
</v>
          </cell>
          <cell r="F1049" t="str">
            <v>+
</v>
          </cell>
          <cell r="G1049" t="str">
            <v>+
</v>
          </cell>
        </row>
        <row r="1050">
          <cell r="B1050">
            <v>888</v>
          </cell>
          <cell r="C1050" t="str">
            <v>Pilocarpin
</v>
          </cell>
          <cell r="D1050" t="str">
            <v>Nhỏ mắt
</v>
          </cell>
          <cell r="E1050" t="str">
            <v>+
</v>
          </cell>
          <cell r="F1050" t="str">
            <v>+
</v>
          </cell>
          <cell r="G1050" t="str">
            <v>+
</v>
          </cell>
        </row>
        <row r="1051">
          <cell r="D1051" t="str">
            <v>Uống
</v>
          </cell>
          <cell r="E1051" t="str">
            <v>+
</v>
          </cell>
          <cell r="F1051" t="str">
            <v>+
</v>
          </cell>
        </row>
        <row r="1052">
          <cell r="B1052">
            <v>889</v>
          </cell>
          <cell r="C1052" t="str">
            <v>Pirenoxin
</v>
          </cell>
          <cell r="D1052" t="str">
            <v>Nhỏ mắt
</v>
          </cell>
          <cell r="E1052" t="str">
            <v>+
</v>
          </cell>
          <cell r="F1052" t="str">
            <v>+
</v>
          </cell>
          <cell r="G1052" t="str">
            <v>+
</v>
          </cell>
        </row>
        <row r="1053">
          <cell r="B1053">
            <v>890</v>
          </cell>
          <cell r="C1053" t="str">
            <v>Polyethylen glycol + Propylen glycol</v>
          </cell>
          <cell r="D1053" t="str">
            <v>Nhỏ mắt
</v>
          </cell>
          <cell r="E1053" t="str">
            <v>+
</v>
          </cell>
          <cell r="F1053" t="str">
            <v>+
</v>
          </cell>
          <cell r="G1053" t="str">
            <v>+
</v>
          </cell>
        </row>
        <row r="1054">
          <cell r="B1054">
            <v>891</v>
          </cell>
          <cell r="C1054" t="str">
            <v>Ranibizumab</v>
          </cell>
          <cell r="D1054" t="str">
            <v>Dung dịch tiêm trong dịch kính</v>
          </cell>
          <cell r="E1054" t="str">
            <v>+
</v>
          </cell>
        </row>
        <row r="1054">
          <cell r="I1054" t="str">
            <v>Quỹ bảo hiểm y tế thanh toán điều trị tại khoa mắt bệnh viện hạng đặc biệt; bệnh viện chuyên khoa mắt hạng I</v>
          </cell>
        </row>
        <row r="1055">
          <cell r="B1055">
            <v>892</v>
          </cell>
          <cell r="C1055" t="str">
            <v>Tetracain
</v>
          </cell>
          <cell r="D1055" t="str">
            <v>Nhỏ mắt
</v>
          </cell>
          <cell r="E1055" t="str">
            <v>+
</v>
          </cell>
          <cell r="F1055" t="str">
            <v>+
</v>
          </cell>
          <cell r="G1055" t="str">
            <v>+
</v>
          </cell>
        </row>
        <row r="1056">
          <cell r="B1056">
            <v>893</v>
          </cell>
          <cell r="C1056" t="str">
            <v>Tetryzolin
</v>
          </cell>
          <cell r="D1056" t="str">
            <v>Nhỏ mắt, nhỏ mũi
</v>
          </cell>
          <cell r="E1056" t="str">
            <v>+
</v>
          </cell>
          <cell r="F1056" t="str">
            <v>+
</v>
          </cell>
          <cell r="G1056" t="str">
            <v>+
</v>
          </cell>
        </row>
        <row r="1057">
          <cell r="B1057">
            <v>894</v>
          </cell>
          <cell r="C1057" t="str">
            <v>Timolol
</v>
          </cell>
          <cell r="D1057" t="str">
            <v>Nhỏ mắt
</v>
          </cell>
          <cell r="E1057" t="str">
            <v>+
</v>
          </cell>
          <cell r="F1057" t="str">
            <v>+
</v>
          </cell>
          <cell r="G1057" t="str">
            <v>+
</v>
          </cell>
        </row>
        <row r="1058">
          <cell r="B1058">
            <v>895</v>
          </cell>
          <cell r="C1058" t="str">
            <v>Tolazolin
</v>
          </cell>
          <cell r="D1058" t="str">
            <v>Tiêm, uống
</v>
          </cell>
          <cell r="E1058" t="str">
            <v>+
</v>
          </cell>
          <cell r="F1058" t="str">
            <v>+
</v>
          </cell>
          <cell r="G1058" t="str">
            <v>+
</v>
          </cell>
        </row>
        <row r="1059">
          <cell r="B1059">
            <v>896</v>
          </cell>
          <cell r="C1059" t="str">
            <v>Travoprost
</v>
          </cell>
          <cell r="D1059" t="str">
            <v>Nhỏ mắt
</v>
          </cell>
          <cell r="E1059" t="str">
            <v>+
</v>
          </cell>
          <cell r="F1059" t="str">
            <v>+
</v>
          </cell>
        </row>
        <row r="1060">
          <cell r="B1060">
            <v>897</v>
          </cell>
          <cell r="C1060" t="str">
            <v>Tropicamid
</v>
          </cell>
          <cell r="D1060" t="str">
            <v>Nhỏ mắt
</v>
          </cell>
          <cell r="E1060" t="str">
            <v>+
</v>
          </cell>
          <cell r="F1060" t="str">
            <v>+
</v>
          </cell>
          <cell r="G1060" t="str">
            <v>+
</v>
          </cell>
        </row>
        <row r="1061">
          <cell r="B1061">
            <v>898</v>
          </cell>
          <cell r="C1061" t="str">
            <v>Tropicamide + phenyl-ephrine hydroclorid
</v>
          </cell>
          <cell r="D1061" t="str">
            <v>Nhỏ mắt
</v>
          </cell>
          <cell r="E1061" t="str">
            <v>+
</v>
          </cell>
          <cell r="F1061" t="str">
            <v>+
</v>
          </cell>
          <cell r="G1061" t="str">
            <v>+
</v>
          </cell>
        </row>
        <row r="1062">
          <cell r="C1062" t="str">
            <v>21.2. Thuốc tai- mũi- họng</v>
          </cell>
        </row>
        <row r="1063">
          <cell r="B1063">
            <v>899</v>
          </cell>
          <cell r="C1063" t="str">
            <v>Betahistin
</v>
          </cell>
          <cell r="D1063" t="str">
            <v>Uống
</v>
          </cell>
          <cell r="E1063" t="str">
            <v>+
</v>
          </cell>
          <cell r="F1063" t="str">
            <v>+
</v>
          </cell>
          <cell r="G1063" t="str">
            <v>+
</v>
          </cell>
        </row>
        <row r="1064">
          <cell r="B1064">
            <v>900</v>
          </cell>
          <cell r="C1064" t="str">
            <v>Beta-glycyrrhetinic acid +dequalinium clorid + tyrothricin+ hydrocortison acetat +lidocain hydroclorid
</v>
          </cell>
          <cell r="D1064" t="str">
            <v>Thuốc xịt
</v>
          </cell>
          <cell r="E1064" t="str">
            <v>+
</v>
          </cell>
          <cell r="F1064" t="str">
            <v>+
</v>
          </cell>
          <cell r="G1064" t="str">
            <v>+
</v>
          </cell>
        </row>
        <row r="1065">
          <cell r="B1065">
            <v>901</v>
          </cell>
          <cell r="C1065" t="str">
            <v>Cồn boric
</v>
          </cell>
          <cell r="D1065" t="str">
            <v>Dùng ngoài
</v>
          </cell>
          <cell r="E1065" t="str">
            <v>+
</v>
          </cell>
          <cell r="F1065" t="str">
            <v>+
</v>
          </cell>
          <cell r="G1065" t="str">
            <v>+
</v>
          </cell>
          <cell r="H1065" t="str">
            <v>+
</v>
          </cell>
        </row>
        <row r="1066">
          <cell r="B1066">
            <v>902</v>
          </cell>
          <cell r="C1066" t="str">
            <v>Fluticasone furoate</v>
          </cell>
          <cell r="D1066" t="str">
            <v>Hỗn dịch xịt mũi</v>
          </cell>
          <cell r="E1066" t="str">
            <v>+
</v>
          </cell>
          <cell r="F1066" t="str">
            <v>+
</v>
          </cell>
        </row>
        <row r="1067">
          <cell r="B1067">
            <v>903</v>
          </cell>
          <cell r="C1067" t="str">
            <v>Fluticason propionat
</v>
          </cell>
          <cell r="D1067" t="str">
            <v>Dùng ngoài, dạng hít
</v>
          </cell>
          <cell r="E1067" t="str">
            <v>+
</v>
          </cell>
          <cell r="F1067" t="str">
            <v>+
</v>
          </cell>
          <cell r="G1067" t="str">
            <v>+
</v>
          </cell>
          <cell r="H1067" t="str">
            <v>+
</v>
          </cell>
        </row>
        <row r="1068">
          <cell r="D1068" t="str">
            <v>Dùng ngoài, khí dung, phun mù, xịt</v>
          </cell>
          <cell r="E1068" t="str">
            <v>+
</v>
          </cell>
          <cell r="F1068" t="str">
            <v>+
</v>
          </cell>
          <cell r="G1068" t="str">
            <v>+
</v>
          </cell>
        </row>
        <row r="1069">
          <cell r="B1069">
            <v>904</v>
          </cell>
          <cell r="C1069" t="str">
            <v>Lidocain
</v>
          </cell>
          <cell r="D1069" t="str">
            <v>Dùng ngoài
</v>
          </cell>
          <cell r="E1069" t="str">
            <v>+
</v>
          </cell>
          <cell r="F1069" t="str">
            <v>+
</v>
          </cell>
          <cell r="G1069" t="str">
            <v>+
</v>
          </cell>
          <cell r="H1069" t="str">
            <v>+
</v>
          </cell>
        </row>
        <row r="1070">
          <cell r="B1070">
            <v>905</v>
          </cell>
          <cell r="C1070" t="str">
            <v>Naphazolin
</v>
          </cell>
          <cell r="D1070" t="str">
            <v>Nhỏ mũi
</v>
          </cell>
          <cell r="E1070" t="str">
            <v>+
</v>
          </cell>
          <cell r="F1070" t="str">
            <v>+
</v>
          </cell>
          <cell r="G1070" t="str">
            <v>+
</v>
          </cell>
          <cell r="H1070" t="str">
            <v>+
</v>
          </cell>
        </row>
        <row r="1071">
          <cell r="B1071">
            <v>906</v>
          </cell>
          <cell r="C1071" t="str">
            <v>Natri borat
</v>
          </cell>
          <cell r="D1071" t="str">
            <v>Nhỏ tai
</v>
          </cell>
          <cell r="E1071" t="str">
            <v>+
</v>
          </cell>
          <cell r="F1071" t="str">
            <v>+
</v>
          </cell>
        </row>
        <row r="1072">
          <cell r="B1072">
            <v>907</v>
          </cell>
          <cell r="C1072" t="str">
            <v>Phenazon + lidocain
(hydroclorid)
</v>
          </cell>
          <cell r="D1072" t="str">
            <v>Nhỏ tai
</v>
          </cell>
          <cell r="E1072" t="str">
            <v>+
</v>
          </cell>
          <cell r="F1072" t="str">
            <v>+
</v>
          </cell>
          <cell r="G1072" t="str">
            <v>+
</v>
          </cell>
        </row>
        <row r="1073">
          <cell r="B1073">
            <v>908</v>
          </cell>
          <cell r="C1073" t="str">
            <v>Rifamycin
</v>
          </cell>
          <cell r="D1073" t="str">
            <v>Nhỏ tai
</v>
          </cell>
          <cell r="E1073" t="str">
            <v>+
</v>
          </cell>
          <cell r="F1073" t="str">
            <v>+
</v>
          </cell>
        </row>
        <row r="1074">
          <cell r="B1074">
            <v>909</v>
          </cell>
          <cell r="C1074" t="str">
            <v>Tixocortol pivalat
</v>
          </cell>
          <cell r="D1074" t="str">
            <v>Uống
</v>
          </cell>
          <cell r="E1074" t="str">
            <v>+
</v>
          </cell>
          <cell r="F1074" t="str">
            <v>+
</v>
          </cell>
          <cell r="G1074" t="str">
            <v>+
</v>
          </cell>
        </row>
        <row r="1075">
          <cell r="D1075" t="str">
            <v>Dùng ngoài, Phun mù
</v>
          </cell>
          <cell r="E1075" t="str">
            <v>+
</v>
          </cell>
          <cell r="F1075" t="str">
            <v>+
</v>
          </cell>
          <cell r="G1075" t="str">
            <v>+
</v>
          </cell>
          <cell r="H1075" t="str">
            <v>+
</v>
          </cell>
        </row>
        <row r="1076">
          <cell r="B1076">
            <v>910</v>
          </cell>
          <cell r="C1076" t="str">
            <v>Triprolidin(hydroclorid) + pseudoephedrin
</v>
          </cell>
          <cell r="D1076" t="str">
            <v>Uống
</v>
          </cell>
          <cell r="E1076" t="str">
            <v>+
</v>
          </cell>
          <cell r="F1076" t="str">
            <v>+
</v>
          </cell>
          <cell r="G1076" t="str">
            <v>+
</v>
          </cell>
          <cell r="H1076" t="str">
            <v>+
</v>
          </cell>
        </row>
        <row r="1077">
          <cell r="B1077">
            <v>911</v>
          </cell>
          <cell r="C1077" t="str">
            <v>Tyrothricin + tetracain
(hydroclorid)
</v>
          </cell>
          <cell r="D1077" t="str">
            <v>Viên ngậm
</v>
          </cell>
          <cell r="E1077" t="str">
            <v>+
</v>
          </cell>
          <cell r="F1077" t="str">
            <v>+
</v>
          </cell>
          <cell r="G1077" t="str">
            <v>+
</v>
          </cell>
          <cell r="H1077" t="str">
            <v>+
</v>
          </cell>
        </row>
        <row r="1078">
          <cell r="B1078">
            <v>912</v>
          </cell>
          <cell r="C1078" t="str">
            <v>Tyrothricin + benzocain+ benzalkonium
</v>
          </cell>
          <cell r="D1078" t="str">
            <v>Viên ngậm
</v>
          </cell>
          <cell r="E1078" t="str">
            <v>+
</v>
          </cell>
          <cell r="F1078" t="str">
            <v>+
</v>
          </cell>
        </row>
        <row r="1079">
          <cell r="B1079">
            <v>913</v>
          </cell>
          <cell r="C1079" t="str">
            <v>Xylometazolin
</v>
          </cell>
          <cell r="D1079" t="str">
            <v>Nhỏ mũi
</v>
          </cell>
          <cell r="E1079" t="str">
            <v>+
</v>
          </cell>
          <cell r="F1079" t="str">
            <v>+
</v>
          </cell>
          <cell r="G1079" t="str">
            <v>+
</v>
          </cell>
          <cell r="H1079" t="str">
            <v>+
</v>
          </cell>
        </row>
        <row r="1080">
          <cell r="C1080" t="str">
            <v>22. THUỐC CÓ TÁC DỤNG THÚC ĐẺ, CẦM MÁU SAU ĐẺ VÀ CHỐNG ĐẺ NON</v>
          </cell>
        </row>
        <row r="1081">
          <cell r="C1081" t="str">
            <v>22.1. Thuốc thúc đẻ, cầm máu sau đẻ</v>
          </cell>
        </row>
        <row r="1082">
          <cell r="B1082">
            <v>914</v>
          </cell>
          <cell r="C1082" t="str">
            <v>Carbetocin
</v>
          </cell>
          <cell r="D1082" t="str">
            <v>Tiêm
</v>
          </cell>
          <cell r="E1082" t="str">
            <v>+
</v>
          </cell>
          <cell r="F1082" t="str">
            <v>+
</v>
          </cell>
          <cell r="G1082" t="str">
            <v>+
</v>
          </cell>
        </row>
        <row r="1083">
          <cell r="B1083">
            <v>915</v>
          </cell>
          <cell r="C1083" t="str">
            <v>Carboprost tromethamin
</v>
          </cell>
          <cell r="D1083" t="str">
            <v>Tiêm
</v>
          </cell>
          <cell r="E1083" t="str">
            <v>+
</v>
          </cell>
          <cell r="F1083" t="str">
            <v>+
</v>
          </cell>
        </row>
        <row r="1084">
          <cell r="B1084">
            <v>916</v>
          </cell>
          <cell r="C1084" t="str">
            <v>Dinoproston
</v>
          </cell>
          <cell r="D1084" t="str">
            <v>Gel đặt cổ tử cung
</v>
          </cell>
          <cell r="E1084" t="str">
            <v>+
</v>
          </cell>
          <cell r="F1084" t="str">
            <v>+
</v>
          </cell>
        </row>
        <row r="1085">
          <cell r="B1085">
            <v>917</v>
          </cell>
          <cell r="C1085" t="str">
            <v>Levonorgestrel</v>
          </cell>
          <cell r="D1085" t="str">
            <v>Đặt tử cung</v>
          </cell>
          <cell r="E1085" t="str">
            <v>+
</v>
          </cell>
        </row>
        <row r="1085">
          <cell r="I1085" t="str">
            <v>Quỹ bảo hiểm y tế thanh toán điều trị chứng rong kinh vô căn.</v>
          </cell>
        </row>
        <row r="1086">
          <cell r="B1086">
            <v>918</v>
          </cell>
          <cell r="C1086" t="str">
            <v>Methyl ergometrin (maleat)
</v>
          </cell>
          <cell r="D1086" t="str">
            <v>Tiêm
</v>
          </cell>
          <cell r="E1086" t="str">
            <v>+
</v>
          </cell>
          <cell r="F1086" t="str">
            <v>+
</v>
          </cell>
          <cell r="G1086" t="str">
            <v>+
</v>
          </cell>
          <cell r="H1086" t="str">
            <v>+
</v>
          </cell>
        </row>
        <row r="1087">
          <cell r="B1087">
            <v>919</v>
          </cell>
          <cell r="C1087" t="str">
            <v>Oxytocin</v>
          </cell>
          <cell r="D1087" t="str">
            <v>Tiêm
</v>
          </cell>
          <cell r="E1087" t="str">
            <v>+
</v>
          </cell>
          <cell r="F1087" t="str">
            <v>+
</v>
          </cell>
          <cell r="G1087" t="str">
            <v>+
</v>
          </cell>
          <cell r="H1087" t="str">
            <v>+
</v>
          </cell>
        </row>
        <row r="1088">
          <cell r="B1088">
            <v>920</v>
          </cell>
          <cell r="C1088" t="str">
            <v>Ergometrin (hydrogen maleat)
</v>
          </cell>
          <cell r="D1088" t="str">
            <v>Tiêm
</v>
          </cell>
          <cell r="E1088" t="str">
            <v>+
</v>
          </cell>
          <cell r="F1088" t="str">
            <v>+
</v>
          </cell>
          <cell r="G1088" t="str">
            <v>+
</v>
          </cell>
          <cell r="H1088" t="str">
            <v>+
</v>
          </cell>
        </row>
        <row r="1089">
          <cell r="B1089">
            <v>921</v>
          </cell>
          <cell r="C1089" t="str">
            <v>Misoprostol
</v>
          </cell>
          <cell r="D1089" t="str">
            <v>Uống
</v>
          </cell>
          <cell r="E1089" t="str">
            <v>+
</v>
          </cell>
          <cell r="F1089" t="str">
            <v>+
</v>
          </cell>
          <cell r="G1089" t="str">
            <v>+
</v>
          </cell>
          <cell r="H1089" t="str">
            <v>+
</v>
          </cell>
        </row>
        <row r="1090">
          <cell r="D1090" t="str">
            <v>Đặt âm đạo</v>
          </cell>
          <cell r="E1090" t="str">
            <v>+
</v>
          </cell>
          <cell r="F1090" t="str">
            <v>+
</v>
          </cell>
        </row>
        <row r="1091">
          <cell r="C1091" t="str">
            <v>22.2. Thuốc chống đẻ non
</v>
          </cell>
        </row>
        <row r="1092">
          <cell r="B1092">
            <v>922</v>
          </cell>
          <cell r="C1092" t="str">
            <v>Alverin citrat
</v>
          </cell>
          <cell r="D1092" t="str">
            <v>Uống
</v>
          </cell>
          <cell r="E1092" t="str">
            <v>+
</v>
          </cell>
          <cell r="F1092" t="str">
            <v>+
</v>
          </cell>
          <cell r="G1092" t="str">
            <v>+
</v>
          </cell>
        </row>
        <row r="1093">
          <cell r="B1093">
            <v>923</v>
          </cell>
          <cell r="C1093" t="str">
            <v>Atosiban
</v>
          </cell>
          <cell r="D1093" t="str">
            <v>Tiêm truyền
</v>
          </cell>
          <cell r="E1093" t="str">
            <v>+
</v>
          </cell>
          <cell r="F1093" t="str">
            <v>+
</v>
          </cell>
        </row>
        <row r="1094">
          <cell r="B1094">
            <v>924</v>
          </cell>
          <cell r="C1094" t="str">
            <v>Papaverin
</v>
          </cell>
          <cell r="D1094" t="str">
            <v>Uống
</v>
          </cell>
          <cell r="E1094" t="str">
            <v>+
</v>
          </cell>
          <cell r="F1094" t="str">
            <v>+
</v>
          </cell>
          <cell r="G1094" t="str">
            <v>+
</v>
          </cell>
          <cell r="H1094" t="str">
            <v>+
</v>
          </cell>
        </row>
        <row r="1095">
          <cell r="B1095">
            <v>925</v>
          </cell>
          <cell r="C1095" t="str">
            <v>Phloroglucinol+ trimethylphloroglucinol
</v>
          </cell>
          <cell r="D1095" t="str">
            <v>Tiêm
</v>
          </cell>
          <cell r="E1095" t="str">
            <v>+
</v>
          </cell>
          <cell r="F1095" t="str">
            <v>+
</v>
          </cell>
          <cell r="G1095" t="str">
            <v>+
</v>
          </cell>
        </row>
        <row r="1096">
          <cell r="D1096" t="str">
            <v>Uống, thuốc đạn</v>
          </cell>
          <cell r="E1096" t="str">
            <v>+
</v>
          </cell>
          <cell r="F1096" t="str">
            <v>+
</v>
          </cell>
          <cell r="G1096" t="str">
            <v>+
</v>
          </cell>
          <cell r="H1096" t="str">
            <v>+
</v>
          </cell>
        </row>
        <row r="1097">
          <cell r="B1097">
            <v>926</v>
          </cell>
          <cell r="C1097" t="str">
            <v>Salbutamol (sulfat)
</v>
          </cell>
          <cell r="D1097" t="str">
            <v>Tiêm, uống, đặt hậu môn
</v>
          </cell>
          <cell r="E1097" t="str">
            <v>+
</v>
          </cell>
          <cell r="F1097" t="str">
            <v>+
</v>
          </cell>
          <cell r="G1097" t="str">
            <v>+
</v>
          </cell>
        </row>
        <row r="1098">
          <cell r="C1098" t="str">
            <v>23. DUNG DỊCH THẨM PHÂN PHÚC MẠC</v>
          </cell>
        </row>
        <row r="1099">
          <cell r="B1099">
            <v>927</v>
          </cell>
          <cell r="C1099" t="str">
            <v>Dung dịch thẩm phân màng bụng (phúc mạc) và lọc máu
</v>
          </cell>
          <cell r="D1099" t="str">
            <v>Túi
</v>
          </cell>
          <cell r="E1099" t="str">
            <v>+
</v>
          </cell>
          <cell r="F1099" t="str">
            <v>+
</v>
          </cell>
          <cell r="G1099" t="str">
            <v>+
</v>
          </cell>
        </row>
        <row r="1100">
          <cell r="B1100">
            <v>928</v>
          </cell>
          <cell r="C1100" t="str">
            <v>Dung dịch lọc thận bicarbonat
hoặc acetat
</v>
          </cell>
          <cell r="D1100" t="str">
            <v>Dung dịch thẩm phân
</v>
          </cell>
          <cell r="E1100" t="str">
            <v>+
</v>
          </cell>
          <cell r="F1100" t="str">
            <v>+
</v>
          </cell>
          <cell r="G1100" t="str">
            <v>+
</v>
          </cell>
        </row>
        <row r="1101">
          <cell r="B1101">
            <v>929</v>
          </cell>
          <cell r="C1101" t="str">
            <v>Natri clorid + natri acetat + calci clorid + magnesi clorid + kali clorid
</v>
          </cell>
          <cell r="D1101" t="str">
            <v>Dung dịch thẩm phân
</v>
          </cell>
          <cell r="E1101" t="str">
            <v>+
</v>
          </cell>
          <cell r="F1101" t="str">
            <v>+
</v>
          </cell>
          <cell r="G1101" t="str">
            <v>+
</v>
          </cell>
        </row>
        <row r="1102">
          <cell r="C1102" t="str">
            <v>24. THUỐC CHỐNG RỐI LOẠN TÂM THẦN</v>
          </cell>
        </row>
        <row r="1103">
          <cell r="C1103" t="str">
            <v>24.1. Thuốc an thần</v>
          </cell>
        </row>
        <row r="1104">
          <cell r="B1104">
            <v>930</v>
          </cell>
          <cell r="C1104" t="str">
            <v>Bromazepam
</v>
          </cell>
          <cell r="D1104" t="str">
            <v>Uống
</v>
          </cell>
          <cell r="E1104" t="str">
            <v>+
</v>
          </cell>
          <cell r="F1104" t="str">
            <v>+
</v>
          </cell>
          <cell r="G1104" t="str">
            <v>+
</v>
          </cell>
        </row>
        <row r="1105">
          <cell r="B1105">
            <v>931</v>
          </cell>
          <cell r="C1105" t="str">
            <v>Calci bromid + cloral hydrat + natri benzoat</v>
          </cell>
          <cell r="D1105" t="str">
            <v>Uống
</v>
          </cell>
          <cell r="E1105" t="str">
            <v>+
</v>
          </cell>
          <cell r="F1105" t="str">
            <v>+
</v>
          </cell>
          <cell r="G1105" t="str">
            <v>+
</v>
          </cell>
          <cell r="H1105" t="str">
            <v>+
</v>
          </cell>
        </row>
        <row r="1106">
          <cell r="B1106">
            <v>932</v>
          </cell>
          <cell r="C1106" t="str">
            <v>Clorazepat
</v>
          </cell>
          <cell r="D1106" t="str">
            <v>Uống
</v>
          </cell>
          <cell r="E1106" t="str">
            <v>+
</v>
          </cell>
          <cell r="F1106" t="str">
            <v>+
</v>
          </cell>
          <cell r="G1106" t="str">
            <v>+
</v>
          </cell>
        </row>
        <row r="1107">
          <cell r="B1107">
            <v>933</v>
          </cell>
          <cell r="C1107" t="str">
            <v>Diazepam
</v>
          </cell>
          <cell r="D1107" t="str">
            <v>Tiêm, uống
</v>
          </cell>
          <cell r="E1107" t="str">
            <v>+
</v>
          </cell>
          <cell r="F1107" t="str">
            <v>+
</v>
          </cell>
          <cell r="G1107" t="str">
            <v>+
</v>
          </cell>
          <cell r="H1107" t="str">
            <v>+
</v>
          </cell>
          <cell r="I1107" t="str">
            <v>Dạng tiêm: Đối với phòng khám đa khoa và trạm y tế, quỹ bảo hiểm y tế thanh toán điều trị cấp cứu</v>
          </cell>
        </row>
        <row r="1108">
          <cell r="B1108">
            <v>934</v>
          </cell>
          <cell r="C1108" t="str">
            <v>Etifoxin chlohydrat
</v>
          </cell>
          <cell r="D1108" t="str">
            <v>Uống
</v>
          </cell>
          <cell r="E1108" t="str">
            <v>+
</v>
          </cell>
          <cell r="F1108" t="str">
            <v>+
</v>
          </cell>
          <cell r="G1108" t="str">
            <v>+
</v>
          </cell>
        </row>
        <row r="1109">
          <cell r="B1109">
            <v>935</v>
          </cell>
          <cell r="C1109" t="str">
            <v>Hydroxyzin
</v>
          </cell>
          <cell r="D1109" t="str">
            <v>Uống
</v>
          </cell>
          <cell r="E1109" t="str">
            <v>+
</v>
          </cell>
          <cell r="F1109" t="str">
            <v>+
</v>
          </cell>
          <cell r="G1109" t="str">
            <v>+
</v>
          </cell>
        </row>
        <row r="1110">
          <cell r="B1110">
            <v>936</v>
          </cell>
          <cell r="C1110" t="str">
            <v>Lorazepam
</v>
          </cell>
          <cell r="D1110" t="str">
            <v>Uống
</v>
          </cell>
          <cell r="E1110" t="str">
            <v>+
</v>
          </cell>
          <cell r="F1110" t="str">
            <v>+
</v>
          </cell>
          <cell r="G1110" t="str">
            <v>+
</v>
          </cell>
        </row>
        <row r="1111">
          <cell r="D1111" t="str">
            <v>Tiêm
</v>
          </cell>
          <cell r="E1111" t="str">
            <v>+
</v>
          </cell>
        </row>
        <row r="1112">
          <cell r="B1112">
            <v>937</v>
          </cell>
          <cell r="C1112" t="str">
            <v>Rotundin
</v>
          </cell>
          <cell r="D1112" t="str">
            <v>Tiêm
</v>
          </cell>
          <cell r="E1112" t="str">
            <v>+
</v>
          </cell>
          <cell r="F1112" t="str">
            <v>+
</v>
          </cell>
        </row>
        <row r="1113">
          <cell r="D1113" t="str">
            <v>Uống
</v>
          </cell>
          <cell r="E1113" t="str">
            <v>+
</v>
          </cell>
          <cell r="F1113" t="str">
            <v>+
</v>
          </cell>
          <cell r="G1113" t="str">
            <v>+
</v>
          </cell>
          <cell r="H1113" t="str">
            <v>+
</v>
          </cell>
        </row>
        <row r="1114">
          <cell r="C1114" t="str">
            <v>24.2. Thuốc gây ngủ</v>
          </cell>
        </row>
        <row r="1115">
          <cell r="B1115">
            <v>938</v>
          </cell>
          <cell r="C1115" t="str">
            <v>Zolpidem
</v>
          </cell>
          <cell r="D1115" t="str">
            <v>Uống
</v>
          </cell>
          <cell r="E1115" t="str">
            <v>+
</v>
          </cell>
          <cell r="F1115" t="str">
            <v>+
</v>
          </cell>
          <cell r="G1115" t="str">
            <v>+
</v>
          </cell>
        </row>
        <row r="1116">
          <cell r="B1116">
            <v>939</v>
          </cell>
          <cell r="C1116" t="str">
            <v>Zopiclon
</v>
          </cell>
          <cell r="D1116" t="str">
            <v>Uống
</v>
          </cell>
          <cell r="E1116" t="str">
            <v>+
</v>
          </cell>
          <cell r="F1116" t="str">
            <v>+
</v>
          </cell>
        </row>
        <row r="1117">
          <cell r="C1117" t="str">
            <v>24.3. Thuốc chống rối loạn tâm thần</v>
          </cell>
        </row>
        <row r="1118">
          <cell r="B1118">
            <v>940</v>
          </cell>
          <cell r="C1118" t="str">
            <v>Acid thioctic; Meglumin thioctat</v>
          </cell>
          <cell r="D1118" t="str">
            <v>Uống, tiêm</v>
          </cell>
          <cell r="E1118" t="str">
            <v>+
</v>
          </cell>
          <cell r="F1118" t="str">
            <v>+
</v>
          </cell>
        </row>
        <row r="1119">
          <cell r="B1119">
            <v>941</v>
          </cell>
          <cell r="C1119" t="str">
            <v>Alprazolam</v>
          </cell>
          <cell r="D1119" t="str">
            <v>Uống
</v>
          </cell>
          <cell r="E1119" t="str">
            <v>+
</v>
          </cell>
          <cell r="F1119" t="str">
            <v>+
</v>
          </cell>
        </row>
        <row r="1120">
          <cell r="B1120">
            <v>942</v>
          </cell>
          <cell r="C1120" t="str">
            <v>Amisulprid
</v>
          </cell>
          <cell r="D1120" t="str">
            <v>Uống
</v>
          </cell>
          <cell r="E1120" t="str">
            <v>+
</v>
          </cell>
          <cell r="F1120" t="str">
            <v>+
</v>
          </cell>
          <cell r="G1120" t="str">
            <v>+
</v>
          </cell>
        </row>
        <row r="1121">
          <cell r="B1121">
            <v>943</v>
          </cell>
          <cell r="C1121" t="str">
            <v>Clorpromazin (hydroclorid)
</v>
          </cell>
          <cell r="D1121" t="str">
            <v>Tiêm
</v>
          </cell>
          <cell r="E1121" t="str">
            <v>+
</v>
          </cell>
          <cell r="F1121" t="str">
            <v>+
</v>
          </cell>
          <cell r="G1121" t="str">
            <v>+
</v>
          </cell>
        </row>
        <row r="1122">
          <cell r="D1122" t="str">
            <v>Uống
</v>
          </cell>
          <cell r="E1122" t="str">
            <v>+
</v>
          </cell>
          <cell r="F1122" t="str">
            <v>+
</v>
          </cell>
          <cell r="G1122" t="str">
            <v>+
</v>
          </cell>
          <cell r="H1122" t="str">
            <v>+
</v>
          </cell>
        </row>
        <row r="1123">
          <cell r="B1123">
            <v>944</v>
          </cell>
          <cell r="C1123" t="str">
            <v>Clozapin
</v>
          </cell>
          <cell r="D1123" t="str">
            <v>Uống
</v>
          </cell>
          <cell r="E1123" t="str">
            <v>+
</v>
          </cell>
          <cell r="F1123" t="str">
            <v>+
</v>
          </cell>
        </row>
        <row r="1124">
          <cell r="B1124">
            <v>945</v>
          </cell>
          <cell r="C1124" t="str">
            <v>Clonazepam </v>
          </cell>
          <cell r="D1124" t="str">
            <v>Uống
</v>
          </cell>
          <cell r="E1124" t="str">
            <v>+
</v>
          </cell>
          <cell r="F1124" t="str">
            <v>+
</v>
          </cell>
        </row>
        <row r="1125">
          <cell r="B1125">
            <v>946</v>
          </cell>
          <cell r="C1125" t="str">
            <v>Donepezil
</v>
          </cell>
          <cell r="D1125" t="str">
            <v>Uống
</v>
          </cell>
          <cell r="E1125" t="str">
            <v>+
</v>
          </cell>
          <cell r="F1125" t="str">
            <v>+
</v>
          </cell>
          <cell r="G1125" t="str">
            <v>+
</v>
          </cell>
        </row>
        <row r="1126">
          <cell r="B1126">
            <v>947</v>
          </cell>
          <cell r="C1126" t="str">
            <v>Flupentixol
</v>
          </cell>
          <cell r="D1126" t="str">
            <v>Uống
</v>
          </cell>
          <cell r="E1126" t="str">
            <v>+
</v>
          </cell>
          <cell r="F1126" t="str">
            <v>+
</v>
          </cell>
        </row>
        <row r="1127">
          <cell r="B1127">
            <v>948</v>
          </cell>
          <cell r="C1127" t="str">
            <v>Fluphenazin decanoat
</v>
          </cell>
          <cell r="D1127" t="str">
            <v>Tiêm
</v>
          </cell>
          <cell r="E1127" t="str">
            <v>+
</v>
          </cell>
          <cell r="F1127" t="str">
            <v>+
</v>
          </cell>
        </row>
        <row r="1128">
          <cell r="B1128">
            <v>949</v>
          </cell>
          <cell r="C1128" t="str">
            <v>Haloperidol
</v>
          </cell>
          <cell r="D1128" t="str">
            <v>Tiêm, dung dịch
</v>
          </cell>
          <cell r="E1128" t="str">
            <v>+
</v>
          </cell>
          <cell r="F1128" t="str">
            <v>+
</v>
          </cell>
          <cell r="G1128" t="str">
            <v>+
</v>
          </cell>
        </row>
        <row r="1129">
          <cell r="D1129" t="str">
            <v>Tiêm, dạng dầu
</v>
          </cell>
          <cell r="E1129" t="str">
            <v>+
</v>
          </cell>
          <cell r="F1129" t="str">
            <v>+
</v>
          </cell>
        </row>
        <row r="1130">
          <cell r="D1130" t="str">
            <v>Uống
</v>
          </cell>
          <cell r="E1130" t="str">
            <v>+
</v>
          </cell>
          <cell r="F1130" t="str">
            <v>+
</v>
          </cell>
          <cell r="G1130" t="str">
            <v>+
</v>
          </cell>
          <cell r="H1130" t="str">
            <v>+
</v>
          </cell>
        </row>
        <row r="1131">
          <cell r="B1131">
            <v>950</v>
          </cell>
          <cell r="C1131" t="str">
            <v>Levomepromazin
</v>
          </cell>
          <cell r="D1131" t="str">
            <v>Tiêm
</v>
          </cell>
          <cell r="E1131" t="str">
            <v>+
</v>
          </cell>
          <cell r="F1131" t="str">
            <v>+
</v>
          </cell>
        </row>
        <row r="1132">
          <cell r="D1132" t="str">
            <v>Uống
</v>
          </cell>
          <cell r="E1132" t="str">
            <v>+
</v>
          </cell>
          <cell r="F1132" t="str">
            <v>+
</v>
          </cell>
          <cell r="G1132" t="str">
            <v>+
</v>
          </cell>
          <cell r="H1132" t="str">
            <v>+
</v>
          </cell>
        </row>
        <row r="1133">
          <cell r="B1133">
            <v>951</v>
          </cell>
          <cell r="C1133" t="str">
            <v>Levosulpirid
</v>
          </cell>
          <cell r="D1133" t="str">
            <v>Uống
</v>
          </cell>
          <cell r="E1133" t="str">
            <v>+
</v>
          </cell>
          <cell r="F1133" t="str">
            <v>+
</v>
          </cell>
        </row>
        <row r="1134">
          <cell r="B1134">
            <v>952</v>
          </cell>
          <cell r="C1134" t="str">
            <v>Meclophenoxat
</v>
          </cell>
          <cell r="D1134" t="str">
            <v>Uống
</v>
          </cell>
          <cell r="E1134" t="str">
            <v>+
</v>
          </cell>
          <cell r="F1134" t="str">
            <v>+
</v>
          </cell>
          <cell r="G1134" t="str">
            <v>+
</v>
          </cell>
        </row>
        <row r="1135">
          <cell r="B1135">
            <v>953</v>
          </cell>
          <cell r="C1135" t="str">
            <v>Olanzapin
</v>
          </cell>
          <cell r="D1135" t="str">
            <v>Uống
</v>
          </cell>
          <cell r="E1135" t="str">
            <v>+
</v>
          </cell>
          <cell r="F1135" t="str">
            <v>+
</v>
          </cell>
          <cell r="G1135" t="str">
            <v>+
</v>
          </cell>
        </row>
        <row r="1136">
          <cell r="B1136">
            <v>954</v>
          </cell>
          <cell r="C1136" t="str">
            <v>Quetiapin
</v>
          </cell>
          <cell r="D1136" t="str">
            <v>Uống
</v>
          </cell>
          <cell r="E1136" t="str">
            <v>+
</v>
          </cell>
          <cell r="F1136" t="str">
            <v>+
</v>
          </cell>
        </row>
        <row r="1137">
          <cell r="B1137">
            <v>955</v>
          </cell>
          <cell r="C1137" t="str">
            <v>Risperidon
</v>
          </cell>
          <cell r="D1137" t="str">
            <v>Uống
</v>
          </cell>
          <cell r="E1137" t="str">
            <v>+
</v>
          </cell>
          <cell r="F1137" t="str">
            <v>+
</v>
          </cell>
          <cell r="G1137" t="str">
            <v>+
</v>
          </cell>
        </row>
        <row r="1138">
          <cell r="B1138">
            <v>956</v>
          </cell>
          <cell r="C1138" t="str">
            <v>Sulpirid
</v>
          </cell>
          <cell r="D1138" t="str">
            <v>Tiêm, uống
</v>
          </cell>
          <cell r="E1138" t="str">
            <v>+
</v>
          </cell>
          <cell r="F1138" t="str">
            <v>+
</v>
          </cell>
          <cell r="G1138" t="str">
            <v>+
</v>
          </cell>
        </row>
        <row r="1139">
          <cell r="B1139">
            <v>957</v>
          </cell>
          <cell r="C1139" t="str">
            <v>Thioridazin
</v>
          </cell>
          <cell r="D1139" t="str">
            <v>Uống
</v>
          </cell>
          <cell r="E1139" t="str">
            <v>+
</v>
          </cell>
          <cell r="F1139" t="str">
            <v>+
</v>
          </cell>
          <cell r="G1139" t="str">
            <v>+
</v>
          </cell>
          <cell r="H1139" t="str">
            <v>+
</v>
          </cell>
        </row>
        <row r="1140">
          <cell r="B1140">
            <v>958</v>
          </cell>
          <cell r="C1140" t="str">
            <v>Tofisopam
</v>
          </cell>
          <cell r="D1140" t="str">
            <v>Uống
</v>
          </cell>
          <cell r="E1140" t="str">
            <v>+
</v>
          </cell>
          <cell r="F1140" t="str">
            <v>+
</v>
          </cell>
        </row>
        <row r="1141">
          <cell r="B1141">
            <v>959</v>
          </cell>
          <cell r="C1141" t="str">
            <v>Ziprasidon
</v>
          </cell>
          <cell r="D1141" t="str">
            <v>Uống
</v>
          </cell>
          <cell r="E1141" t="str">
            <v>+
</v>
          </cell>
          <cell r="F1141" t="str">
            <v>+
</v>
          </cell>
        </row>
        <row r="1142">
          <cell r="B1142">
            <v>960</v>
          </cell>
          <cell r="C1142" t="str">
            <v>Zuclopenthixol
</v>
          </cell>
          <cell r="D1142" t="str">
            <v>Tiêm, uống
</v>
          </cell>
          <cell r="E1142" t="str">
            <v>+
</v>
          </cell>
          <cell r="F1142" t="str">
            <v>+
</v>
          </cell>
        </row>
        <row r="1143">
          <cell r="C1143" t="str">
            <v>24.4. Thuốc chống trầm cảm</v>
          </cell>
        </row>
        <row r="1144">
          <cell r="B1144">
            <v>961</v>
          </cell>
          <cell r="C1144" t="str">
            <v>Amitriptylin (hydroclorid)
</v>
          </cell>
          <cell r="D1144" t="str">
            <v>Tiêm
</v>
          </cell>
          <cell r="E1144" t="str">
            <v>+
</v>
          </cell>
          <cell r="F1144" t="str">
            <v>+
</v>
          </cell>
          <cell r="G1144" t="str">
            <v>+
</v>
          </cell>
        </row>
        <row r="1145">
          <cell r="D1145" t="str">
            <v>Uống
</v>
          </cell>
          <cell r="E1145" t="str">
            <v>+
</v>
          </cell>
          <cell r="F1145" t="str">
            <v>+
</v>
          </cell>
          <cell r="G1145" t="str">
            <v>+
</v>
          </cell>
          <cell r="H1145" t="str">
            <v>+
</v>
          </cell>
        </row>
        <row r="1146">
          <cell r="B1146">
            <v>962</v>
          </cell>
          <cell r="C1146" t="str">
            <v>Citalopram
</v>
          </cell>
          <cell r="D1146" t="str">
            <v>Uống
</v>
          </cell>
          <cell r="E1146" t="str">
            <v>+
</v>
          </cell>
          <cell r="F1146" t="str">
            <v>+
</v>
          </cell>
        </row>
        <row r="1147">
          <cell r="B1147">
            <v>963</v>
          </cell>
          <cell r="C1147" t="str">
            <v>Clomipramin
</v>
          </cell>
          <cell r="D1147" t="str">
            <v>Uống
</v>
          </cell>
          <cell r="E1147" t="str">
            <v>+
</v>
          </cell>
          <cell r="F1147" t="str">
            <v>+
</v>
          </cell>
          <cell r="G1147" t="str">
            <v>+
</v>
          </cell>
        </row>
        <row r="1148">
          <cell r="B1148">
            <v>964</v>
          </cell>
          <cell r="C1148" t="str">
            <v>Fluoxetin
</v>
          </cell>
          <cell r="D1148" t="str">
            <v>Uống
</v>
          </cell>
          <cell r="E1148" t="str">
            <v>+
</v>
          </cell>
          <cell r="F1148" t="str">
            <v>+
</v>
          </cell>
          <cell r="G1148" t="str">
            <v>+
</v>
          </cell>
        </row>
        <row r="1149">
          <cell r="B1149">
            <v>965</v>
          </cell>
          <cell r="C1149" t="str">
            <v>Fluvoxamin
</v>
          </cell>
          <cell r="D1149" t="str">
            <v>Uống
</v>
          </cell>
          <cell r="E1149" t="str">
            <v>+
</v>
          </cell>
          <cell r="F1149" t="str">
            <v>+
</v>
          </cell>
          <cell r="G1149" t="str">
            <v>+
</v>
          </cell>
        </row>
        <row r="1150">
          <cell r="B1150">
            <v>966</v>
          </cell>
          <cell r="C1150" t="str">
            <v>Mirtazapin
</v>
          </cell>
          <cell r="D1150" t="str">
            <v>Uống
</v>
          </cell>
          <cell r="E1150" t="str">
            <v>+
</v>
          </cell>
          <cell r="F1150" t="str">
            <v>+
</v>
          </cell>
          <cell r="G1150" t="str">
            <v>+
</v>
          </cell>
        </row>
        <row r="1151">
          <cell r="B1151">
            <v>967</v>
          </cell>
          <cell r="C1151" t="str">
            <v>Paroxetin
</v>
          </cell>
          <cell r="D1151" t="str">
            <v>Uống
</v>
          </cell>
          <cell r="E1151" t="str">
            <v>+
</v>
          </cell>
          <cell r="F1151" t="str">
            <v>+
</v>
          </cell>
        </row>
        <row r="1152">
          <cell r="B1152">
            <v>968</v>
          </cell>
          <cell r="C1152" t="str">
            <v>Sertralin
</v>
          </cell>
          <cell r="D1152" t="str">
            <v>Uống
</v>
          </cell>
          <cell r="E1152" t="str">
            <v>+
</v>
          </cell>
          <cell r="F1152" t="str">
            <v>+
</v>
          </cell>
          <cell r="G1152" t="str">
            <v>+
</v>
          </cell>
        </row>
        <row r="1153">
          <cell r="B1153">
            <v>969</v>
          </cell>
          <cell r="C1153" t="str">
            <v>Tianeptin
</v>
          </cell>
          <cell r="D1153" t="str">
            <v>Uống
</v>
          </cell>
          <cell r="E1153" t="str">
            <v>+
</v>
          </cell>
          <cell r="F1153" t="str">
            <v>+
</v>
          </cell>
          <cell r="G1153" t="str">
            <v>+
</v>
          </cell>
        </row>
        <row r="1154">
          <cell r="B1154">
            <v>970</v>
          </cell>
          <cell r="C1154" t="str">
            <v>Venlafaxin
</v>
          </cell>
          <cell r="D1154" t="str">
            <v>Uống
</v>
          </cell>
          <cell r="E1154" t="str">
            <v>+
</v>
          </cell>
          <cell r="F1154" t="str">
            <v>+
</v>
          </cell>
          <cell r="G1154" t="str">
            <v>+
</v>
          </cell>
        </row>
        <row r="1155">
          <cell r="C1155" t="str">
            <v>25. THUỐC TÁC DỤNG TRÊN ĐƯỜNG HÔ HẤP</v>
          </cell>
        </row>
        <row r="1156">
          <cell r="C1156" t="str">
            <v>25.1. Thuốc chữa hen và bệnh phổi tắc nghẽn mãn tính</v>
          </cell>
        </row>
        <row r="1157">
          <cell r="B1157">
            <v>971</v>
          </cell>
          <cell r="C1157" t="str">
            <v>Aminophylin
</v>
          </cell>
          <cell r="D1157" t="str">
            <v>Tiêm
</v>
          </cell>
          <cell r="E1157" t="str">
            <v>+
</v>
          </cell>
          <cell r="F1157" t="str">
            <v>+
</v>
          </cell>
          <cell r="G1157" t="str">
            <v>+
</v>
          </cell>
        </row>
        <row r="1158">
          <cell r="B1158">
            <v>972</v>
          </cell>
          <cell r="C1158" t="str">
            <v>Bambuterol
</v>
          </cell>
          <cell r="D1158" t="str">
            <v>Uống
</v>
          </cell>
          <cell r="E1158" t="str">
            <v>+
</v>
          </cell>
          <cell r="F1158" t="str">
            <v>+
</v>
          </cell>
          <cell r="G1158" t="str">
            <v>+
</v>
          </cell>
        </row>
        <row r="1159">
          <cell r="B1159">
            <v>973</v>
          </cell>
          <cell r="C1159" t="str">
            <v>Budesonid
</v>
          </cell>
          <cell r="D1159" t="str">
            <v>Xịt mũi, họng, khí dung
</v>
          </cell>
          <cell r="E1159" t="str">
            <v>+
</v>
          </cell>
          <cell r="F1159" t="str">
            <v>+
</v>
          </cell>
          <cell r="G1159" t="str">
            <v>+
</v>
          </cell>
        </row>
        <row r="1160">
          <cell r="D1160" t="str">
            <v>Dạng hít
</v>
          </cell>
          <cell r="E1160" t="str">
            <v>+
</v>
          </cell>
          <cell r="F1160" t="str">
            <v>+
</v>
          </cell>
          <cell r="G1160" t="str">
            <v>+
</v>
          </cell>
          <cell r="H1160" t="str">
            <v>+
</v>
          </cell>
        </row>
        <row r="1161">
          <cell r="B1161">
            <v>974</v>
          </cell>
          <cell r="C1161" t="str">
            <v>Budesonid + formoterol
</v>
          </cell>
          <cell r="D1161" t="str">
            <v>Dạng hít
</v>
          </cell>
          <cell r="E1161" t="str">
            <v>+
</v>
          </cell>
          <cell r="F1161" t="str">
            <v>+
</v>
          </cell>
          <cell r="G1161" t="str">
            <v>+
</v>
          </cell>
        </row>
        <row r="1162">
          <cell r="B1162">
            <v>975</v>
          </cell>
          <cell r="C1162" t="str">
            <v>Carbocistein + salbutamol
</v>
          </cell>
          <cell r="D1162" t="str">
            <v>Uống
</v>
          </cell>
          <cell r="E1162" t="str">
            <v>+
</v>
          </cell>
          <cell r="F1162" t="str">
            <v>+
</v>
          </cell>
          <cell r="G1162" t="str">
            <v>+
</v>
          </cell>
          <cell r="H1162" t="str">
            <v>+
</v>
          </cell>
        </row>
        <row r="1163">
          <cell r="B1163">
            <v>976</v>
          </cell>
          <cell r="C1163" t="str">
            <v>Fenoterol + ipratropium
</v>
          </cell>
          <cell r="D1163" t="str">
            <v>Xịt mũi, họng, khí dung
</v>
          </cell>
          <cell r="E1163" t="str">
            <v>+
</v>
          </cell>
          <cell r="F1163" t="str">
            <v>+
</v>
          </cell>
          <cell r="G1163" t="str">
            <v>+
</v>
          </cell>
        </row>
        <row r="1164">
          <cell r="B1164">
            <v>977</v>
          </cell>
          <cell r="C1164" t="str">
            <v>Formoterol fumarat
</v>
          </cell>
          <cell r="D1164" t="str">
            <v>Khí dung, nang
</v>
          </cell>
          <cell r="E1164" t="str">
            <v>+
</v>
          </cell>
          <cell r="F1164" t="str">
            <v>+
</v>
          </cell>
          <cell r="G1164" t="str">
            <v>+
</v>
          </cell>
        </row>
        <row r="1165">
          <cell r="B1165">
            <v>978</v>
          </cell>
          <cell r="C1165" t="str">
            <v>Ipratropium
</v>
          </cell>
          <cell r="D1165" t="str">
            <v>Uống, khí dung
</v>
          </cell>
          <cell r="E1165" t="str">
            <v>+
</v>
          </cell>
          <cell r="F1165" t="str">
            <v>+
</v>
          </cell>
        </row>
        <row r="1166">
          <cell r="B1166">
            <v>979</v>
          </cell>
          <cell r="C1166" t="str">
            <v>Natri montelukast
</v>
          </cell>
          <cell r="D1166" t="str">
            <v>Uống
</v>
          </cell>
          <cell r="E1166" t="str">
            <v>+
</v>
          </cell>
          <cell r="F1166" t="str">
            <v>+
</v>
          </cell>
          <cell r="G1166" t="str">
            <v>+
</v>
          </cell>
        </row>
        <row r="1167">
          <cell r="B1167">
            <v>980</v>
          </cell>
          <cell r="C1167" t="str">
            <v>Salbutamol (sulfat)
</v>
          </cell>
          <cell r="D1167" t="str">
            <v>Tiêm, khí dung, nang
</v>
          </cell>
          <cell r="E1167" t="str">
            <v>+
</v>
          </cell>
          <cell r="F1167" t="str">
            <v>+
</v>
          </cell>
          <cell r="G1167" t="str">
            <v>+
</v>
          </cell>
        </row>
        <row r="1168">
          <cell r="D1168" t="str">
            <v>Uống, thuốc xịt
</v>
          </cell>
          <cell r="E1168" t="str">
            <v>+
</v>
          </cell>
          <cell r="F1168" t="str">
            <v>+
</v>
          </cell>
          <cell r="G1168" t="str">
            <v>+
</v>
          </cell>
          <cell r="H1168" t="str">
            <v>+
</v>
          </cell>
        </row>
        <row r="1169">
          <cell r="B1169">
            <v>981</v>
          </cell>
          <cell r="C1169" t="str">
            <v>Salbutamol + ipratropium
</v>
          </cell>
          <cell r="D1169" t="str">
            <v>Khí dung (dung dịch)
</v>
          </cell>
          <cell r="E1169" t="str">
            <v>+
</v>
          </cell>
          <cell r="F1169" t="str">
            <v>+
</v>
          </cell>
          <cell r="G1169" t="str">
            <v>+
</v>
          </cell>
          <cell r="H1169" t="str">
            <v>+
</v>
          </cell>
        </row>
        <row r="1170">
          <cell r="B1170">
            <v>982</v>
          </cell>
          <cell r="C1170" t="str">
            <v>Salmeterol
+ fluticason propionat
</v>
          </cell>
          <cell r="D1170" t="str">
            <v>Khí dung, dạng hít, bột hít
</v>
          </cell>
          <cell r="E1170" t="str">
            <v>+
</v>
          </cell>
          <cell r="F1170" t="str">
            <v>+
</v>
          </cell>
          <cell r="G1170" t="str">
            <v>+
</v>
          </cell>
        </row>
        <row r="1171">
          <cell r="B1171">
            <v>983</v>
          </cell>
          <cell r="C1171" t="str">
            <v>Terbutalin
</v>
          </cell>
          <cell r="D1171" t="str">
            <v>Tiêm
</v>
          </cell>
          <cell r="E1171" t="str">
            <v>+
</v>
          </cell>
          <cell r="F1171" t="str">
            <v>+
</v>
          </cell>
          <cell r="G1171" t="str">
            <v>+
</v>
          </cell>
        </row>
        <row r="1172">
          <cell r="D1172" t="str">
            <v>Uống, khí dung
</v>
          </cell>
          <cell r="E1172" t="str">
            <v>+
</v>
          </cell>
          <cell r="F1172" t="str">
            <v>+
</v>
          </cell>
          <cell r="G1172" t="str">
            <v>+
</v>
          </cell>
          <cell r="H1172" t="str">
            <v>+
</v>
          </cell>
        </row>
        <row r="1173">
          <cell r="B1173">
            <v>984</v>
          </cell>
          <cell r="C1173" t="str">
            <v>Terbutalin sulfat
+ guaiphenesin
</v>
          </cell>
          <cell r="D1173" t="str">
            <v>Uống
</v>
          </cell>
          <cell r="E1173" t="str">
            <v>+
</v>
          </cell>
          <cell r="F1173" t="str">
            <v>+
</v>
          </cell>
          <cell r="G1173" t="str">
            <v>+
</v>
          </cell>
          <cell r="H1173" t="str">
            <v>+
</v>
          </cell>
        </row>
        <row r="1174">
          <cell r="B1174">
            <v>985</v>
          </cell>
          <cell r="C1174" t="str">
            <v>Theophylin
</v>
          </cell>
          <cell r="D1174" t="str">
            <v>Uống
</v>
          </cell>
          <cell r="E1174" t="str">
            <v>+
</v>
          </cell>
          <cell r="F1174" t="str">
            <v>+
</v>
          </cell>
          <cell r="G1174" t="str">
            <v>+
</v>
          </cell>
          <cell r="H1174" t="str">
            <v>+
</v>
          </cell>
        </row>
        <row r="1175">
          <cell r="D1175" t="str">
            <v>Uống (viên giải phóng
chậm)
</v>
          </cell>
          <cell r="E1175" t="str">
            <v>+
</v>
          </cell>
          <cell r="F1175" t="str">
            <v>+
</v>
          </cell>
          <cell r="G1175" t="str">
            <v>+
</v>
          </cell>
        </row>
        <row r="1176">
          <cell r="B1176">
            <v>986</v>
          </cell>
          <cell r="C1176" t="str">
            <v>Tiotropium
</v>
          </cell>
          <cell r="D1176" t="str">
            <v>Bột hít, khí dung
</v>
          </cell>
          <cell r="E1176" t="str">
            <v>+
</v>
          </cell>
          <cell r="F1176" t="str">
            <v>+
</v>
          </cell>
          <cell r="G1176" t="str">
            <v>+
</v>
          </cell>
        </row>
        <row r="1177">
          <cell r="C1177" t="str">
            <v>25.2. Thuốc chữa ho</v>
          </cell>
        </row>
        <row r="1178">
          <cell r="B1178">
            <v>987</v>
          </cell>
          <cell r="C1178" t="str">
            <v>Alimemazin
</v>
          </cell>
          <cell r="D1178" t="str">
            <v>Uống
</v>
          </cell>
          <cell r="E1178" t="str">
            <v>+
</v>
          </cell>
          <cell r="F1178" t="str">
            <v>+
</v>
          </cell>
          <cell r="G1178" t="str">
            <v>+
</v>
          </cell>
          <cell r="H1178" t="str">
            <v>+
</v>
          </cell>
        </row>
        <row r="1179">
          <cell r="B1179">
            <v>988</v>
          </cell>
          <cell r="C1179" t="str">
            <v>Ambroxol
</v>
          </cell>
          <cell r="D1179" t="str">
            <v>Tiêm
</v>
          </cell>
          <cell r="E1179" t="str">
            <v>+
</v>
          </cell>
          <cell r="F1179" t="str">
            <v>+
</v>
          </cell>
          <cell r="G1179" t="str">
            <v>+
</v>
          </cell>
        </row>
        <row r="1180">
          <cell r="D1180" t="str">
            <v>Uống
</v>
          </cell>
          <cell r="E1180" t="str">
            <v>+
</v>
          </cell>
          <cell r="F1180" t="str">
            <v>+
</v>
          </cell>
          <cell r="G1180" t="str">
            <v>+
</v>
          </cell>
          <cell r="H1180" t="str">
            <v>+
</v>
          </cell>
        </row>
        <row r="1181">
          <cell r="B1181">
            <v>989</v>
          </cell>
          <cell r="C1181" t="str">
            <v>Bromhexin (hydroclorid)
</v>
          </cell>
          <cell r="D1181" t="str">
            <v>Tiêm, uống
</v>
          </cell>
          <cell r="E1181" t="str">
            <v>+
</v>
          </cell>
          <cell r="F1181" t="str">
            <v>+
</v>
          </cell>
          <cell r="G1181" t="str">
            <v>+
</v>
          </cell>
          <cell r="H1181" t="str">
            <v>+
</v>
          </cell>
        </row>
        <row r="1182">
          <cell r="B1182">
            <v>990</v>
          </cell>
          <cell r="C1182" t="str">
            <v>Carbocistein
</v>
          </cell>
          <cell r="D1182" t="str">
            <v>Uống
</v>
          </cell>
          <cell r="E1182" t="str">
            <v>+
</v>
          </cell>
          <cell r="F1182" t="str">
            <v>+
</v>
          </cell>
          <cell r="G1182" t="str">
            <v>+
</v>
          </cell>
        </row>
        <row r="1183">
          <cell r="B1183">
            <v>991</v>
          </cell>
          <cell r="C1183" t="str">
            <v>Codein camphosulphonat
+ sulfoguaiacol + cao mềm Grindelia
</v>
          </cell>
          <cell r="D1183" t="str">
            <v>Uống
</v>
          </cell>
          <cell r="E1183" t="str">
            <v>+
</v>
          </cell>
          <cell r="F1183" t="str">
            <v>+
</v>
          </cell>
          <cell r="G1183" t="str">
            <v>+
</v>
          </cell>
        </row>
        <row r="1184">
          <cell r="B1184">
            <v>992</v>
          </cell>
          <cell r="C1184" t="str">
            <v>Codein + terpin hydrat
</v>
          </cell>
          <cell r="D1184" t="str">
            <v>Uống
</v>
          </cell>
          <cell r="E1184" t="str">
            <v>+
</v>
          </cell>
          <cell r="F1184" t="str">
            <v>+
</v>
          </cell>
          <cell r="G1184" t="str">
            <v>+
</v>
          </cell>
          <cell r="H1184" t="str">
            <v>+
</v>
          </cell>
        </row>
        <row r="1185">
          <cell r="B1185">
            <v>993</v>
          </cell>
          <cell r="C1185" t="str">
            <v>Dextromethorphan
</v>
          </cell>
          <cell r="D1185" t="str">
            <v>Uống
</v>
          </cell>
          <cell r="E1185" t="str">
            <v>+
</v>
          </cell>
          <cell r="F1185" t="str">
            <v>+
</v>
          </cell>
          <cell r="G1185" t="str">
            <v>+
</v>
          </cell>
          <cell r="H1185" t="str">
            <v>+
</v>
          </cell>
        </row>
        <row r="1186">
          <cell r="B1186">
            <v>994</v>
          </cell>
          <cell r="C1186" t="str">
            <v>Dextromethorphan hydrobromua + clorpheniramin maleat + sodium citrate dihydrat + glyceryl guaiacolat</v>
          </cell>
          <cell r="D1186" t="str">
            <v>Uống</v>
          </cell>
          <cell r="E1186" t="str">
            <v>+
</v>
          </cell>
          <cell r="F1186" t="str">
            <v>+
</v>
          </cell>
          <cell r="G1186" t="str">
            <v>+
</v>
          </cell>
          <cell r="H1186" t="str">
            <v>+
</v>
          </cell>
        </row>
        <row r="1187">
          <cell r="B1187">
            <v>995</v>
          </cell>
          <cell r="C1187" t="str">
            <v>Eprazinon
</v>
          </cell>
          <cell r="D1187" t="str">
            <v>Uống
</v>
          </cell>
          <cell r="E1187" t="str">
            <v>+
</v>
          </cell>
          <cell r="F1187" t="str">
            <v>+
</v>
          </cell>
          <cell r="G1187" t="str">
            <v>+
</v>
          </cell>
          <cell r="H1187" t="str">
            <v>+
</v>
          </cell>
        </row>
        <row r="1188">
          <cell r="B1188">
            <v>996</v>
          </cell>
          <cell r="C1188" t="str">
            <v>Eucalyptin
</v>
          </cell>
          <cell r="D1188" t="str">
            <v>Uống
</v>
          </cell>
          <cell r="E1188" t="str">
            <v>+
</v>
          </cell>
          <cell r="F1188" t="str">
            <v>+
</v>
          </cell>
          <cell r="G1188" t="str">
            <v>+
</v>
          </cell>
          <cell r="H1188" t="str">
            <v>+
</v>
          </cell>
        </row>
        <row r="1189">
          <cell r="B1189">
            <v>997</v>
          </cell>
          <cell r="C1189" t="str">
            <v>Fenspirid
</v>
          </cell>
          <cell r="D1189" t="str">
            <v>Uống
</v>
          </cell>
          <cell r="E1189" t="str">
            <v>+
</v>
          </cell>
          <cell r="F1189" t="str">
            <v>+
</v>
          </cell>
          <cell r="G1189" t="str">
            <v>+
</v>
          </cell>
          <cell r="H1189" t="str">
            <v>+
</v>
          </cell>
        </row>
        <row r="1190">
          <cell r="B1190">
            <v>998</v>
          </cell>
          <cell r="C1190" t="str">
            <v>N-acetylcystein
</v>
          </cell>
          <cell r="D1190" t="str">
            <v>Uống
</v>
          </cell>
          <cell r="E1190" t="str">
            <v>+
</v>
          </cell>
          <cell r="F1190" t="str">
            <v>+
</v>
          </cell>
          <cell r="G1190" t="str">
            <v>+
</v>
          </cell>
          <cell r="H1190" t="str">
            <v>+
</v>
          </cell>
        </row>
        <row r="1191">
          <cell r="B1191">
            <v>999</v>
          </cell>
          <cell r="C1191" t="str">
            <v>Oxomemazin + guaifenesin + paracetamol + 
natri benzoat
</v>
          </cell>
          <cell r="D1191" t="str">
            <v>Uống
</v>
          </cell>
          <cell r="E1191" t="str">
            <v>+
</v>
          </cell>
          <cell r="F1191" t="str">
            <v>+
</v>
          </cell>
          <cell r="G1191" t="str">
            <v>+
</v>
          </cell>
          <cell r="H1191" t="str">
            <v>+
</v>
          </cell>
        </row>
        <row r="1192">
          <cell r="C1192" t="str">
            <v>25.3. Thuốc khác</v>
          </cell>
        </row>
        <row r="1193">
          <cell r="B1193">
            <v>1000</v>
          </cell>
          <cell r="C1193" t="str">
            <v>Bacterial lysates of Haemophilus influenzae + Diplococcus pneumoniae + Klebsiella pneumoniae and ozaenae + Staphylococcus
aureus + Streptococcus pyogenes and viridans + Neisseria catarrhalis
</v>
          </cell>
          <cell r="D1193" t="str">
            <v>Uống
</v>
          </cell>
          <cell r="E1193" t="str">
            <v>+
</v>
          </cell>
          <cell r="F1193" t="str">
            <v>+
</v>
          </cell>
        </row>
        <row r="1194">
          <cell r="B1194">
            <v>1001</v>
          </cell>
          <cell r="C1194" t="str">
            <v>Bột talc
</v>
          </cell>
          <cell r="D1194" t="str">
            <v>Làm dính màng phổi
</v>
          </cell>
          <cell r="E1194" t="str">
            <v>+
</v>
          </cell>
        </row>
        <row r="1195">
          <cell r="B1195">
            <v>1002</v>
          </cell>
          <cell r="C1195" t="str">
            <v>Cafein (citrat)
</v>
          </cell>
          <cell r="D1195" t="str">
            <v>Tiêm
</v>
          </cell>
          <cell r="E1195" t="str">
            <v>+
</v>
          </cell>
          <cell r="F1195" t="str">
            <v>+
</v>
          </cell>
          <cell r="G1195" t="str">
            <v>+
</v>
          </cell>
        </row>
        <row r="1196">
          <cell r="B1196">
            <v>1003</v>
          </cell>
          <cell r="C1196" t="str">
            <v>Mometason furoat
</v>
          </cell>
          <cell r="D1196" t="str">
            <v>Xịt mũi
</v>
          </cell>
          <cell r="E1196" t="str">
            <v>+
</v>
          </cell>
          <cell r="F1196" t="str">
            <v>+
</v>
          </cell>
        </row>
        <row r="1197">
          <cell r="B1197">
            <v>1004</v>
          </cell>
          <cell r="C1197" t="str">
            <v>Surfactant (Phospholipid chiết xuất từ phổi lợn hoặc phổi bò)
</v>
          </cell>
          <cell r="D1197" t="str">
            <v>Hỗn dịch, bột đông khô để pha hỗn dịch</v>
          </cell>
          <cell r="E1197" t="str">
            <v>+
</v>
          </cell>
          <cell r="F1197" t="str">
            <v>+
</v>
          </cell>
        </row>
        <row r="1197">
          <cell r="I1197" t="str">
            <v>Phospholipid chiết xuất từ phổi lợn/bò hoặc chất diện hoạt chiết xuất từ phổi bò (Bovine lung surfactant)
</v>
          </cell>
        </row>
        <row r="1198">
          <cell r="C1198" t="str">
            <v>26. DUNG DỊCH ĐIỀU CHỈNH NƯỚC, ĐIỆN GIẢI, CÂN BẰNG ACID-BASE VÀ CÁC DUNG DỊCH TIÊM TRUYỀN KHÁC</v>
          </cell>
        </row>
        <row r="1199">
          <cell r="C1199" t="str">
            <v>26.1. Thuốc uống</v>
          </cell>
        </row>
        <row r="1200">
          <cell r="B1200">
            <v>1005</v>
          </cell>
          <cell r="C1200" t="str">
            <v>Kali clorid
</v>
          </cell>
          <cell r="D1200" t="str">
            <v>Uống
</v>
          </cell>
          <cell r="E1200" t="str">
            <v>+
</v>
          </cell>
          <cell r="F1200" t="str">
            <v>+
</v>
          </cell>
          <cell r="G1200" t="str">
            <v>+
</v>
          </cell>
          <cell r="H1200" t="str">
            <v>+
</v>
          </cell>
        </row>
        <row r="1201">
          <cell r="B1201">
            <v>1006</v>
          </cell>
          <cell r="C1201" t="str">
            <v>Kali glutamat
+ magnesi glutamat
</v>
          </cell>
          <cell r="D1201" t="str">
            <v>Uống
</v>
          </cell>
          <cell r="E1201" t="str">
            <v>+
</v>
          </cell>
          <cell r="F1201" t="str">
            <v>+
</v>
          </cell>
          <cell r="G1201" t="str">
            <v>+
</v>
          </cell>
        </row>
        <row r="1202">
          <cell r="B1202">
            <v>1007</v>
          </cell>
          <cell r="C1202" t="str">
            <v>Magnesi aspartat
+ kali aspartat
</v>
          </cell>
          <cell r="D1202" t="str">
            <v>Uống
</v>
          </cell>
          <cell r="E1202" t="str">
            <v>+
</v>
          </cell>
          <cell r="F1202" t="str">
            <v>+
</v>
          </cell>
          <cell r="G1202" t="str">
            <v>+
</v>
          </cell>
        </row>
        <row r="1203">
          <cell r="B1203">
            <v>1008</v>
          </cell>
          <cell r="C1203" t="str">
            <v>Natri clorid+kaliclorid+ natri citrat + natri bicarbonat + glucose </v>
          </cell>
          <cell r="D1203" t="str">
            <v>Uống
</v>
          </cell>
          <cell r="E1203" t="str">
            <v>+
</v>
          </cell>
          <cell r="F1203" t="str">
            <v>+
</v>
          </cell>
          <cell r="G1203" t="str">
            <v>+
</v>
          </cell>
          <cell r="H1203" t="str">
            <v>+
</v>
          </cell>
        </row>
        <row r="1204">
          <cell r="B1204">
            <v>1009</v>
          </cell>
          <cell r="C1204" t="str">
            <v>Natri clorid+kali clorid+ natri citrat + glucose khan
</v>
          </cell>
          <cell r="D1204" t="str">
            <v>Uống
</v>
          </cell>
          <cell r="E1204" t="str">
            <v>+
</v>
          </cell>
          <cell r="F1204" t="str">
            <v>+
</v>
          </cell>
          <cell r="G1204" t="str">
            <v>+
</v>
          </cell>
          <cell r="H1204" t="str">
            <v>+
</v>
          </cell>
        </row>
        <row r="1205">
          <cell r="B1205">
            <v>1010</v>
          </cell>
          <cell r="C1205" t="str">
            <v>Natri clorid + kali clorid + natri citrat + glucose khan + kẽm</v>
          </cell>
          <cell r="D1205" t="str">
            <v>Uống
</v>
          </cell>
          <cell r="E1205" t="str">
            <v>+
</v>
          </cell>
          <cell r="F1205" t="str">
            <v>+
</v>
          </cell>
          <cell r="G1205" t="str">
            <v>+
</v>
          </cell>
          <cell r="H1205" t="str">
            <v>+
</v>
          </cell>
        </row>
        <row r="1206">
          <cell r="C1206" t="str">
            <v>26.2. Thuốc tiêm truyền</v>
          </cell>
        </row>
        <row r="1207">
          <cell r="B1207">
            <v>1011</v>
          </cell>
          <cell r="C1207" t="str">
            <v>Acid amin*
</v>
          </cell>
          <cell r="D1207" t="str">
            <v>Tiêm truyền
</v>
          </cell>
          <cell r="E1207" t="str">
            <v>+
</v>
          </cell>
          <cell r="F1207" t="str">
            <v>+
</v>
          </cell>
          <cell r="G1207" t="str">
            <v>+
</v>
          </cell>
        </row>
        <row r="1207">
          <cell r="I1207" t="str">
            <v>Quỹ bảo hiểm y tế thanh toán: Acid amin*; Acid amin + điện giải (*)</v>
          </cell>
        </row>
        <row r="1208">
          <cell r="B1208">
            <v>1012</v>
          </cell>
          <cell r="C1208" t="str">
            <v>Acid amin + glucose
+ điện giải (*)</v>
          </cell>
          <cell r="D1208" t="str">
            <v>Tiêm truyền
</v>
          </cell>
          <cell r="E1208" t="str">
            <v>+
</v>
          </cell>
          <cell r="F1208" t="str">
            <v>+
</v>
          </cell>
          <cell r="G1208" t="str">
            <v>+
</v>
          </cell>
        </row>
        <row r="1209">
          <cell r="B1209">
            <v>1013</v>
          </cell>
          <cell r="C1209" t="str">
            <v>Acid amin + glucose + lipid (*)</v>
          </cell>
          <cell r="D1209" t="str">
            <v>Tiêm truyền
</v>
          </cell>
          <cell r="E1209" t="str">
            <v>+
</v>
          </cell>
          <cell r="F1209" t="str">
            <v>+
</v>
          </cell>
        </row>
        <row r="1209">
          <cell r="I1209" t="str">
            <v>Quỹ bảo hiểm y tế thanh toán: Acid amin + glucose + Lipid (*);  Acid amin + glucose + Lipid + điện giải (*); đối với trường hợp bệnh nặng không nuôi dưỡng được bằng đường tiêu hóa hoặc qua ống xông mà phải nuôi dưỡng đường tĩnh mạch trong: hồi sức, cấp cứ</v>
          </cell>
        </row>
        <row r="1210">
          <cell r="B1210">
            <v>1014</v>
          </cell>
          <cell r="C1210" t="str">
            <v>Calci clorid
</v>
          </cell>
          <cell r="D1210" t="str">
            <v>Tiêm
</v>
          </cell>
          <cell r="E1210" t="str">
            <v>+
</v>
          </cell>
          <cell r="F1210" t="str">
            <v>+
</v>
          </cell>
          <cell r="G1210" t="str">
            <v>+
</v>
          </cell>
          <cell r="H1210" t="str">
            <v>+
</v>
          </cell>
        </row>
        <row r="1211">
          <cell r="B1211">
            <v>1015</v>
          </cell>
          <cell r="C1211" t="str">
            <v>Glucose
</v>
          </cell>
          <cell r="D1211" t="str">
            <v>Tiêm truyền
</v>
          </cell>
          <cell r="E1211" t="str">
            <v>+
</v>
          </cell>
          <cell r="F1211" t="str">
            <v>+
</v>
          </cell>
          <cell r="G1211" t="str">
            <v>+
</v>
          </cell>
          <cell r="H1211" t="str">
            <v>+
</v>
          </cell>
        </row>
        <row r="1212">
          <cell r="B1212">
            <v>1016</v>
          </cell>
          <cell r="C1212" t="str">
            <v>Glucose-lactat
</v>
          </cell>
          <cell r="D1212" t="str">
            <v>Tiêm truyền
</v>
          </cell>
          <cell r="E1212" t="str">
            <v>+
</v>
          </cell>
          <cell r="F1212" t="str">
            <v>+
</v>
          </cell>
          <cell r="G1212" t="str">
            <v>+
</v>
          </cell>
        </row>
        <row r="1213">
          <cell r="B1213">
            <v>1017</v>
          </cell>
          <cell r="C1213" t="str">
            <v>Kali clorid
</v>
          </cell>
          <cell r="D1213" t="str">
            <v>Tiêm truyền
</v>
          </cell>
          <cell r="E1213" t="str">
            <v>+
</v>
          </cell>
          <cell r="F1213" t="str">
            <v>+
</v>
          </cell>
          <cell r="G1213" t="str">
            <v>+
</v>
          </cell>
        </row>
        <row r="1214">
          <cell r="B1214">
            <v>1018</v>
          </cell>
          <cell r="C1214" t="str">
            <v>Magnesi sulfat
</v>
          </cell>
          <cell r="D1214" t="str">
            <v>Tiêm truyền
</v>
          </cell>
          <cell r="E1214" t="str">
            <v>+
</v>
          </cell>
          <cell r="F1214" t="str">
            <v>+
</v>
          </cell>
          <cell r="G1214" t="str">
            <v>+
</v>
          </cell>
          <cell r="H1214" t="str">
            <v>+
</v>
          </cell>
        </row>
        <row r="1215">
          <cell r="B1215">
            <v>1019</v>
          </cell>
          <cell r="C1215" t="str">
            <v>Magnesi aspartat
+ kali aspartat
</v>
          </cell>
          <cell r="D1215" t="str">
            <v>Tiêm
</v>
          </cell>
          <cell r="E1215" t="str">
            <v>+
</v>
          </cell>
          <cell r="F1215" t="str">
            <v>+
</v>
          </cell>
          <cell r="G1215" t="str">
            <v>+
</v>
          </cell>
        </row>
        <row r="1216">
          <cell r="B1216">
            <v>1020</v>
          </cell>
          <cell r="C1216" t="str">
            <v>Manitol
</v>
          </cell>
          <cell r="D1216" t="str">
            <v>Tiêm truyền
</v>
          </cell>
          <cell r="E1216" t="str">
            <v>+
</v>
          </cell>
          <cell r="F1216" t="str">
            <v>+
</v>
          </cell>
          <cell r="G1216" t="str">
            <v>+
</v>
          </cell>
        </row>
        <row r="1217">
          <cell r="B1217">
            <v>1021</v>
          </cell>
          <cell r="C1217" t="str">
            <v>Natri clorid
</v>
          </cell>
          <cell r="D1217" t="str">
            <v>Tiêm truyền
</v>
          </cell>
          <cell r="E1217" t="str">
            <v>+
</v>
          </cell>
          <cell r="F1217" t="str">
            <v>+
</v>
          </cell>
          <cell r="G1217" t="str">
            <v>+
</v>
          </cell>
          <cell r="H1217" t="str">
            <v>+
</v>
          </cell>
        </row>
        <row r="1218">
          <cell r="D1218" t="str">
            <v>Tiêm
</v>
          </cell>
          <cell r="E1218" t="str">
            <v>+
</v>
          </cell>
          <cell r="F1218" t="str">
            <v>+
</v>
          </cell>
          <cell r="G1218" t="str">
            <v>+
</v>
          </cell>
        </row>
        <row r="1219">
          <cell r="B1219">
            <v>1022</v>
          </cell>
          <cell r="C1219" t="str">
            <v>Natri clorid + dextrose/glucose
</v>
          </cell>
          <cell r="D1219" t="str">
            <v>Tiêm truyền
</v>
          </cell>
          <cell r="E1219" t="str">
            <v>+
</v>
          </cell>
          <cell r="F1219" t="str">
            <v>+
</v>
          </cell>
          <cell r="G1219" t="str">
            <v>+
</v>
          </cell>
          <cell r="H1219" t="str">
            <v>+
</v>
          </cell>
        </row>
        <row r="1220">
          <cell r="B1220">
            <v>1023</v>
          </cell>
          <cell r="C1220" t="str">
            <v>Natri clorid + fructose
+ glycerin
</v>
          </cell>
          <cell r="D1220" t="str">
            <v>Tiêm
</v>
          </cell>
          <cell r="E1220" t="str">
            <v>+
</v>
          </cell>
          <cell r="F1220" t="str">
            <v>+
</v>
          </cell>
          <cell r="G1220" t="str">
            <v>+
</v>
          </cell>
        </row>
        <row r="1221">
          <cell r="B1221">
            <v>1024</v>
          </cell>
          <cell r="C1221" t="str">
            <v>Natri clorid + kali clorid+ monobasic kali phosphat+ natri acetat + magnesi sulfat + kẽm sulfat + dextrose</v>
          </cell>
          <cell r="D1221" t="str">
            <v>Tiêm truyền
</v>
          </cell>
          <cell r="E1221" t="str">
            <v>+
</v>
          </cell>
          <cell r="F1221" t="str">
            <v>+
</v>
          </cell>
          <cell r="G1221" t="str">
            <v>+
</v>
          </cell>
        </row>
        <row r="1222">
          <cell r="B1222">
            <v>1025</v>
          </cell>
          <cell r="C1222" t="str">
            <v>Nhũ dịch lipid
</v>
          </cell>
          <cell r="D1222" t="str">
            <v>Tiêm truyền
</v>
          </cell>
          <cell r="E1222" t="str">
            <v>+
</v>
          </cell>
          <cell r="F1222" t="str">
            <v>+
</v>
          </cell>
        </row>
        <row r="1223">
          <cell r="B1223">
            <v>1026</v>
          </cell>
          <cell r="C1223" t="str">
            <v>Ringer lactat</v>
          </cell>
          <cell r="D1223" t="str">
            <v>Tiêm truyền
</v>
          </cell>
          <cell r="E1223" t="str">
            <v>+
</v>
          </cell>
          <cell r="F1223" t="str">
            <v>+
</v>
          </cell>
          <cell r="G1223" t="str">
            <v>+
</v>
          </cell>
          <cell r="H1223" t="str">
            <v>+
</v>
          </cell>
          <cell r="I1223" t="str">
            <v>Quỹ bảo hiểm y tế thanh toán: Ringer acetat; Ringer acetat; Ringerfundin</v>
          </cell>
        </row>
        <row r="1224">
          <cell r="B1224">
            <v>1027</v>
          </cell>
          <cell r="C1224" t="str">
            <v>Natri lactat + natri clorid + kali clorid + calcium clorid + glucose</v>
          </cell>
          <cell r="D1224" t="str">
            <v>Tiêm truyền
</v>
          </cell>
          <cell r="E1224" t="str">
            <v>+
</v>
          </cell>
          <cell r="F1224" t="str">
            <v>+
</v>
          </cell>
          <cell r="G1224" t="str">
            <v>+
</v>
          </cell>
        </row>
        <row r="1224">
          <cell r="I1224" t="str">
            <v>Ringer lactat + glucose</v>
          </cell>
        </row>
        <row r="1225">
          <cell r="C1225" t="str">
            <v>26.3. Thuốc khác</v>
          </cell>
        </row>
        <row r="1226">
          <cell r="B1226">
            <v>1028</v>
          </cell>
          <cell r="C1226" t="str">
            <v>Nước cất pha tiêm
</v>
          </cell>
          <cell r="D1226" t="str">
            <v>Tiêm
</v>
          </cell>
          <cell r="E1226" t="str">
            <v>+
</v>
          </cell>
          <cell r="F1226" t="str">
            <v>+
</v>
          </cell>
          <cell r="G1226" t="str">
            <v>+
</v>
          </cell>
          <cell r="H1226" t="str">
            <v>+
</v>
          </cell>
        </row>
        <row r="1227">
          <cell r="C1227" t="str">
            <v>27. KHOÁNG CHẤT VÀ VITAMIN </v>
          </cell>
        </row>
        <row r="1228">
          <cell r="B1228">
            <v>1029</v>
          </cell>
          <cell r="C1228" t="str">
            <v>Calci acetat
</v>
          </cell>
          <cell r="D1228" t="str">
            <v>Uống
</v>
          </cell>
          <cell r="E1228" t="str">
            <v>+
</v>
          </cell>
          <cell r="F1228" t="str">
            <v>+
</v>
          </cell>
          <cell r="G1228" t="str">
            <v>+
</v>
          </cell>
        </row>
        <row r="1229">
          <cell r="B1229">
            <v>1030</v>
          </cell>
          <cell r="C1229" t="str">
            <v>Calci bromogalactogluconat
</v>
          </cell>
          <cell r="D1229" t="str">
            <v>Tiêm
</v>
          </cell>
          <cell r="E1229" t="str">
            <v>+
</v>
          </cell>
          <cell r="F1229" t="str">
            <v>+
</v>
          </cell>
          <cell r="G1229" t="str">
            <v>+
</v>
          </cell>
        </row>
        <row r="1230">
          <cell r="B1230">
            <v>1031</v>
          </cell>
          <cell r="C1230" t="str">
            <v>Calci carbonat
</v>
          </cell>
          <cell r="D1230" t="str">
            <v>Uống
</v>
          </cell>
          <cell r="E1230" t="str">
            <v>+
</v>
          </cell>
          <cell r="F1230" t="str">
            <v>+
</v>
          </cell>
          <cell r="G1230" t="str">
            <v>+
</v>
          </cell>
          <cell r="H1230" t="str">
            <v>+
</v>
          </cell>
        </row>
        <row r="1231">
          <cell r="B1231">
            <v>1032</v>
          </cell>
          <cell r="C1231" t="str">
            <v>Calci carbonat
+ calci gluconolactat
</v>
          </cell>
          <cell r="D1231" t="str">
            <v>Uống
</v>
          </cell>
          <cell r="E1231" t="str">
            <v>+
</v>
          </cell>
          <cell r="F1231" t="str">
            <v>+
</v>
          </cell>
          <cell r="G1231" t="str">
            <v>+
</v>
          </cell>
          <cell r="H1231" t="str">
            <v>+
</v>
          </cell>
        </row>
        <row r="1232">
          <cell r="B1232">
            <v>1033</v>
          </cell>
          <cell r="C1232" t="str">
            <v>Calci carbonat + vitamin D3
</v>
          </cell>
          <cell r="D1232" t="str">
            <v>Uống
</v>
          </cell>
          <cell r="E1232" t="str">
            <v>+
</v>
          </cell>
          <cell r="F1232" t="str">
            <v>+
</v>
          </cell>
          <cell r="G1232" t="str">
            <v>+
</v>
          </cell>
        </row>
        <row r="1233">
          <cell r="B1233">
            <v>1034</v>
          </cell>
          <cell r="C1233" t="str">
            <v>Calci lactat
</v>
          </cell>
          <cell r="D1233" t="str">
            <v>Uống
</v>
          </cell>
          <cell r="E1233" t="str">
            <v>+
</v>
          </cell>
          <cell r="F1233" t="str">
            <v>+
</v>
          </cell>
          <cell r="G1233" t="str">
            <v>+
</v>
          </cell>
          <cell r="H1233" t="str">
            <v>+
</v>
          </cell>
        </row>
        <row r="1234">
          <cell r="B1234">
            <v>1035</v>
          </cell>
          <cell r="C1234" t="str">
            <v>Calci glubionat
</v>
          </cell>
          <cell r="D1234" t="str">
            <v>Tiêm
</v>
          </cell>
          <cell r="E1234" t="str">
            <v>+
</v>
          </cell>
          <cell r="F1234" t="str">
            <v>+
</v>
          </cell>
          <cell r="G1234" t="str">
            <v>+
</v>
          </cell>
        </row>
        <row r="1235">
          <cell r="B1235">
            <v>1036</v>
          </cell>
          <cell r="C1235" t="str">
            <v>Calci glucoheptonat
+ Vitamin D3
</v>
          </cell>
          <cell r="D1235" t="str">
            <v>Uống
</v>
          </cell>
          <cell r="E1235" t="str">
            <v>+
</v>
          </cell>
          <cell r="F1235" t="str">
            <v>+
</v>
          </cell>
          <cell r="G1235" t="str">
            <v>+
</v>
          </cell>
        </row>
        <row r="1236">
          <cell r="B1236">
            <v>1037</v>
          </cell>
          <cell r="C1236" t="str">
            <v>Calci gluconolactat
</v>
          </cell>
          <cell r="D1236" t="str">
            <v>Uống
</v>
          </cell>
          <cell r="E1236" t="str">
            <v>+
</v>
          </cell>
          <cell r="F1236" t="str">
            <v>+
</v>
          </cell>
          <cell r="G1236" t="str">
            <v>+
</v>
          </cell>
        </row>
        <row r="1237">
          <cell r="B1237">
            <v>1038</v>
          </cell>
          <cell r="C1237" t="str">
            <v>Calci glycerophosphat
+ magnesi gluconat
</v>
          </cell>
          <cell r="D1237" t="str">
            <v>Uống
</v>
          </cell>
          <cell r="E1237" t="str">
            <v>+
</v>
          </cell>
          <cell r="F1237" t="str">
            <v>+
</v>
          </cell>
          <cell r="G1237" t="str">
            <v>+
</v>
          </cell>
        </row>
        <row r="1238">
          <cell r="B1238">
            <v>1039</v>
          </cell>
          <cell r="C1238" t="str">
            <v>Calci-3-methyl-2-oxovalerat +calci-4-methyl-2-oxovalerat+ calci-2-methyl-3- phenylpropionat
+ calci-3-methyl-2-oxobutyrat + calci-DL-methyl-2-hydroxy-4- methylthiobutyrat + L-lysin acetat+ L-threonin + L-tryptophan+ L-histidin + L-tyrosin+ Nitơ + calci (*</v>
          </cell>
          <cell r="D1238" t="str">
            <v>Uống
</v>
          </cell>
          <cell r="E1238" t="str">
            <v>+
</v>
          </cell>
        </row>
        <row r="1238">
          <cell r="I1238" t="str">
            <v>Quỹ bảo hiểm y tế thanh toán điều trị suy thận mãn, tăng ure máu
</v>
          </cell>
        </row>
        <row r="1239">
          <cell r="B1239">
            <v>1040</v>
          </cell>
          <cell r="C1239" t="str">
            <v>Calcitriol
</v>
          </cell>
          <cell r="D1239" t="str">
            <v>Uống
</v>
          </cell>
          <cell r="E1239" t="str">
            <v>+
</v>
          </cell>
          <cell r="F1239" t="str">
            <v>+
</v>
          </cell>
          <cell r="G1239" t="str">
            <v>+
</v>
          </cell>
        </row>
        <row r="1240">
          <cell r="B1240">
            <v>1041</v>
          </cell>
          <cell r="C1240" t="str">
            <v>Dibencozid
</v>
          </cell>
          <cell r="D1240" t="str">
            <v>Uống
</v>
          </cell>
          <cell r="E1240" t="str">
            <v>+
</v>
          </cell>
          <cell r="F1240" t="str">
            <v>+
</v>
          </cell>
        </row>
        <row r="1241">
          <cell r="B1241">
            <v>1042</v>
          </cell>
          <cell r="C1241" t="str">
            <v>Lysin + Vitamin + Khoáng chất</v>
          </cell>
          <cell r="D1241" t="str">
            <v>Uống
</v>
          </cell>
          <cell r="E1241" t="str">
            <v>+
</v>
          </cell>
          <cell r="F1241" t="str">
            <v>+
</v>
          </cell>
        </row>
        <row r="1241">
          <cell r="I1241" t="str">
            <v>Quỹ bảo hiểm y tế thanh toán điều trị cho trẻ em dưới 6 tuổi suy dinh dưỡng </v>
          </cell>
        </row>
        <row r="1242">
          <cell r="B1242">
            <v>1043</v>
          </cell>
          <cell r="C1242" t="str">
            <v>Mecobalamin</v>
          </cell>
          <cell r="D1242" t="str">
            <v>Tiêm, uống
</v>
          </cell>
          <cell r="E1242" t="str">
            <v>+
</v>
          </cell>
          <cell r="F1242" t="str">
            <v>+
</v>
          </cell>
          <cell r="G1242" t="str">
            <v>+
</v>
          </cell>
          <cell r="H1242" t="str">
            <v>+
</v>
          </cell>
        </row>
        <row r="1243">
          <cell r="B1243">
            <v>1044</v>
          </cell>
          <cell r="C1243" t="str">
            <v>Sắt gluconat + mangan gluconat + đồng gluconat</v>
          </cell>
          <cell r="D1243" t="str">
            <v>Uống
</v>
          </cell>
          <cell r="E1243" t="str">
            <v>+
</v>
          </cell>
          <cell r="F1243" t="str">
            <v>+
</v>
          </cell>
          <cell r="G1243" t="str">
            <v>+
</v>
          </cell>
          <cell r="H1243" t="str">
            <v>+
</v>
          </cell>
        </row>
        <row r="1244">
          <cell r="B1244">
            <v>1045</v>
          </cell>
          <cell r="C1244" t="str">
            <v>Sắt clorid + kẽm clorid
+ mangan clorid
+ đồng clorid + crôm clorid+ natri molypdat dihydrat+ natri selenid pentahydrat+ natri fluorid + kali iodid
</v>
          </cell>
          <cell r="D1244" t="str">
            <v>Tiêm
</v>
          </cell>
          <cell r="E1244" t="str">
            <v>+
</v>
          </cell>
          <cell r="F1244" t="str">
            <v>+
</v>
          </cell>
        </row>
        <row r="1245">
          <cell r="B1245">
            <v>1046</v>
          </cell>
          <cell r="C1245" t="str">
            <v>Tricalcium phosphat
</v>
          </cell>
          <cell r="D1245" t="str">
            <v>Uống
</v>
          </cell>
          <cell r="E1245" t="str">
            <v>+
</v>
          </cell>
          <cell r="F1245" t="str">
            <v>+
</v>
          </cell>
          <cell r="G1245" t="str">
            <v>+
</v>
          </cell>
          <cell r="H1245" t="str">
            <v>+
</v>
          </cell>
        </row>
        <row r="1246">
          <cell r="B1246">
            <v>1047</v>
          </cell>
          <cell r="C1246" t="str">
            <v>Vitamin A
</v>
          </cell>
          <cell r="D1246" t="str">
            <v>Uống
</v>
          </cell>
          <cell r="E1246" t="str">
            <v>+
</v>
          </cell>
          <cell r="F1246" t="str">
            <v>+
</v>
          </cell>
          <cell r="G1246" t="str">
            <v>+
</v>
          </cell>
          <cell r="H1246" t="str">
            <v>+
</v>
          </cell>
        </row>
        <row r="1247">
          <cell r="B1247">
            <v>1048</v>
          </cell>
          <cell r="C1247" t="str">
            <v>Vitamin A + D
</v>
          </cell>
          <cell r="D1247" t="str">
            <v>Uống
</v>
          </cell>
          <cell r="E1247" t="str">
            <v>+
</v>
          </cell>
          <cell r="F1247" t="str">
            <v>+
</v>
          </cell>
          <cell r="G1247" t="str">
            <v>+
</v>
          </cell>
          <cell r="H1247" t="str">
            <v>+
</v>
          </cell>
        </row>
        <row r="1248">
          <cell r="B1248">
            <v>1049</v>
          </cell>
          <cell r="C1248" t="str">
            <v>Vitamin B1
</v>
          </cell>
          <cell r="D1248" t="str">
            <v>Tiêm, uống
</v>
          </cell>
          <cell r="E1248" t="str">
            <v>+
</v>
          </cell>
          <cell r="F1248" t="str">
            <v>+
</v>
          </cell>
          <cell r="G1248" t="str">
            <v>+
</v>
          </cell>
          <cell r="H1248" t="str">
            <v>+
</v>
          </cell>
        </row>
        <row r="1249">
          <cell r="B1249">
            <v>1050</v>
          </cell>
          <cell r="C1249" t="str">
            <v>Vitamin B1 + B6 + B12
</v>
          </cell>
          <cell r="D1249" t="str">
            <v>Uống
</v>
          </cell>
          <cell r="E1249" t="str">
            <v>+
</v>
          </cell>
          <cell r="F1249" t="str">
            <v>+
</v>
          </cell>
          <cell r="G1249" t="str">
            <v>+
</v>
          </cell>
          <cell r="H1249" t="str">
            <v>+
</v>
          </cell>
        </row>
        <row r="1250">
          <cell r="D1250" t="str">
            <v>Tiêm</v>
          </cell>
          <cell r="E1250" t="str">
            <v>+
</v>
          </cell>
          <cell r="F1250" t="str">
            <v>+
</v>
          </cell>
          <cell r="G1250" t="str">
            <v>+
</v>
          </cell>
        </row>
        <row r="1251">
          <cell r="B1251">
            <v>1051</v>
          </cell>
          <cell r="C1251" t="str">
            <v>Vitamin B2
</v>
          </cell>
          <cell r="D1251" t="str">
            <v>Uống
</v>
          </cell>
          <cell r="E1251" t="str">
            <v>+
</v>
          </cell>
          <cell r="F1251" t="str">
            <v>+
</v>
          </cell>
          <cell r="G1251" t="str">
            <v>+
</v>
          </cell>
          <cell r="H1251" t="str">
            <v>+
</v>
          </cell>
        </row>
        <row r="1252">
          <cell r="B1252">
            <v>1052</v>
          </cell>
          <cell r="C1252" t="str">
            <v>Vitamin B3
</v>
          </cell>
          <cell r="D1252" t="str">
            <v>Tiêm
</v>
          </cell>
          <cell r="E1252" t="str">
            <v>+
</v>
          </cell>
          <cell r="F1252" t="str">
            <v>+
</v>
          </cell>
          <cell r="G1252" t="str">
            <v>+
</v>
          </cell>
        </row>
        <row r="1253">
          <cell r="D1253" t="str">
            <v>Uống
</v>
          </cell>
          <cell r="E1253" t="str">
            <v>+
</v>
          </cell>
          <cell r="F1253" t="str">
            <v>+
</v>
          </cell>
          <cell r="G1253" t="str">
            <v>+
</v>
          </cell>
          <cell r="H1253" t="str">
            <v>+
</v>
          </cell>
        </row>
        <row r="1254">
          <cell r="B1254">
            <v>1053</v>
          </cell>
          <cell r="C1254" t="str">
            <v>Vitamin B5
</v>
          </cell>
          <cell r="D1254" t="str">
            <v>Tiêm, uống
</v>
          </cell>
          <cell r="E1254" t="str">
            <v>+
</v>
          </cell>
          <cell r="F1254" t="str">
            <v>+
</v>
          </cell>
          <cell r="G1254" t="str">
            <v>+
</v>
          </cell>
        </row>
        <row r="1255">
          <cell r="D1255" t="str">
            <v>Dùng ngoài</v>
          </cell>
          <cell r="E1255" t="str">
            <v>+
</v>
          </cell>
          <cell r="F1255" t="str">
            <v>+
</v>
          </cell>
          <cell r="G1255" t="str">
            <v>+
</v>
          </cell>
          <cell r="H1255" t="str">
            <v>+
</v>
          </cell>
        </row>
        <row r="1256">
          <cell r="B1256">
            <v>1054</v>
          </cell>
          <cell r="C1256" t="str">
            <v>Vitamin B6
</v>
          </cell>
          <cell r="D1256" t="str">
            <v>Tiêm, uống
</v>
          </cell>
          <cell r="E1256" t="str">
            <v>+
</v>
          </cell>
          <cell r="F1256" t="str">
            <v>+
</v>
          </cell>
          <cell r="G1256" t="str">
            <v>+
</v>
          </cell>
          <cell r="H1256" t="str">
            <v>+
</v>
          </cell>
        </row>
        <row r="1257">
          <cell r="B1257">
            <v>1055</v>
          </cell>
          <cell r="C1257" t="str">
            <v>Vitamin B6 + magnesi (lactat)
</v>
          </cell>
          <cell r="D1257" t="str">
            <v>Uống
</v>
          </cell>
          <cell r="E1257" t="str">
            <v>+
</v>
          </cell>
          <cell r="F1257" t="str">
            <v>+
</v>
          </cell>
          <cell r="G1257" t="str">
            <v>+
</v>
          </cell>
          <cell r="H1257" t="str">
            <v>+
</v>
          </cell>
        </row>
        <row r="1258">
          <cell r="B1258">
            <v>1056</v>
          </cell>
          <cell r="C1258" t="str">
            <v>Vitamin B12
(Cyanocobalamin, Hydroxocobalamin)
</v>
          </cell>
          <cell r="D1258" t="str">
            <v>Tiêm, uống
</v>
          </cell>
          <cell r="E1258" t="str">
            <v>+
</v>
          </cell>
          <cell r="F1258" t="str">
            <v>+
</v>
          </cell>
          <cell r="G1258" t="str">
            <v>+
</v>
          </cell>
          <cell r="H1258" t="str">
            <v>+
</v>
          </cell>
        </row>
        <row r="1259">
          <cell r="B1259">
            <v>1057</v>
          </cell>
          <cell r="C1259" t="str">
            <v>Vitamin C
</v>
          </cell>
          <cell r="D1259" t="str">
            <v>Tiêm
</v>
          </cell>
          <cell r="E1259" t="str">
            <v>+
</v>
          </cell>
          <cell r="F1259" t="str">
            <v>+
</v>
          </cell>
          <cell r="G1259" t="str">
            <v>+
</v>
          </cell>
        </row>
        <row r="1260">
          <cell r="D1260" t="str">
            <v>Uống
</v>
          </cell>
          <cell r="E1260" t="str">
            <v>+
</v>
          </cell>
          <cell r="F1260" t="str">
            <v>+
</v>
          </cell>
          <cell r="G1260" t="str">
            <v>+
</v>
          </cell>
          <cell r="H1260" t="str">
            <v>+
</v>
          </cell>
        </row>
        <row r="1261">
          <cell r="B1261">
            <v>1058</v>
          </cell>
          <cell r="C1261" t="str">
            <v>Vitamin C + rutine
</v>
          </cell>
          <cell r="D1261" t="str">
            <v>Uống
</v>
          </cell>
          <cell r="E1261" t="str">
            <v>+
</v>
          </cell>
          <cell r="F1261" t="str">
            <v>+
</v>
          </cell>
          <cell r="G1261" t="str">
            <v>+
</v>
          </cell>
          <cell r="H1261" t="str">
            <v>+
</v>
          </cell>
        </row>
        <row r="1262">
          <cell r="B1262">
            <v>1059</v>
          </cell>
          <cell r="C1262" t="str">
            <v>Vitamin D2
</v>
          </cell>
          <cell r="D1262" t="str">
            <v>Uống
</v>
          </cell>
          <cell r="E1262" t="str">
            <v>+
</v>
          </cell>
          <cell r="F1262" t="str">
            <v>+
</v>
          </cell>
          <cell r="G1262" t="str">
            <v>+
</v>
          </cell>
          <cell r="H1262" t="str">
            <v>+
</v>
          </cell>
        </row>
        <row r="1263">
          <cell r="B1263">
            <v>1060</v>
          </cell>
          <cell r="C1263" t="str">
            <v>Vitamin D3
</v>
          </cell>
          <cell r="D1263" t="str">
            <v>Uống
</v>
          </cell>
          <cell r="E1263" t="str">
            <v>+
</v>
          </cell>
          <cell r="F1263" t="str">
            <v>+
</v>
          </cell>
          <cell r="G1263" t="str">
            <v>+
</v>
          </cell>
          <cell r="H1263" t="str">
            <v>+
</v>
          </cell>
        </row>
        <row r="1264">
          <cell r="D1264" t="str">
            <v>Tiêm
</v>
          </cell>
          <cell r="E1264" t="str">
            <v>+
</v>
          </cell>
          <cell r="F1264" t="str">
            <v>+
</v>
          </cell>
          <cell r="G1264" t="str">
            <v>+
</v>
          </cell>
        </row>
        <row r="1265">
          <cell r="B1265">
            <v>1061</v>
          </cell>
          <cell r="C1265" t="str">
            <v>Vitamin E
</v>
          </cell>
          <cell r="D1265" t="str">
            <v>Uống
</v>
          </cell>
          <cell r="E1265" t="str">
            <v>+
</v>
          </cell>
          <cell r="F1265" t="str">
            <v>+
</v>
          </cell>
          <cell r="G1265" t="str">
            <v>+
</v>
          </cell>
          <cell r="H1265" t="str">
            <v>+
</v>
          </cell>
        </row>
        <row r="1266">
          <cell r="D1266" t="str">
            <v>Tiêm
</v>
          </cell>
          <cell r="E1266" t="str">
            <v>+
</v>
          </cell>
        </row>
        <row r="1267">
          <cell r="B1267">
            <v>1062</v>
          </cell>
          <cell r="C1267" t="str">
            <v>Vitamin H (B8)
</v>
          </cell>
          <cell r="D1267" t="str">
            <v>Uống
</v>
          </cell>
          <cell r="E1267" t="str">
            <v>+
</v>
          </cell>
          <cell r="F1267" t="str">
            <v>+
</v>
          </cell>
        </row>
        <row r="1268">
          <cell r="B1268">
            <v>1063</v>
          </cell>
          <cell r="C1268" t="str">
            <v>Vitamin K
</v>
          </cell>
          <cell r="D1268" t="str">
            <v>Tiêm, uống
</v>
          </cell>
          <cell r="E1268" t="str">
            <v>+
</v>
          </cell>
          <cell r="F1268" t="str">
            <v>+
</v>
          </cell>
          <cell r="G1268" t="str">
            <v>+
</v>
          </cell>
          <cell r="H1268" t="str">
            <v>+
</v>
          </cell>
        </row>
        <row r="1269">
          <cell r="B1269">
            <v>1064</v>
          </cell>
          <cell r="C1269" t="str">
            <v>Vitamin PP
</v>
          </cell>
          <cell r="D1269" t="str">
            <v>Uống
</v>
          </cell>
          <cell r="E1269" t="str">
            <v>+
</v>
          </cell>
          <cell r="F1269" t="str">
            <v>+
</v>
          </cell>
          <cell r="G1269" t="str">
            <v>+
</v>
          </cell>
          <cell r="H1269" t="str">
            <v>+
</v>
          </cell>
        </row>
        <row r="1270">
          <cell r="D1270" t="str">
            <v>Tiêm
</v>
          </cell>
          <cell r="E1270" t="str">
            <v>+
</v>
          </cell>
          <cell r="F1270" t="str">
            <v>+
</v>
          </cell>
          <cell r="G1270" t="str">
            <v>+
</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867"/>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C144" activeCellId="0" sqref="C144"/>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8.41"/>
    <col collapsed="false" customWidth="true" hidden="false" outlineLevel="0" max="3" min="3" style="1" width="16.28"/>
    <col collapsed="false" customWidth="true" hidden="false" outlineLevel="0" max="4" min="4" style="2" width="12.14"/>
    <col collapsed="false" customWidth="true" hidden="false" outlineLevel="0" max="5" min="5" style="1" width="15.85"/>
    <col collapsed="false" customWidth="true" hidden="false" outlineLevel="0" max="6" min="6" style="2" width="8.14"/>
    <col collapsed="false" customWidth="true" hidden="false" outlineLevel="0" max="7" min="7" style="2" width="9.28"/>
    <col collapsed="false" customWidth="true" hidden="false" outlineLevel="0" max="8" min="8" style="2" width="12.28"/>
    <col collapsed="false" customWidth="true" hidden="false" outlineLevel="0" max="9" min="9" style="3" width="11.99"/>
    <col collapsed="false" customWidth="true" hidden="false" outlineLevel="0" max="10" min="10" style="4" width="10.56"/>
    <col collapsed="false" customWidth="true" hidden="false" outlineLevel="0" max="11" min="11" style="5" width="11.28"/>
    <col collapsed="false" customWidth="true" hidden="false" outlineLevel="0" max="12" min="12" style="4" width="7.85"/>
    <col collapsed="false" customWidth="true" hidden="true" outlineLevel="0" max="13" min="13" style="6" width="6.56"/>
    <col collapsed="false" customWidth="true" hidden="true" outlineLevel="0" max="14" min="14" style="6" width="17.14"/>
    <col collapsed="false" customWidth="false" hidden="true" outlineLevel="0" max="19" min="15" style="6" width="9.14"/>
    <col collapsed="false" customWidth="false" hidden="false" outlineLevel="0" max="257" min="20" style="6" width="9.14"/>
  </cols>
  <sheetData>
    <row r="1" customFormat="false" ht="15" hidden="false" customHeight="true" outlineLevel="0" collapsed="false">
      <c r="A1" s="7" t="s">
        <v>0</v>
      </c>
      <c r="B1" s="8"/>
      <c r="C1" s="9"/>
      <c r="D1" s="10"/>
      <c r="E1" s="7"/>
      <c r="F1" s="11"/>
      <c r="G1" s="11"/>
      <c r="H1" s="11"/>
      <c r="I1" s="11" t="s">
        <v>1</v>
      </c>
      <c r="J1" s="12"/>
      <c r="K1" s="13"/>
    </row>
    <row r="2" customFormat="false" ht="16.5" hidden="false" customHeight="false" outlineLevel="0" collapsed="false">
      <c r="A2" s="9" t="s">
        <v>2</v>
      </c>
      <c r="B2" s="8"/>
      <c r="C2" s="9"/>
      <c r="D2" s="10"/>
      <c r="E2" s="9"/>
      <c r="F2" s="8"/>
      <c r="G2" s="8"/>
      <c r="H2" s="8"/>
      <c r="I2" s="14" t="s">
        <v>3</v>
      </c>
      <c r="J2" s="12"/>
      <c r="K2" s="15"/>
    </row>
    <row r="3" customFormat="false" ht="15.75" hidden="false" customHeight="false" outlineLevel="0" collapsed="false">
      <c r="A3" s="16"/>
      <c r="B3" s="17"/>
      <c r="C3" s="18"/>
      <c r="D3" s="17"/>
      <c r="E3" s="18"/>
      <c r="F3" s="17"/>
      <c r="G3" s="17"/>
      <c r="H3" s="17"/>
      <c r="I3" s="19"/>
      <c r="J3" s="20"/>
      <c r="K3" s="21"/>
    </row>
    <row r="4" customFormat="false" ht="22.5" hidden="false" customHeight="true" outlineLevel="0" collapsed="false">
      <c r="A4" s="22" t="s">
        <v>4</v>
      </c>
      <c r="B4" s="22"/>
      <c r="C4" s="22"/>
      <c r="D4" s="22"/>
      <c r="E4" s="22"/>
      <c r="F4" s="22"/>
      <c r="G4" s="22"/>
      <c r="H4" s="22"/>
      <c r="I4" s="22"/>
      <c r="J4" s="22"/>
      <c r="K4" s="22"/>
      <c r="L4" s="22"/>
    </row>
    <row r="5" customFormat="false" ht="18.75" hidden="false" customHeight="true" outlineLevel="0" collapsed="false">
      <c r="A5" s="23" t="s">
        <v>5</v>
      </c>
      <c r="B5" s="23"/>
      <c r="C5" s="23"/>
      <c r="D5" s="23"/>
      <c r="E5" s="23"/>
      <c r="F5" s="23"/>
      <c r="G5" s="23"/>
      <c r="H5" s="23"/>
      <c r="I5" s="23"/>
      <c r="J5" s="23"/>
      <c r="K5" s="23"/>
      <c r="L5" s="23"/>
    </row>
    <row r="6" s="2" customFormat="true" ht="65.25" hidden="false" customHeight="true" outlineLevel="0" collapsed="false">
      <c r="A6" s="24" t="s">
        <v>6</v>
      </c>
      <c r="B6" s="24" t="s">
        <v>7</v>
      </c>
      <c r="C6" s="24" t="s">
        <v>8</v>
      </c>
      <c r="D6" s="24" t="s">
        <v>9</v>
      </c>
      <c r="E6" s="24" t="s">
        <v>10</v>
      </c>
      <c r="F6" s="24" t="s">
        <v>11</v>
      </c>
      <c r="G6" s="24" t="s">
        <v>12</v>
      </c>
      <c r="H6" s="24" t="s">
        <v>13</v>
      </c>
      <c r="I6" s="24" t="s">
        <v>14</v>
      </c>
      <c r="J6" s="25" t="s">
        <v>15</v>
      </c>
      <c r="K6" s="26" t="s">
        <v>16</v>
      </c>
      <c r="L6" s="26" t="s">
        <v>17</v>
      </c>
    </row>
    <row r="7" s="2" customFormat="true" ht="15.75" hidden="false" customHeight="false" outlineLevel="0" collapsed="false">
      <c r="A7" s="27" t="n">
        <v>1</v>
      </c>
      <c r="B7" s="27" t="n">
        <v>2</v>
      </c>
      <c r="C7" s="27" t="n">
        <v>3</v>
      </c>
      <c r="D7" s="27" t="n">
        <v>4</v>
      </c>
      <c r="E7" s="27" t="n">
        <v>5</v>
      </c>
      <c r="F7" s="27" t="n">
        <v>6</v>
      </c>
      <c r="G7" s="27" t="n">
        <v>7</v>
      </c>
      <c r="H7" s="27" t="n">
        <v>8</v>
      </c>
      <c r="I7" s="28" t="n">
        <v>9</v>
      </c>
      <c r="J7" s="28" t="n">
        <v>10</v>
      </c>
      <c r="K7" s="27" t="n">
        <v>11</v>
      </c>
      <c r="L7" s="28" t="n">
        <v>12</v>
      </c>
    </row>
    <row r="8" customFormat="false" ht="24" hidden="false" customHeight="true" outlineLevel="0" collapsed="false">
      <c r="A8" s="29" t="s">
        <v>18</v>
      </c>
      <c r="B8" s="30"/>
      <c r="C8" s="30"/>
      <c r="D8" s="30"/>
      <c r="E8" s="30"/>
      <c r="F8" s="30"/>
      <c r="G8" s="30"/>
      <c r="H8" s="30"/>
      <c r="I8" s="30"/>
      <c r="J8" s="31"/>
      <c r="K8" s="32"/>
      <c r="L8" s="33"/>
    </row>
    <row r="9" s="42" customFormat="true" ht="34.5" hidden="false" customHeight="true" outlineLevel="0" collapsed="false">
      <c r="A9" s="34" t="n">
        <v>1</v>
      </c>
      <c r="B9" s="35" t="s">
        <v>19</v>
      </c>
      <c r="C9" s="36" t="s">
        <v>20</v>
      </c>
      <c r="D9" s="35" t="s">
        <v>21</v>
      </c>
      <c r="E9" s="36" t="s">
        <v>22</v>
      </c>
      <c r="F9" s="35" t="s">
        <v>23</v>
      </c>
      <c r="G9" s="35" t="s">
        <v>24</v>
      </c>
      <c r="H9" s="35" t="s">
        <v>25</v>
      </c>
      <c r="I9" s="37" t="s">
        <v>26</v>
      </c>
      <c r="J9" s="38" t="s">
        <v>27</v>
      </c>
      <c r="K9" s="39" t="n">
        <v>40900</v>
      </c>
      <c r="L9" s="40" t="s">
        <v>28</v>
      </c>
      <c r="M9" s="41"/>
      <c r="N9" s="41" t="s">
        <v>29</v>
      </c>
    </row>
    <row r="10" s="42" customFormat="true" ht="37.5" hidden="false" customHeight="true" outlineLevel="0" collapsed="false">
      <c r="A10" s="34" t="n">
        <v>2</v>
      </c>
      <c r="B10" s="35" t="n">
        <v>2</v>
      </c>
      <c r="C10" s="36" t="s">
        <v>20</v>
      </c>
      <c r="D10" s="35" t="s">
        <v>30</v>
      </c>
      <c r="E10" s="36" t="s">
        <v>31</v>
      </c>
      <c r="F10" s="35" t="s">
        <v>32</v>
      </c>
      <c r="G10" s="35" t="s">
        <v>33</v>
      </c>
      <c r="H10" s="35" t="s">
        <v>25</v>
      </c>
      <c r="I10" s="37" t="s">
        <v>34</v>
      </c>
      <c r="J10" s="38" t="s">
        <v>35</v>
      </c>
      <c r="K10" s="39" t="n">
        <v>52000</v>
      </c>
      <c r="L10" s="40" t="s">
        <v>28</v>
      </c>
      <c r="M10" s="43" t="str">
        <f aca="false">VLOOKUP(B10,[1]DMTT40!$B$11:$I$1270,8,0)</f>
        <v/>
      </c>
      <c r="N10" s="42" t="s">
        <v>36</v>
      </c>
    </row>
    <row r="11" s="42" customFormat="true" ht="55.5" hidden="false" customHeight="true" outlineLevel="0" collapsed="false">
      <c r="A11" s="34" t="n">
        <v>3</v>
      </c>
      <c r="B11" s="35" t="n">
        <v>2</v>
      </c>
      <c r="C11" s="36" t="s">
        <v>20</v>
      </c>
      <c r="D11" s="35" t="s">
        <v>37</v>
      </c>
      <c r="E11" s="36" t="s">
        <v>38</v>
      </c>
      <c r="F11" s="35" t="s">
        <v>32</v>
      </c>
      <c r="G11" s="35" t="s">
        <v>33</v>
      </c>
      <c r="H11" s="35" t="s">
        <v>39</v>
      </c>
      <c r="I11" s="37" t="s">
        <v>34</v>
      </c>
      <c r="J11" s="38" t="s">
        <v>40</v>
      </c>
      <c r="K11" s="39" t="n">
        <v>29190</v>
      </c>
      <c r="L11" s="40" t="s">
        <v>28</v>
      </c>
      <c r="M11" s="44" t="str">
        <f aca="false">VLOOKUP(B11,[1]DMTT40!$B$11:$I$1270,8,0)</f>
        <v/>
      </c>
      <c r="N11" s="35" t="s">
        <v>36</v>
      </c>
      <c r="O11" s="40"/>
    </row>
    <row r="12" s="42" customFormat="true" ht="78.75" hidden="false" customHeight="false" outlineLevel="0" collapsed="false">
      <c r="A12" s="34" t="n">
        <v>4</v>
      </c>
      <c r="B12" s="35" t="n">
        <v>2</v>
      </c>
      <c r="C12" s="36" t="s">
        <v>20</v>
      </c>
      <c r="D12" s="35" t="s">
        <v>37</v>
      </c>
      <c r="E12" s="36" t="s">
        <v>41</v>
      </c>
      <c r="F12" s="35" t="s">
        <v>32</v>
      </c>
      <c r="G12" s="35" t="s">
        <v>33</v>
      </c>
      <c r="H12" s="35" t="s">
        <v>39</v>
      </c>
      <c r="I12" s="37" t="s">
        <v>42</v>
      </c>
      <c r="J12" s="38" t="s">
        <v>43</v>
      </c>
      <c r="K12" s="39" t="n">
        <v>37250</v>
      </c>
      <c r="L12" s="40" t="s">
        <v>28</v>
      </c>
      <c r="M12" s="43" t="str">
        <f aca="false">VLOOKUP(B12,[1]DMTT40!$B$11:$I$1270,8,0)</f>
        <v/>
      </c>
      <c r="N12" s="42" t="s">
        <v>36</v>
      </c>
    </row>
    <row r="13" customFormat="false" ht="70.5" hidden="false" customHeight="true" outlineLevel="0" collapsed="false">
      <c r="A13" s="34" t="n">
        <v>5</v>
      </c>
      <c r="B13" s="35"/>
      <c r="C13" s="36" t="s">
        <v>44</v>
      </c>
      <c r="D13" s="35" t="s">
        <v>45</v>
      </c>
      <c r="E13" s="36" t="s">
        <v>46</v>
      </c>
      <c r="F13" s="35" t="s">
        <v>47</v>
      </c>
      <c r="G13" s="35" t="s">
        <v>48</v>
      </c>
      <c r="H13" s="35" t="s">
        <v>49</v>
      </c>
      <c r="I13" s="37" t="s">
        <v>50</v>
      </c>
      <c r="J13" s="38" t="s">
        <v>51</v>
      </c>
      <c r="K13" s="39" t="n">
        <v>2700000</v>
      </c>
      <c r="L13" s="40" t="s">
        <v>52</v>
      </c>
      <c r="M13" s="43" t="e">
        <f aca="false">VLOOKUP(B13,[1]DMTT40!$B$11:$I$1270,8,0)</f>
        <v>#N/A</v>
      </c>
      <c r="N13" s="42" t="s">
        <v>36</v>
      </c>
    </row>
    <row r="14" customFormat="false" ht="36.75" hidden="false" customHeight="true" outlineLevel="0" collapsed="false">
      <c r="A14" s="34" t="n">
        <v>6</v>
      </c>
      <c r="B14" s="35" t="n">
        <v>4</v>
      </c>
      <c r="C14" s="36" t="s">
        <v>53</v>
      </c>
      <c r="D14" s="35" t="s">
        <v>54</v>
      </c>
      <c r="E14" s="36" t="s">
        <v>53</v>
      </c>
      <c r="F14" s="35" t="s">
        <v>32</v>
      </c>
      <c r="G14" s="35" t="s">
        <v>33</v>
      </c>
      <c r="H14" s="35" t="s">
        <v>25</v>
      </c>
      <c r="I14" s="37" t="s">
        <v>55</v>
      </c>
      <c r="J14" s="38" t="s">
        <v>40</v>
      </c>
      <c r="K14" s="39" t="n">
        <v>4200</v>
      </c>
      <c r="L14" s="40" t="s">
        <v>28</v>
      </c>
      <c r="M14" s="41"/>
      <c r="N14" s="41" t="s">
        <v>29</v>
      </c>
    </row>
    <row r="15" s="42" customFormat="true" ht="37.5" hidden="false" customHeight="true" outlineLevel="0" collapsed="false">
      <c r="A15" s="34" t="n">
        <v>7</v>
      </c>
      <c r="B15" s="35" t="n">
        <v>4</v>
      </c>
      <c r="C15" s="36" t="s">
        <v>53</v>
      </c>
      <c r="D15" s="35" t="s">
        <v>54</v>
      </c>
      <c r="E15" s="36" t="s">
        <v>56</v>
      </c>
      <c r="F15" s="35" t="s">
        <v>32</v>
      </c>
      <c r="G15" s="35" t="s">
        <v>24</v>
      </c>
      <c r="H15" s="35" t="s">
        <v>25</v>
      </c>
      <c r="I15" s="37" t="s">
        <v>55</v>
      </c>
      <c r="J15" s="38" t="s">
        <v>57</v>
      </c>
      <c r="K15" s="39" t="n">
        <v>6888</v>
      </c>
      <c r="L15" s="40" t="s">
        <v>28</v>
      </c>
      <c r="M15" s="41"/>
      <c r="N15" s="41" t="s">
        <v>29</v>
      </c>
    </row>
    <row r="16" s="42" customFormat="true" ht="41.25" hidden="false" customHeight="true" outlineLevel="0" collapsed="false">
      <c r="A16" s="34" t="n">
        <v>8</v>
      </c>
      <c r="B16" s="35" t="n">
        <v>5</v>
      </c>
      <c r="C16" s="36" t="s">
        <v>58</v>
      </c>
      <c r="D16" s="35" t="s">
        <v>59</v>
      </c>
      <c r="E16" s="36" t="s">
        <v>60</v>
      </c>
      <c r="F16" s="35" t="s">
        <v>61</v>
      </c>
      <c r="G16" s="35" t="s">
        <v>33</v>
      </c>
      <c r="H16" s="35" t="s">
        <v>62</v>
      </c>
      <c r="I16" s="37" t="s">
        <v>63</v>
      </c>
      <c r="J16" s="38" t="s">
        <v>57</v>
      </c>
      <c r="K16" s="39" t="n">
        <v>120000</v>
      </c>
      <c r="L16" s="40" t="s">
        <v>28</v>
      </c>
      <c r="M16" s="43" t="str">
        <f aca="false">VLOOKUP(B16,[1]DMTT40!$B$11:$I$1270,8,0)</f>
        <v/>
      </c>
      <c r="N16" s="42" t="s">
        <v>36</v>
      </c>
    </row>
    <row r="17" s="42" customFormat="true" ht="38.25" hidden="false" customHeight="true" outlineLevel="0" collapsed="false">
      <c r="A17" s="34" t="n">
        <v>9</v>
      </c>
      <c r="B17" s="35" t="s">
        <v>64</v>
      </c>
      <c r="C17" s="36" t="s">
        <v>65</v>
      </c>
      <c r="D17" s="35" t="s">
        <v>66</v>
      </c>
      <c r="E17" s="36" t="s">
        <v>65</v>
      </c>
      <c r="F17" s="35" t="s">
        <v>32</v>
      </c>
      <c r="G17" s="35" t="s">
        <v>67</v>
      </c>
      <c r="H17" s="35" t="s">
        <v>25</v>
      </c>
      <c r="I17" s="37" t="s">
        <v>55</v>
      </c>
      <c r="J17" s="38" t="s">
        <v>68</v>
      </c>
      <c r="K17" s="39" t="n">
        <v>9765</v>
      </c>
      <c r="L17" s="40" t="s">
        <v>28</v>
      </c>
      <c r="M17" s="41"/>
      <c r="N17" s="41" t="s">
        <v>29</v>
      </c>
    </row>
    <row r="18" s="42" customFormat="true" ht="47.25" hidden="false" customHeight="false" outlineLevel="0" collapsed="false">
      <c r="A18" s="34" t="n">
        <v>10</v>
      </c>
      <c r="B18" s="35" t="n">
        <v>6</v>
      </c>
      <c r="C18" s="36" t="s">
        <v>65</v>
      </c>
      <c r="D18" s="35" t="s">
        <v>69</v>
      </c>
      <c r="E18" s="36" t="s">
        <v>70</v>
      </c>
      <c r="F18" s="35" t="s">
        <v>32</v>
      </c>
      <c r="G18" s="35" t="s">
        <v>33</v>
      </c>
      <c r="H18" s="35" t="s">
        <v>25</v>
      </c>
      <c r="I18" s="37" t="s">
        <v>71</v>
      </c>
      <c r="J18" s="38" t="s">
        <v>57</v>
      </c>
      <c r="K18" s="39" t="n">
        <v>11800</v>
      </c>
      <c r="L18" s="40" t="s">
        <v>28</v>
      </c>
      <c r="M18" s="43" t="str">
        <f aca="false">VLOOKUP(B18,[1]DMTT40!$B$11:$I$1270,8,0)</f>
        <v/>
      </c>
      <c r="N18" s="42" t="s">
        <v>36</v>
      </c>
    </row>
    <row r="19" customFormat="false" ht="39.75" hidden="false" customHeight="true" outlineLevel="0" collapsed="false">
      <c r="A19" s="34" t="n">
        <v>11</v>
      </c>
      <c r="B19" s="35" t="n">
        <v>9</v>
      </c>
      <c r="C19" s="36" t="s">
        <v>72</v>
      </c>
      <c r="D19" s="35" t="s">
        <v>73</v>
      </c>
      <c r="E19" s="36" t="s">
        <v>74</v>
      </c>
      <c r="F19" s="35" t="s">
        <v>47</v>
      </c>
      <c r="G19" s="35" t="s">
        <v>75</v>
      </c>
      <c r="H19" s="35" t="s">
        <v>76</v>
      </c>
      <c r="I19" s="37" t="s">
        <v>77</v>
      </c>
      <c r="J19" s="38" t="s">
        <v>78</v>
      </c>
      <c r="K19" s="39" t="n">
        <v>1124100</v>
      </c>
      <c r="L19" s="40" t="s">
        <v>28</v>
      </c>
      <c r="M19" s="43" t="str">
        <f aca="false">VLOOKUP(B19,[1]DMTT40!$B$11:$I$1270,8,0)</f>
        <v/>
      </c>
      <c r="N19" s="42" t="s">
        <v>36</v>
      </c>
    </row>
    <row r="20" customFormat="false" ht="36.75" hidden="false" customHeight="true" outlineLevel="0" collapsed="false">
      <c r="A20" s="34" t="n">
        <v>12</v>
      </c>
      <c r="B20" s="35" t="s">
        <v>79</v>
      </c>
      <c r="C20" s="36" t="s">
        <v>80</v>
      </c>
      <c r="D20" s="35" t="s">
        <v>81</v>
      </c>
      <c r="E20" s="36" t="s">
        <v>82</v>
      </c>
      <c r="F20" s="35" t="s">
        <v>23</v>
      </c>
      <c r="G20" s="35" t="s">
        <v>83</v>
      </c>
      <c r="H20" s="35" t="s">
        <v>25</v>
      </c>
      <c r="I20" s="37" t="s">
        <v>84</v>
      </c>
      <c r="J20" s="38" t="s">
        <v>57</v>
      </c>
      <c r="K20" s="39" t="n">
        <v>42000</v>
      </c>
      <c r="L20" s="40" t="s">
        <v>28</v>
      </c>
      <c r="M20" s="41"/>
      <c r="N20" s="41" t="s">
        <v>29</v>
      </c>
    </row>
    <row r="21" s="42" customFormat="true" ht="41.25" hidden="false" customHeight="true" outlineLevel="0" collapsed="false">
      <c r="A21" s="34" t="n">
        <v>13</v>
      </c>
      <c r="B21" s="35" t="n">
        <v>11</v>
      </c>
      <c r="C21" s="36" t="s">
        <v>85</v>
      </c>
      <c r="D21" s="35" t="s">
        <v>86</v>
      </c>
      <c r="E21" s="36" t="s">
        <v>87</v>
      </c>
      <c r="F21" s="35" t="s">
        <v>32</v>
      </c>
      <c r="G21" s="35" t="s">
        <v>33</v>
      </c>
      <c r="H21" s="35" t="s">
        <v>25</v>
      </c>
      <c r="I21" s="37" t="s">
        <v>88</v>
      </c>
      <c r="J21" s="38" t="s">
        <v>89</v>
      </c>
      <c r="K21" s="39" t="n">
        <v>120000</v>
      </c>
      <c r="L21" s="40" t="s">
        <v>28</v>
      </c>
      <c r="M21" s="43" t="str">
        <f aca="false">VLOOKUP(B21,[1]DMTT40!$B$11:$I$1270,8,0)</f>
        <v/>
      </c>
      <c r="N21" s="42" t="s">
        <v>36</v>
      </c>
    </row>
    <row r="22" s="42" customFormat="true" ht="31.5" hidden="false" customHeight="false" outlineLevel="0" collapsed="false">
      <c r="A22" s="34" t="n">
        <v>14</v>
      </c>
      <c r="B22" s="35" t="n">
        <v>12</v>
      </c>
      <c r="C22" s="36" t="s">
        <v>90</v>
      </c>
      <c r="D22" s="35" t="s">
        <v>91</v>
      </c>
      <c r="E22" s="36" t="s">
        <v>92</v>
      </c>
      <c r="F22" s="35" t="s">
        <v>32</v>
      </c>
      <c r="G22" s="35" t="s">
        <v>33</v>
      </c>
      <c r="H22" s="35" t="s">
        <v>25</v>
      </c>
      <c r="I22" s="37" t="s">
        <v>93</v>
      </c>
      <c r="J22" s="38" t="s">
        <v>35</v>
      </c>
      <c r="K22" s="39" t="n">
        <v>15500</v>
      </c>
      <c r="L22" s="40" t="s">
        <v>28</v>
      </c>
      <c r="M22" s="43" t="str">
        <f aca="false">VLOOKUP(B22,[1]DMTT40!$B$11:$I$1270,8,0)</f>
        <v/>
      </c>
      <c r="N22" s="42" t="s">
        <v>36</v>
      </c>
    </row>
    <row r="23" s="42" customFormat="true" ht="37.5" hidden="false" customHeight="true" outlineLevel="0" collapsed="false">
      <c r="A23" s="34" t="n">
        <v>15</v>
      </c>
      <c r="B23" s="35" t="n">
        <v>12</v>
      </c>
      <c r="C23" s="36" t="s">
        <v>94</v>
      </c>
      <c r="D23" s="35" t="s">
        <v>91</v>
      </c>
      <c r="E23" s="36" t="s">
        <v>95</v>
      </c>
      <c r="F23" s="35" t="s">
        <v>32</v>
      </c>
      <c r="G23" s="35" t="s">
        <v>33</v>
      </c>
      <c r="H23" s="35" t="s">
        <v>96</v>
      </c>
      <c r="I23" s="37" t="s">
        <v>97</v>
      </c>
      <c r="J23" s="38" t="s">
        <v>40</v>
      </c>
      <c r="K23" s="39" t="n">
        <v>413</v>
      </c>
      <c r="L23" s="40" t="s">
        <v>28</v>
      </c>
      <c r="M23" s="43" t="str">
        <f aca="false">VLOOKUP(B23,[1]DMTT40!$B$11:$I$1270,8,0)</f>
        <v/>
      </c>
      <c r="N23" s="42" t="s">
        <v>36</v>
      </c>
    </row>
    <row r="24" s="42" customFormat="true" ht="33.75" hidden="false" customHeight="true" outlineLevel="0" collapsed="false">
      <c r="A24" s="34" t="n">
        <v>16</v>
      </c>
      <c r="B24" s="35" t="s">
        <v>98</v>
      </c>
      <c r="C24" s="36" t="s">
        <v>94</v>
      </c>
      <c r="D24" s="35" t="s">
        <v>91</v>
      </c>
      <c r="E24" s="36" t="s">
        <v>99</v>
      </c>
      <c r="F24" s="35" t="s">
        <v>32</v>
      </c>
      <c r="G24" s="35" t="s">
        <v>33</v>
      </c>
      <c r="H24" s="35" t="s">
        <v>25</v>
      </c>
      <c r="I24" s="37" t="s">
        <v>100</v>
      </c>
      <c r="J24" s="38" t="s">
        <v>40</v>
      </c>
      <c r="K24" s="39" t="n">
        <v>438</v>
      </c>
      <c r="L24" s="40" t="s">
        <v>28</v>
      </c>
      <c r="M24" s="45"/>
      <c r="N24" s="41" t="s">
        <v>29</v>
      </c>
    </row>
    <row r="25" s="42" customFormat="true" ht="31.5" hidden="false" customHeight="false" outlineLevel="0" collapsed="false">
      <c r="A25" s="34" t="n">
        <v>17</v>
      </c>
      <c r="B25" s="35" t="s">
        <v>98</v>
      </c>
      <c r="C25" s="36" t="s">
        <v>94</v>
      </c>
      <c r="D25" s="35" t="s">
        <v>101</v>
      </c>
      <c r="E25" s="36" t="s">
        <v>102</v>
      </c>
      <c r="F25" s="35" t="s">
        <v>23</v>
      </c>
      <c r="G25" s="35" t="s">
        <v>103</v>
      </c>
      <c r="H25" s="35" t="s">
        <v>104</v>
      </c>
      <c r="I25" s="37" t="s">
        <v>105</v>
      </c>
      <c r="J25" s="38" t="s">
        <v>106</v>
      </c>
      <c r="K25" s="39" t="n">
        <v>123900</v>
      </c>
      <c r="L25" s="40" t="s">
        <v>28</v>
      </c>
      <c r="M25" s="45"/>
      <c r="N25" s="41" t="s">
        <v>29</v>
      </c>
    </row>
    <row r="26" s="42" customFormat="true" ht="41.25" hidden="false" customHeight="true" outlineLevel="0" collapsed="false">
      <c r="A26" s="34" t="n">
        <v>18</v>
      </c>
      <c r="B26" s="35" t="n">
        <v>12</v>
      </c>
      <c r="C26" s="36" t="s">
        <v>94</v>
      </c>
      <c r="D26" s="46" t="n">
        <v>0.02</v>
      </c>
      <c r="E26" s="36" t="s">
        <v>107</v>
      </c>
      <c r="F26" s="35" t="s">
        <v>108</v>
      </c>
      <c r="G26" s="35" t="s">
        <v>109</v>
      </c>
      <c r="H26" s="35" t="s">
        <v>110</v>
      </c>
      <c r="I26" s="37" t="s">
        <v>111</v>
      </c>
      <c r="J26" s="38" t="s">
        <v>112</v>
      </c>
      <c r="K26" s="39" t="n">
        <v>55600</v>
      </c>
      <c r="L26" s="40" t="s">
        <v>28</v>
      </c>
      <c r="M26" s="47" t="str">
        <f aca="false">VLOOKUP(B26,[1]DMTT40!$B$11:$I$1270,8,0)</f>
        <v/>
      </c>
      <c r="N26" s="42" t="s">
        <v>36</v>
      </c>
    </row>
    <row r="27" s="42" customFormat="true" ht="31.5" hidden="false" customHeight="false" outlineLevel="0" collapsed="false">
      <c r="A27" s="34" t="n">
        <v>19</v>
      </c>
      <c r="B27" s="35" t="n">
        <v>14</v>
      </c>
      <c r="C27" s="36" t="s">
        <v>113</v>
      </c>
      <c r="D27" s="35" t="s">
        <v>114</v>
      </c>
      <c r="E27" s="36" t="s">
        <v>115</v>
      </c>
      <c r="F27" s="35" t="s">
        <v>108</v>
      </c>
      <c r="G27" s="35" t="s">
        <v>116</v>
      </c>
      <c r="H27" s="35" t="s">
        <v>117</v>
      </c>
      <c r="I27" s="37" t="s">
        <v>118</v>
      </c>
      <c r="J27" s="38" t="s">
        <v>112</v>
      </c>
      <c r="K27" s="39" t="n">
        <v>37120</v>
      </c>
      <c r="L27" s="40" t="s">
        <v>28</v>
      </c>
      <c r="M27" s="43" t="str">
        <f aca="false">VLOOKUP(B27,[1]DMTT40!$B$11:$I$1270,8,0)</f>
        <v/>
      </c>
      <c r="N27" s="42" t="s">
        <v>36</v>
      </c>
    </row>
    <row r="28" s="42" customFormat="true" ht="33.75" hidden="false" customHeight="true" outlineLevel="0" collapsed="false">
      <c r="A28" s="34" t="n">
        <v>20</v>
      </c>
      <c r="B28" s="35" t="s">
        <v>119</v>
      </c>
      <c r="C28" s="36" t="s">
        <v>120</v>
      </c>
      <c r="D28" s="35" t="s">
        <v>121</v>
      </c>
      <c r="E28" s="36" t="s">
        <v>120</v>
      </c>
      <c r="F28" s="35" t="s">
        <v>32</v>
      </c>
      <c r="G28" s="35" t="s">
        <v>24</v>
      </c>
      <c r="H28" s="35" t="s">
        <v>25</v>
      </c>
      <c r="I28" s="37" t="s">
        <v>122</v>
      </c>
      <c r="J28" s="38" t="s">
        <v>57</v>
      </c>
      <c r="K28" s="39" t="n">
        <v>15225</v>
      </c>
      <c r="L28" s="40" t="s">
        <v>28</v>
      </c>
      <c r="M28" s="45"/>
      <c r="N28" s="41" t="s">
        <v>29</v>
      </c>
    </row>
    <row r="29" s="48" customFormat="true" ht="33.75" hidden="false" customHeight="true" outlineLevel="0" collapsed="false">
      <c r="A29" s="34" t="n">
        <v>21</v>
      </c>
      <c r="B29" s="35" t="s">
        <v>119</v>
      </c>
      <c r="C29" s="36" t="s">
        <v>120</v>
      </c>
      <c r="D29" s="35" t="s">
        <v>121</v>
      </c>
      <c r="E29" s="36" t="s">
        <v>123</v>
      </c>
      <c r="F29" s="35" t="s">
        <v>32</v>
      </c>
      <c r="G29" s="35" t="s">
        <v>33</v>
      </c>
      <c r="H29" s="35" t="s">
        <v>25</v>
      </c>
      <c r="I29" s="37" t="s">
        <v>124</v>
      </c>
      <c r="J29" s="38" t="s">
        <v>57</v>
      </c>
      <c r="K29" s="39" t="n">
        <v>18480</v>
      </c>
      <c r="L29" s="40" t="s">
        <v>28</v>
      </c>
      <c r="M29" s="45"/>
      <c r="N29" s="41" t="s">
        <v>29</v>
      </c>
    </row>
    <row r="30" s="48" customFormat="true" ht="33.75" hidden="false" customHeight="true" outlineLevel="0" collapsed="false">
      <c r="A30" s="34" t="n">
        <v>22</v>
      </c>
      <c r="B30" s="35" t="n">
        <v>15</v>
      </c>
      <c r="C30" s="36" t="s">
        <v>120</v>
      </c>
      <c r="D30" s="35" t="s">
        <v>121</v>
      </c>
      <c r="E30" s="36" t="s">
        <v>125</v>
      </c>
      <c r="F30" s="35" t="s">
        <v>32</v>
      </c>
      <c r="G30" s="35" t="s">
        <v>24</v>
      </c>
      <c r="H30" s="35" t="s">
        <v>25</v>
      </c>
      <c r="I30" s="37" t="s">
        <v>122</v>
      </c>
      <c r="J30" s="38" t="s">
        <v>57</v>
      </c>
      <c r="K30" s="39"/>
      <c r="L30" s="40" t="s">
        <v>28</v>
      </c>
      <c r="M30" s="47" t="str">
        <f aca="false">VLOOKUP(B30,[1]DMTT40!$B$11:$I$1270,8,0)</f>
        <v/>
      </c>
      <c r="N30" s="42" t="s">
        <v>36</v>
      </c>
    </row>
    <row r="31" customFormat="false" ht="36.75" hidden="false" customHeight="true" outlineLevel="0" collapsed="false">
      <c r="A31" s="34" t="n">
        <v>23</v>
      </c>
      <c r="B31" s="35" t="n">
        <v>15</v>
      </c>
      <c r="C31" s="36" t="s">
        <v>120</v>
      </c>
      <c r="D31" s="35" t="s">
        <v>121</v>
      </c>
      <c r="E31" s="36" t="s">
        <v>126</v>
      </c>
      <c r="F31" s="35" t="s">
        <v>32</v>
      </c>
      <c r="G31" s="35" t="s">
        <v>33</v>
      </c>
      <c r="H31" s="35" t="s">
        <v>25</v>
      </c>
      <c r="I31" s="37" t="s">
        <v>127</v>
      </c>
      <c r="J31" s="38" t="s">
        <v>40</v>
      </c>
      <c r="K31" s="39" t="n">
        <v>14700</v>
      </c>
      <c r="L31" s="40" t="s">
        <v>28</v>
      </c>
      <c r="M31" s="47" t="str">
        <f aca="false">VLOOKUP(B31,[1]DMTT40!$B$11:$I$1270,8,0)</f>
        <v/>
      </c>
      <c r="N31" s="42" t="s">
        <v>36</v>
      </c>
    </row>
    <row r="32" s="42" customFormat="true" ht="53.25" hidden="false" customHeight="true" outlineLevel="0" collapsed="false">
      <c r="A32" s="34" t="n">
        <v>24</v>
      </c>
      <c r="B32" s="35" t="n">
        <v>16</v>
      </c>
      <c r="C32" s="36" t="s">
        <v>128</v>
      </c>
      <c r="D32" s="35" t="s">
        <v>129</v>
      </c>
      <c r="E32" s="36" t="s">
        <v>130</v>
      </c>
      <c r="F32" s="35" t="s">
        <v>32</v>
      </c>
      <c r="G32" s="35" t="s">
        <v>33</v>
      </c>
      <c r="H32" s="35" t="s">
        <v>25</v>
      </c>
      <c r="I32" s="37" t="s">
        <v>127</v>
      </c>
      <c r="J32" s="38" t="s">
        <v>40</v>
      </c>
      <c r="K32" s="39" t="n">
        <v>4750</v>
      </c>
      <c r="L32" s="40" t="s">
        <v>28</v>
      </c>
      <c r="M32" s="47" t="str">
        <f aca="false">VLOOKUP(B32,[1]DMTT40!$B$11:$I$1270,8,0)</f>
        <v/>
      </c>
      <c r="N32" s="42" t="s">
        <v>36</v>
      </c>
    </row>
    <row r="33" s="42" customFormat="true" ht="36" hidden="false" customHeight="true" outlineLevel="0" collapsed="false">
      <c r="A33" s="34" t="n">
        <v>25</v>
      </c>
      <c r="B33" s="35" t="n">
        <v>18</v>
      </c>
      <c r="C33" s="36" t="s">
        <v>131</v>
      </c>
      <c r="D33" s="35" t="s">
        <v>132</v>
      </c>
      <c r="E33" s="36" t="s">
        <v>133</v>
      </c>
      <c r="F33" s="35" t="s">
        <v>32</v>
      </c>
      <c r="G33" s="35" t="s">
        <v>33</v>
      </c>
      <c r="H33" s="35" t="s">
        <v>25</v>
      </c>
      <c r="I33" s="37" t="s">
        <v>134</v>
      </c>
      <c r="J33" s="38" t="s">
        <v>135</v>
      </c>
      <c r="K33" s="39" t="n">
        <v>16800</v>
      </c>
      <c r="L33" s="40" t="s">
        <v>28</v>
      </c>
      <c r="M33" s="47" t="str">
        <f aca="false">VLOOKUP(B33,[1]DMTT40!$B$11:$I$1270,8,0)</f>
        <v/>
      </c>
      <c r="N33" s="42" t="s">
        <v>36</v>
      </c>
    </row>
    <row r="34" s="42" customFormat="true" ht="78.75" hidden="false" customHeight="false" outlineLevel="0" collapsed="false">
      <c r="A34" s="34" t="n">
        <v>26</v>
      </c>
      <c r="B34" s="35" t="n">
        <v>21</v>
      </c>
      <c r="C34" s="36" t="s">
        <v>136</v>
      </c>
      <c r="D34" s="35" t="s">
        <v>137</v>
      </c>
      <c r="E34" s="36" t="s">
        <v>138</v>
      </c>
      <c r="F34" s="35" t="s">
        <v>32</v>
      </c>
      <c r="G34" s="35" t="s">
        <v>33</v>
      </c>
      <c r="H34" s="35" t="s">
        <v>139</v>
      </c>
      <c r="I34" s="37" t="s">
        <v>140</v>
      </c>
      <c r="J34" s="38" t="s">
        <v>141</v>
      </c>
      <c r="K34" s="39" t="n">
        <v>40200</v>
      </c>
      <c r="L34" s="40" t="s">
        <v>28</v>
      </c>
      <c r="M34" s="47" t="str">
        <f aca="false">VLOOKUP(B34,[1]DMTT40!$B$11:$I$1270,8,0)</f>
        <v/>
      </c>
      <c r="N34" s="42" t="s">
        <v>36</v>
      </c>
    </row>
    <row r="35" s="42" customFormat="true" ht="31.5" hidden="false" customHeight="false" outlineLevel="0" collapsed="false">
      <c r="A35" s="34" t="n">
        <v>27</v>
      </c>
      <c r="B35" s="35" t="n">
        <v>21</v>
      </c>
      <c r="C35" s="36" t="s">
        <v>136</v>
      </c>
      <c r="D35" s="35" t="s">
        <v>142</v>
      </c>
      <c r="E35" s="36" t="s">
        <v>143</v>
      </c>
      <c r="F35" s="35" t="s">
        <v>61</v>
      </c>
      <c r="G35" s="35" t="s">
        <v>33</v>
      </c>
      <c r="H35" s="35" t="s">
        <v>144</v>
      </c>
      <c r="I35" s="37" t="s">
        <v>145</v>
      </c>
      <c r="J35" s="38" t="s">
        <v>57</v>
      </c>
      <c r="K35" s="39" t="n">
        <v>103950</v>
      </c>
      <c r="L35" s="40" t="s">
        <v>28</v>
      </c>
      <c r="M35" s="47" t="str">
        <f aca="false">VLOOKUP(B35,[1]DMTT40!$B$11:$I$1270,8,0)</f>
        <v/>
      </c>
      <c r="N35" s="42" t="s">
        <v>36</v>
      </c>
    </row>
    <row r="36" customFormat="false" ht="63" hidden="false" customHeight="false" outlineLevel="0" collapsed="false">
      <c r="A36" s="34" t="n">
        <v>28</v>
      </c>
      <c r="B36" s="35" t="n">
        <v>21</v>
      </c>
      <c r="C36" s="36" t="s">
        <v>136</v>
      </c>
      <c r="D36" s="35" t="s">
        <v>137</v>
      </c>
      <c r="E36" s="36" t="s">
        <v>146</v>
      </c>
      <c r="F36" s="35" t="s">
        <v>32</v>
      </c>
      <c r="G36" s="35" t="s">
        <v>33</v>
      </c>
      <c r="H36" s="35" t="s">
        <v>147</v>
      </c>
      <c r="I36" s="37" t="s">
        <v>148</v>
      </c>
      <c r="J36" s="38" t="s">
        <v>149</v>
      </c>
      <c r="K36" s="39" t="n">
        <v>118168</v>
      </c>
      <c r="L36" s="40" t="s">
        <v>28</v>
      </c>
      <c r="M36" s="47" t="str">
        <f aca="false">VLOOKUP(B36,[1]DMTT40!$B$11:$I$1270,8,0)</f>
        <v/>
      </c>
      <c r="N36" s="42" t="s">
        <v>36</v>
      </c>
    </row>
    <row r="37" customFormat="false" ht="110.25" hidden="false" customHeight="false" outlineLevel="0" collapsed="false">
      <c r="A37" s="34" t="n">
        <v>29</v>
      </c>
      <c r="B37" s="35"/>
      <c r="C37" s="36" t="s">
        <v>150</v>
      </c>
      <c r="D37" s="35" t="s">
        <v>151</v>
      </c>
      <c r="E37" s="36" t="s">
        <v>152</v>
      </c>
      <c r="F37" s="35" t="s">
        <v>32</v>
      </c>
      <c r="G37" s="35" t="s">
        <v>33</v>
      </c>
      <c r="H37" s="35" t="s">
        <v>153</v>
      </c>
      <c r="I37" s="37" t="s">
        <v>154</v>
      </c>
      <c r="J37" s="38" t="s">
        <v>112</v>
      </c>
      <c r="K37" s="39" t="n">
        <v>63000</v>
      </c>
      <c r="L37" s="40" t="s">
        <v>52</v>
      </c>
      <c r="M37" s="47" t="e">
        <f aca="false">VLOOKUP(B37,[1]DMTT40!$B$11:$I$1270,8,0)</f>
        <v>#N/A</v>
      </c>
      <c r="N37" s="42" t="s">
        <v>36</v>
      </c>
    </row>
    <row r="38" s="42" customFormat="true" ht="110.25" hidden="false" customHeight="false" outlineLevel="0" collapsed="false">
      <c r="A38" s="34" t="n">
        <v>30</v>
      </c>
      <c r="B38" s="35"/>
      <c r="C38" s="36" t="s">
        <v>150</v>
      </c>
      <c r="D38" s="35" t="s">
        <v>155</v>
      </c>
      <c r="E38" s="36" t="s">
        <v>152</v>
      </c>
      <c r="F38" s="35" t="s">
        <v>32</v>
      </c>
      <c r="G38" s="35" t="s">
        <v>33</v>
      </c>
      <c r="H38" s="35" t="s">
        <v>156</v>
      </c>
      <c r="I38" s="37" t="s">
        <v>157</v>
      </c>
      <c r="J38" s="38" t="s">
        <v>112</v>
      </c>
      <c r="K38" s="39" t="n">
        <v>94500</v>
      </c>
      <c r="L38" s="40" t="s">
        <v>52</v>
      </c>
      <c r="M38" s="47" t="e">
        <f aca="false">VLOOKUP(B38,[1]DMTT40!$B$11:$I$1270,8,0)</f>
        <v>#N/A</v>
      </c>
      <c r="N38" s="42" t="s">
        <v>36</v>
      </c>
    </row>
    <row r="39" customFormat="false" ht="31.5" hidden="false" customHeight="false" outlineLevel="0" collapsed="false">
      <c r="A39" s="34" t="n">
        <v>31</v>
      </c>
      <c r="B39" s="35" t="n">
        <v>22</v>
      </c>
      <c r="C39" s="36" t="s">
        <v>158</v>
      </c>
      <c r="D39" s="35" t="s">
        <v>73</v>
      </c>
      <c r="E39" s="36" t="s">
        <v>159</v>
      </c>
      <c r="F39" s="35" t="s">
        <v>47</v>
      </c>
      <c r="G39" s="35" t="s">
        <v>75</v>
      </c>
      <c r="H39" s="35" t="s">
        <v>160</v>
      </c>
      <c r="I39" s="37" t="s">
        <v>161</v>
      </c>
      <c r="J39" s="38" t="s">
        <v>78</v>
      </c>
      <c r="K39" s="39" t="n">
        <v>3578600</v>
      </c>
      <c r="L39" s="40" t="s">
        <v>28</v>
      </c>
      <c r="M39" s="47" t="str">
        <f aca="false">VLOOKUP(B39,[1]DMTT40!$B$11:$I$1270,8,0)</f>
        <v/>
      </c>
      <c r="N39" s="42" t="s">
        <v>36</v>
      </c>
    </row>
    <row r="40" s="42" customFormat="true" ht="31.5" hidden="false" customHeight="false" outlineLevel="0" collapsed="false">
      <c r="A40" s="34" t="n">
        <v>32</v>
      </c>
      <c r="B40" s="35" t="s">
        <v>162</v>
      </c>
      <c r="C40" s="36" t="s">
        <v>163</v>
      </c>
      <c r="D40" s="35" t="s">
        <v>164</v>
      </c>
      <c r="E40" s="36" t="s">
        <v>165</v>
      </c>
      <c r="F40" s="35" t="s">
        <v>32</v>
      </c>
      <c r="G40" s="35" t="s">
        <v>24</v>
      </c>
      <c r="H40" s="35" t="s">
        <v>25</v>
      </c>
      <c r="I40" s="37" t="s">
        <v>127</v>
      </c>
      <c r="J40" s="38" t="s">
        <v>57</v>
      </c>
      <c r="K40" s="39" t="n">
        <v>44100</v>
      </c>
      <c r="L40" s="40" t="s">
        <v>28</v>
      </c>
      <c r="M40" s="45"/>
      <c r="N40" s="41" t="s">
        <v>29</v>
      </c>
    </row>
    <row r="41" customFormat="false" ht="27.75" hidden="false" customHeight="true" outlineLevel="0" collapsed="false">
      <c r="A41" s="29" t="s">
        <v>166</v>
      </c>
      <c r="B41" s="30"/>
      <c r="C41" s="30"/>
      <c r="D41" s="30"/>
      <c r="E41" s="30"/>
      <c r="F41" s="30"/>
      <c r="G41" s="30"/>
      <c r="H41" s="30"/>
      <c r="I41" s="30"/>
      <c r="J41" s="31"/>
      <c r="K41" s="32"/>
      <c r="L41" s="33"/>
      <c r="M41" s="47" t="e">
        <f aca="false">VLOOKUP(B41,[1]DMTT40!$B$11:$I$1270,8,0)</f>
        <v>#N/A</v>
      </c>
      <c r="N41" s="42"/>
    </row>
    <row r="42" s="58" customFormat="true" ht="27.75" hidden="false" customHeight="true" outlineLevel="0" collapsed="false">
      <c r="A42" s="29" t="s">
        <v>167</v>
      </c>
      <c r="B42" s="30"/>
      <c r="C42" s="30"/>
      <c r="D42" s="30"/>
      <c r="E42" s="30"/>
      <c r="F42" s="30"/>
      <c r="G42" s="30"/>
      <c r="H42" s="30"/>
      <c r="I42" s="30"/>
      <c r="J42" s="31"/>
      <c r="K42" s="32"/>
      <c r="L42" s="33"/>
      <c r="M42" s="47" t="e">
        <f aca="false">VLOOKUP(B42,[1]DMTT40!$B$11:$I$1270,8,0)</f>
        <v>#N/A</v>
      </c>
      <c r="N42" s="42"/>
      <c r="O42" s="49"/>
      <c r="P42" s="50"/>
      <c r="Q42" s="49"/>
      <c r="R42" s="51"/>
      <c r="S42" s="52"/>
      <c r="T42" s="50"/>
      <c r="U42" s="49"/>
      <c r="V42" s="51"/>
      <c r="W42" s="52"/>
      <c r="X42" s="53"/>
      <c r="Y42" s="53"/>
      <c r="Z42" s="54"/>
      <c r="AA42" s="54"/>
      <c r="AB42" s="54"/>
      <c r="AC42" s="54"/>
      <c r="AD42" s="54"/>
      <c r="AE42" s="54"/>
      <c r="AF42" s="54"/>
      <c r="AG42" s="55"/>
      <c r="AH42" s="55"/>
      <c r="AI42" s="56"/>
      <c r="AJ42" s="49"/>
      <c r="AK42" s="57"/>
      <c r="AL42" s="49"/>
      <c r="AM42" s="50"/>
      <c r="AN42" s="49"/>
      <c r="AO42" s="51"/>
      <c r="AP42" s="52"/>
      <c r="AQ42" s="53"/>
      <c r="AR42" s="53"/>
      <c r="AS42" s="54"/>
      <c r="AT42" s="54"/>
      <c r="AU42" s="54"/>
      <c r="AV42" s="54"/>
      <c r="AW42" s="54"/>
      <c r="AX42" s="54"/>
      <c r="AY42" s="54"/>
      <c r="AZ42" s="55"/>
      <c r="BA42" s="55"/>
      <c r="BB42" s="56"/>
      <c r="BC42" s="49"/>
      <c r="BD42" s="57"/>
      <c r="BE42" s="49"/>
      <c r="BF42" s="50"/>
      <c r="BG42" s="49"/>
      <c r="BH42" s="51"/>
      <c r="BI42" s="52"/>
      <c r="BJ42" s="53"/>
      <c r="BK42" s="53"/>
      <c r="BL42" s="54"/>
      <c r="BM42" s="54"/>
      <c r="BN42" s="54"/>
      <c r="BO42" s="54"/>
      <c r="BP42" s="54"/>
      <c r="BQ42" s="54"/>
      <c r="BR42" s="54"/>
      <c r="BS42" s="55"/>
      <c r="BT42" s="55"/>
      <c r="BU42" s="56"/>
      <c r="BV42" s="49"/>
      <c r="BW42" s="57"/>
      <c r="BX42" s="49"/>
      <c r="BY42" s="50"/>
      <c r="BZ42" s="49"/>
      <c r="CA42" s="51"/>
      <c r="CB42" s="52"/>
      <c r="CC42" s="53"/>
      <c r="CD42" s="53"/>
      <c r="CE42" s="54"/>
      <c r="CF42" s="54"/>
      <c r="CG42" s="54"/>
      <c r="CH42" s="54"/>
      <c r="CI42" s="54"/>
      <c r="CJ42" s="54"/>
      <c r="CK42" s="54"/>
      <c r="CL42" s="55"/>
      <c r="CM42" s="55"/>
      <c r="CN42" s="56"/>
      <c r="CO42" s="49"/>
      <c r="CP42" s="57"/>
      <c r="CQ42" s="49"/>
      <c r="CR42" s="50"/>
      <c r="CS42" s="49"/>
      <c r="CT42" s="51"/>
      <c r="CU42" s="52"/>
      <c r="CV42" s="53"/>
      <c r="CW42" s="53"/>
      <c r="CX42" s="54"/>
      <c r="CY42" s="54"/>
      <c r="CZ42" s="54"/>
      <c r="DA42" s="54"/>
      <c r="DB42" s="54"/>
      <c r="DC42" s="54"/>
      <c r="DD42" s="54"/>
      <c r="DE42" s="55"/>
      <c r="DF42" s="55"/>
      <c r="DG42" s="56"/>
      <c r="DH42" s="49"/>
      <c r="DI42" s="57"/>
      <c r="DJ42" s="49"/>
      <c r="DK42" s="50"/>
      <c r="DL42" s="49"/>
      <c r="DM42" s="51"/>
      <c r="DN42" s="52"/>
      <c r="DO42" s="53"/>
      <c r="DP42" s="53"/>
      <c r="DQ42" s="54"/>
      <c r="DR42" s="54"/>
      <c r="DS42" s="54"/>
      <c r="DT42" s="54"/>
      <c r="DU42" s="54"/>
      <c r="DV42" s="54"/>
      <c r="DW42" s="54"/>
      <c r="DX42" s="55"/>
      <c r="DY42" s="55"/>
      <c r="DZ42" s="56"/>
      <c r="EA42" s="49"/>
      <c r="EB42" s="57"/>
      <c r="EC42" s="49"/>
      <c r="ED42" s="50"/>
      <c r="EE42" s="49"/>
      <c r="EF42" s="51"/>
      <c r="EG42" s="52"/>
      <c r="EH42" s="53"/>
      <c r="EI42" s="53"/>
      <c r="EJ42" s="54"/>
      <c r="EK42" s="54"/>
      <c r="EL42" s="54"/>
      <c r="EM42" s="54"/>
      <c r="EN42" s="54"/>
      <c r="EO42" s="54"/>
      <c r="EP42" s="54"/>
      <c r="EQ42" s="55"/>
      <c r="ER42" s="55"/>
      <c r="ES42" s="56"/>
      <c r="ET42" s="49"/>
      <c r="EU42" s="57"/>
      <c r="EV42" s="49"/>
      <c r="EW42" s="50"/>
      <c r="EX42" s="49"/>
      <c r="EY42" s="51"/>
      <c r="EZ42" s="52"/>
      <c r="FA42" s="53"/>
      <c r="FB42" s="53"/>
      <c r="FC42" s="54"/>
      <c r="FD42" s="54"/>
      <c r="FE42" s="54"/>
      <c r="FF42" s="54"/>
      <c r="FG42" s="54"/>
      <c r="FH42" s="54"/>
      <c r="FI42" s="54"/>
      <c r="FJ42" s="55"/>
      <c r="FK42" s="55"/>
      <c r="FL42" s="56"/>
      <c r="FM42" s="49"/>
      <c r="FN42" s="57"/>
      <c r="FO42" s="49"/>
      <c r="FP42" s="50"/>
      <c r="FQ42" s="49"/>
      <c r="FR42" s="51"/>
      <c r="FS42" s="52"/>
      <c r="FT42" s="53"/>
      <c r="FU42" s="53"/>
      <c r="FV42" s="54"/>
      <c r="FW42" s="54"/>
      <c r="FX42" s="54"/>
      <c r="FY42" s="54"/>
      <c r="FZ42" s="54"/>
      <c r="GA42" s="54"/>
      <c r="GB42" s="54"/>
      <c r="GC42" s="55"/>
      <c r="GD42" s="55"/>
      <c r="GE42" s="56"/>
      <c r="GF42" s="49"/>
      <c r="GG42" s="57"/>
      <c r="GH42" s="49"/>
      <c r="GI42" s="50"/>
      <c r="GJ42" s="49"/>
      <c r="GK42" s="51"/>
      <c r="GL42" s="52"/>
      <c r="GM42" s="53"/>
      <c r="GN42" s="53"/>
      <c r="GO42" s="54"/>
      <c r="GP42" s="54"/>
      <c r="GQ42" s="54"/>
      <c r="GR42" s="54"/>
      <c r="GS42" s="54"/>
      <c r="GT42" s="54"/>
      <c r="GU42" s="54"/>
      <c r="GV42" s="55"/>
      <c r="GW42" s="55"/>
      <c r="GX42" s="56"/>
      <c r="GY42" s="49"/>
      <c r="GZ42" s="57"/>
      <c r="HA42" s="49"/>
      <c r="HB42" s="50"/>
      <c r="HC42" s="49"/>
      <c r="HD42" s="51"/>
      <c r="HE42" s="52"/>
      <c r="HF42" s="53"/>
      <c r="HG42" s="53"/>
      <c r="HH42" s="54"/>
      <c r="HI42" s="54"/>
      <c r="HJ42" s="54"/>
      <c r="HK42" s="54"/>
      <c r="HL42" s="54"/>
      <c r="HM42" s="54"/>
      <c r="HN42" s="54"/>
      <c r="HO42" s="55"/>
      <c r="HP42" s="55"/>
      <c r="HQ42" s="56"/>
      <c r="HR42" s="49"/>
      <c r="HS42" s="57"/>
      <c r="HT42" s="49"/>
      <c r="HU42" s="50"/>
      <c r="HV42" s="49"/>
      <c r="HW42" s="51"/>
      <c r="HX42" s="52"/>
      <c r="HY42" s="53"/>
      <c r="HZ42" s="53"/>
    </row>
    <row r="43" s="58" customFormat="true" ht="31.5" hidden="false" customHeight="false" outlineLevel="0" collapsed="false">
      <c r="A43" s="34" t="n">
        <v>33</v>
      </c>
      <c r="B43" s="59" t="n">
        <v>25</v>
      </c>
      <c r="C43" s="36" t="s">
        <v>168</v>
      </c>
      <c r="D43" s="35" t="s">
        <v>169</v>
      </c>
      <c r="E43" s="36" t="s">
        <v>170</v>
      </c>
      <c r="F43" s="35" t="s">
        <v>171</v>
      </c>
      <c r="G43" s="35" t="s">
        <v>172</v>
      </c>
      <c r="H43" s="35" t="s">
        <v>173</v>
      </c>
      <c r="I43" s="37" t="s">
        <v>174</v>
      </c>
      <c r="J43" s="38" t="s">
        <v>175</v>
      </c>
      <c r="K43" s="39" t="n">
        <v>5900</v>
      </c>
      <c r="L43" s="40" t="s">
        <v>28</v>
      </c>
      <c r="M43" s="45" t="str">
        <f aca="false">VLOOKUP(B43,[1]DMTT40!$B$11:$I$1270,8,0)</f>
        <v/>
      </c>
      <c r="N43" s="42" t="s">
        <v>36</v>
      </c>
      <c r="O43" s="49"/>
      <c r="P43" s="50"/>
      <c r="Q43" s="49"/>
      <c r="R43" s="51"/>
      <c r="S43" s="52"/>
      <c r="T43" s="50"/>
      <c r="U43" s="49"/>
      <c r="V43" s="51"/>
      <c r="W43" s="52"/>
      <c r="X43" s="53"/>
      <c r="Y43" s="53"/>
      <c r="Z43" s="54"/>
      <c r="AA43" s="54"/>
      <c r="AB43" s="54"/>
      <c r="AC43" s="54"/>
      <c r="AD43" s="54"/>
      <c r="AE43" s="54"/>
      <c r="AF43" s="54"/>
      <c r="AG43" s="55"/>
      <c r="AH43" s="55"/>
      <c r="AI43" s="56"/>
      <c r="AJ43" s="49"/>
      <c r="AK43" s="57"/>
      <c r="AL43" s="49"/>
      <c r="AM43" s="50"/>
      <c r="AN43" s="49"/>
      <c r="AO43" s="51"/>
      <c r="AP43" s="52"/>
      <c r="AQ43" s="53"/>
      <c r="AR43" s="53"/>
      <c r="AS43" s="54"/>
      <c r="AT43" s="54"/>
      <c r="AU43" s="54"/>
      <c r="AV43" s="54"/>
      <c r="AW43" s="54"/>
      <c r="AX43" s="54"/>
      <c r="AY43" s="54"/>
      <c r="AZ43" s="55"/>
      <c r="BA43" s="55"/>
      <c r="BB43" s="56"/>
      <c r="BC43" s="49"/>
      <c r="BD43" s="57"/>
      <c r="BE43" s="49"/>
      <c r="BF43" s="50"/>
      <c r="BG43" s="49"/>
      <c r="BH43" s="51"/>
      <c r="BI43" s="52"/>
      <c r="BJ43" s="53"/>
      <c r="BK43" s="53"/>
      <c r="BL43" s="54"/>
      <c r="BM43" s="54"/>
      <c r="BN43" s="54"/>
      <c r="BO43" s="54"/>
      <c r="BP43" s="54"/>
      <c r="BQ43" s="54"/>
      <c r="BR43" s="54"/>
      <c r="BS43" s="55"/>
      <c r="BT43" s="55"/>
      <c r="BU43" s="56"/>
      <c r="BV43" s="49"/>
      <c r="BW43" s="57"/>
      <c r="BX43" s="49"/>
      <c r="BY43" s="50"/>
      <c r="BZ43" s="49"/>
      <c r="CA43" s="51"/>
      <c r="CB43" s="52"/>
      <c r="CC43" s="53"/>
      <c r="CD43" s="53"/>
      <c r="CE43" s="54"/>
      <c r="CF43" s="54"/>
      <c r="CG43" s="54"/>
      <c r="CH43" s="54"/>
      <c r="CI43" s="54"/>
      <c r="CJ43" s="54"/>
      <c r="CK43" s="54"/>
      <c r="CL43" s="55"/>
      <c r="CM43" s="55"/>
      <c r="CN43" s="56"/>
      <c r="CO43" s="49"/>
      <c r="CP43" s="57"/>
      <c r="CQ43" s="49"/>
      <c r="CR43" s="50"/>
      <c r="CS43" s="49"/>
      <c r="CT43" s="51"/>
      <c r="CU43" s="52"/>
      <c r="CV43" s="53"/>
      <c r="CW43" s="53"/>
      <c r="CX43" s="54"/>
      <c r="CY43" s="54"/>
      <c r="CZ43" s="54"/>
      <c r="DA43" s="54"/>
      <c r="DB43" s="54"/>
      <c r="DC43" s="54"/>
      <c r="DD43" s="54"/>
      <c r="DE43" s="55"/>
      <c r="DF43" s="55"/>
      <c r="DG43" s="56"/>
      <c r="DH43" s="49"/>
      <c r="DI43" s="57"/>
      <c r="DJ43" s="49"/>
      <c r="DK43" s="50"/>
      <c r="DL43" s="49"/>
      <c r="DM43" s="51"/>
      <c r="DN43" s="52"/>
      <c r="DO43" s="53"/>
      <c r="DP43" s="53"/>
      <c r="DQ43" s="54"/>
      <c r="DR43" s="54"/>
      <c r="DS43" s="54"/>
      <c r="DT43" s="54"/>
      <c r="DU43" s="54"/>
      <c r="DV43" s="54"/>
      <c r="DW43" s="54"/>
      <c r="DX43" s="55"/>
      <c r="DY43" s="55"/>
      <c r="DZ43" s="56"/>
      <c r="EA43" s="49"/>
      <c r="EB43" s="57"/>
      <c r="EC43" s="49"/>
      <c r="ED43" s="50"/>
      <c r="EE43" s="49"/>
      <c r="EF43" s="51"/>
      <c r="EG43" s="52"/>
      <c r="EH43" s="53"/>
      <c r="EI43" s="53"/>
      <c r="EJ43" s="54"/>
      <c r="EK43" s="54"/>
      <c r="EL43" s="54"/>
      <c r="EM43" s="54"/>
      <c r="EN43" s="54"/>
      <c r="EO43" s="54"/>
      <c r="EP43" s="54"/>
      <c r="EQ43" s="55"/>
      <c r="ER43" s="55"/>
      <c r="ES43" s="56"/>
      <c r="ET43" s="49"/>
      <c r="EU43" s="57"/>
      <c r="EV43" s="49"/>
      <c r="EW43" s="50"/>
      <c r="EX43" s="49"/>
      <c r="EY43" s="51"/>
      <c r="EZ43" s="52"/>
      <c r="FA43" s="53"/>
      <c r="FB43" s="53"/>
      <c r="FC43" s="54"/>
      <c r="FD43" s="54"/>
      <c r="FE43" s="54"/>
      <c r="FF43" s="54"/>
      <c r="FG43" s="54"/>
      <c r="FH43" s="54"/>
      <c r="FI43" s="54"/>
      <c r="FJ43" s="55"/>
      <c r="FK43" s="55"/>
      <c r="FL43" s="56"/>
      <c r="FM43" s="49"/>
      <c r="FN43" s="57"/>
      <c r="FO43" s="49"/>
      <c r="FP43" s="50"/>
      <c r="FQ43" s="49"/>
      <c r="FR43" s="51"/>
      <c r="FS43" s="52"/>
      <c r="FT43" s="53"/>
      <c r="FU43" s="53"/>
      <c r="FV43" s="54"/>
      <c r="FW43" s="54"/>
      <c r="FX43" s="54"/>
      <c r="FY43" s="54"/>
      <c r="FZ43" s="54"/>
      <c r="GA43" s="54"/>
      <c r="GB43" s="54"/>
      <c r="GC43" s="55"/>
      <c r="GD43" s="55"/>
      <c r="GE43" s="56"/>
      <c r="GF43" s="49"/>
      <c r="GG43" s="57"/>
      <c r="GH43" s="49"/>
      <c r="GI43" s="50"/>
      <c r="GJ43" s="49"/>
      <c r="GK43" s="51"/>
      <c r="GL43" s="52"/>
      <c r="GM43" s="53"/>
      <c r="GN43" s="53"/>
      <c r="GO43" s="54"/>
      <c r="GP43" s="54"/>
      <c r="GQ43" s="54"/>
      <c r="GR43" s="54"/>
      <c r="GS43" s="54"/>
      <c r="GT43" s="54"/>
      <c r="GU43" s="54"/>
      <c r="GV43" s="55"/>
      <c r="GW43" s="55"/>
      <c r="GX43" s="56"/>
      <c r="GY43" s="49"/>
      <c r="GZ43" s="57"/>
      <c r="HA43" s="49"/>
      <c r="HB43" s="50"/>
      <c r="HC43" s="49"/>
      <c r="HD43" s="51"/>
      <c r="HE43" s="52"/>
      <c r="HF43" s="53"/>
      <c r="HG43" s="53"/>
      <c r="HH43" s="54"/>
      <c r="HI43" s="54"/>
      <c r="HJ43" s="54"/>
      <c r="HK43" s="54"/>
      <c r="HL43" s="54"/>
      <c r="HM43" s="54"/>
      <c r="HN43" s="54"/>
      <c r="HO43" s="55"/>
      <c r="HP43" s="55"/>
      <c r="HQ43" s="56"/>
      <c r="HR43" s="49"/>
      <c r="HS43" s="57"/>
      <c r="HT43" s="49"/>
      <c r="HU43" s="50"/>
      <c r="HV43" s="49"/>
      <c r="HW43" s="51"/>
      <c r="HX43" s="52"/>
      <c r="HY43" s="53"/>
      <c r="HZ43" s="53"/>
    </row>
    <row r="44" s="58" customFormat="true" ht="63" hidden="false" customHeight="false" outlineLevel="0" collapsed="false">
      <c r="A44" s="34" t="n">
        <v>34</v>
      </c>
      <c r="B44" s="59" t="n">
        <v>31</v>
      </c>
      <c r="C44" s="36" t="s">
        <v>176</v>
      </c>
      <c r="D44" s="35" t="s">
        <v>177</v>
      </c>
      <c r="E44" s="36" t="s">
        <v>178</v>
      </c>
      <c r="F44" s="35" t="s">
        <v>171</v>
      </c>
      <c r="G44" s="35" t="s">
        <v>172</v>
      </c>
      <c r="H44" s="35" t="s">
        <v>179</v>
      </c>
      <c r="I44" s="37" t="s">
        <v>180</v>
      </c>
      <c r="J44" s="38" t="s">
        <v>40</v>
      </c>
      <c r="K44" s="39" t="n">
        <v>77</v>
      </c>
      <c r="L44" s="40" t="s">
        <v>28</v>
      </c>
      <c r="M44" s="45" t="str">
        <f aca="false">VLOOKUP(B44,[1]DMTT40!$B$11:$I$1270,8,0)</f>
        <v/>
      </c>
      <c r="N44" s="42" t="s">
        <v>36</v>
      </c>
      <c r="O44" s="49"/>
      <c r="P44" s="50"/>
      <c r="Q44" s="49"/>
      <c r="R44" s="51"/>
      <c r="S44" s="52"/>
      <c r="T44" s="50"/>
      <c r="U44" s="49"/>
      <c r="V44" s="51"/>
      <c r="W44" s="52"/>
      <c r="X44" s="53"/>
      <c r="Y44" s="53"/>
      <c r="Z44" s="54"/>
      <c r="AA44" s="54"/>
      <c r="AB44" s="54"/>
      <c r="AC44" s="54"/>
      <c r="AD44" s="54"/>
      <c r="AE44" s="54"/>
      <c r="AF44" s="54"/>
      <c r="AG44" s="55"/>
      <c r="AH44" s="55"/>
      <c r="AI44" s="56"/>
      <c r="AJ44" s="49"/>
      <c r="AK44" s="57"/>
      <c r="AL44" s="49"/>
      <c r="AM44" s="50"/>
      <c r="AN44" s="49"/>
      <c r="AO44" s="51"/>
      <c r="AP44" s="52"/>
      <c r="AQ44" s="53"/>
      <c r="AR44" s="53"/>
      <c r="AS44" s="54"/>
      <c r="AT44" s="54"/>
      <c r="AU44" s="54"/>
      <c r="AV44" s="54"/>
      <c r="AW44" s="54"/>
      <c r="AX44" s="54"/>
      <c r="AY44" s="54"/>
      <c r="AZ44" s="55"/>
      <c r="BA44" s="55"/>
      <c r="BB44" s="56"/>
      <c r="BC44" s="49"/>
      <c r="BD44" s="57"/>
      <c r="BE44" s="49"/>
      <c r="BF44" s="50"/>
      <c r="BG44" s="49"/>
      <c r="BH44" s="51"/>
      <c r="BI44" s="52"/>
      <c r="BJ44" s="53"/>
      <c r="BK44" s="53"/>
      <c r="BL44" s="54"/>
      <c r="BM44" s="54"/>
      <c r="BN44" s="54"/>
      <c r="BO44" s="54"/>
      <c r="BP44" s="54"/>
      <c r="BQ44" s="54"/>
      <c r="BR44" s="54"/>
      <c r="BS44" s="55"/>
      <c r="BT44" s="55"/>
      <c r="BU44" s="56"/>
      <c r="BV44" s="49"/>
      <c r="BW44" s="57"/>
      <c r="BX44" s="49"/>
      <c r="BY44" s="50"/>
      <c r="BZ44" s="49"/>
      <c r="CA44" s="51"/>
      <c r="CB44" s="52"/>
      <c r="CC44" s="53"/>
      <c r="CD44" s="53"/>
      <c r="CE44" s="54"/>
      <c r="CF44" s="54"/>
      <c r="CG44" s="54"/>
      <c r="CH44" s="54"/>
      <c r="CI44" s="54"/>
      <c r="CJ44" s="54"/>
      <c r="CK44" s="54"/>
      <c r="CL44" s="55"/>
      <c r="CM44" s="55"/>
      <c r="CN44" s="56"/>
      <c r="CO44" s="49"/>
      <c r="CP44" s="57"/>
      <c r="CQ44" s="49"/>
      <c r="CR44" s="50"/>
      <c r="CS44" s="49"/>
      <c r="CT44" s="51"/>
      <c r="CU44" s="52"/>
      <c r="CV44" s="53"/>
      <c r="CW44" s="53"/>
      <c r="CX44" s="54"/>
      <c r="CY44" s="54"/>
      <c r="CZ44" s="54"/>
      <c r="DA44" s="54"/>
      <c r="DB44" s="54"/>
      <c r="DC44" s="54"/>
      <c r="DD44" s="54"/>
      <c r="DE44" s="55"/>
      <c r="DF44" s="55"/>
      <c r="DG44" s="56"/>
      <c r="DH44" s="49"/>
      <c r="DI44" s="57"/>
      <c r="DJ44" s="49"/>
      <c r="DK44" s="50"/>
      <c r="DL44" s="49"/>
      <c r="DM44" s="51"/>
      <c r="DN44" s="52"/>
      <c r="DO44" s="53"/>
      <c r="DP44" s="53"/>
      <c r="DQ44" s="54"/>
      <c r="DR44" s="54"/>
      <c r="DS44" s="54"/>
      <c r="DT44" s="54"/>
      <c r="DU44" s="54"/>
      <c r="DV44" s="54"/>
      <c r="DW44" s="54"/>
      <c r="DX44" s="55"/>
      <c r="DY44" s="55"/>
      <c r="DZ44" s="56"/>
      <c r="EA44" s="49"/>
      <c r="EB44" s="57"/>
      <c r="EC44" s="49"/>
      <c r="ED44" s="50"/>
      <c r="EE44" s="49"/>
      <c r="EF44" s="51"/>
      <c r="EG44" s="52"/>
      <c r="EH44" s="53"/>
      <c r="EI44" s="53"/>
      <c r="EJ44" s="54"/>
      <c r="EK44" s="54"/>
      <c r="EL44" s="54"/>
      <c r="EM44" s="54"/>
      <c r="EN44" s="54"/>
      <c r="EO44" s="54"/>
      <c r="EP44" s="54"/>
      <c r="EQ44" s="55"/>
      <c r="ER44" s="55"/>
      <c r="ES44" s="56"/>
      <c r="ET44" s="49"/>
      <c r="EU44" s="57"/>
      <c r="EV44" s="49"/>
      <c r="EW44" s="50"/>
      <c r="EX44" s="49"/>
      <c r="EY44" s="51"/>
      <c r="EZ44" s="52"/>
      <c r="FA44" s="53"/>
      <c r="FB44" s="53"/>
      <c r="FC44" s="54"/>
      <c r="FD44" s="54"/>
      <c r="FE44" s="54"/>
      <c r="FF44" s="54"/>
      <c r="FG44" s="54"/>
      <c r="FH44" s="54"/>
      <c r="FI44" s="54"/>
      <c r="FJ44" s="55"/>
      <c r="FK44" s="55"/>
      <c r="FL44" s="56"/>
      <c r="FM44" s="49"/>
      <c r="FN44" s="57"/>
      <c r="FO44" s="49"/>
      <c r="FP44" s="50"/>
      <c r="FQ44" s="49"/>
      <c r="FR44" s="51"/>
      <c r="FS44" s="52"/>
      <c r="FT44" s="53"/>
      <c r="FU44" s="53"/>
      <c r="FV44" s="54"/>
      <c r="FW44" s="54"/>
      <c r="FX44" s="54"/>
      <c r="FY44" s="54"/>
      <c r="FZ44" s="54"/>
      <c r="GA44" s="54"/>
      <c r="GB44" s="54"/>
      <c r="GC44" s="55"/>
      <c r="GD44" s="55"/>
      <c r="GE44" s="56"/>
      <c r="GF44" s="49"/>
      <c r="GG44" s="57"/>
      <c r="GH44" s="49"/>
      <c r="GI44" s="50"/>
      <c r="GJ44" s="49"/>
      <c r="GK44" s="51"/>
      <c r="GL44" s="52"/>
      <c r="GM44" s="53"/>
      <c r="GN44" s="53"/>
      <c r="GO44" s="54"/>
      <c r="GP44" s="54"/>
      <c r="GQ44" s="54"/>
      <c r="GR44" s="54"/>
      <c r="GS44" s="54"/>
      <c r="GT44" s="54"/>
      <c r="GU44" s="54"/>
      <c r="GV44" s="55"/>
      <c r="GW44" s="55"/>
      <c r="GX44" s="56"/>
      <c r="GY44" s="49"/>
      <c r="GZ44" s="57"/>
      <c r="HA44" s="49"/>
      <c r="HB44" s="50"/>
      <c r="HC44" s="49"/>
      <c r="HD44" s="51"/>
      <c r="HE44" s="52"/>
      <c r="HF44" s="53"/>
      <c r="HG44" s="53"/>
      <c r="HH44" s="54"/>
      <c r="HI44" s="54"/>
      <c r="HJ44" s="54"/>
      <c r="HK44" s="54"/>
      <c r="HL44" s="54"/>
      <c r="HM44" s="54"/>
      <c r="HN44" s="54"/>
      <c r="HO44" s="55"/>
      <c r="HP44" s="55"/>
      <c r="HQ44" s="56"/>
      <c r="HR44" s="49"/>
      <c r="HS44" s="57"/>
      <c r="HT44" s="49"/>
      <c r="HU44" s="50"/>
      <c r="HV44" s="49"/>
      <c r="HW44" s="51"/>
      <c r="HX44" s="52"/>
      <c r="HY44" s="53"/>
      <c r="HZ44" s="53"/>
    </row>
    <row r="45" s="58" customFormat="true" ht="31.5" hidden="false" customHeight="false" outlineLevel="0" collapsed="false">
      <c r="A45" s="34" t="n">
        <v>35</v>
      </c>
      <c r="B45" s="59" t="s">
        <v>181</v>
      </c>
      <c r="C45" s="36" t="s">
        <v>182</v>
      </c>
      <c r="D45" s="35" t="s">
        <v>183</v>
      </c>
      <c r="E45" s="36" t="s">
        <v>184</v>
      </c>
      <c r="F45" s="35" t="s">
        <v>171</v>
      </c>
      <c r="G45" s="35" t="s">
        <v>172</v>
      </c>
      <c r="H45" s="35" t="s">
        <v>171</v>
      </c>
      <c r="I45" s="35" t="s">
        <v>185</v>
      </c>
      <c r="J45" s="38" t="s">
        <v>40</v>
      </c>
      <c r="K45" s="39" t="n">
        <v>388</v>
      </c>
      <c r="L45" s="40" t="s">
        <v>28</v>
      </c>
      <c r="M45" s="45"/>
      <c r="N45" s="41" t="s">
        <v>29</v>
      </c>
      <c r="O45" s="49"/>
      <c r="P45" s="50"/>
      <c r="Q45" s="49"/>
      <c r="R45" s="51"/>
      <c r="S45" s="52"/>
      <c r="T45" s="50"/>
      <c r="U45" s="49"/>
      <c r="V45" s="51"/>
      <c r="W45" s="52"/>
      <c r="X45" s="53"/>
      <c r="Y45" s="53"/>
      <c r="Z45" s="54"/>
      <c r="AA45" s="54"/>
      <c r="AB45" s="54"/>
      <c r="AC45" s="54"/>
      <c r="AD45" s="54"/>
      <c r="AE45" s="54"/>
      <c r="AF45" s="54"/>
      <c r="AG45" s="55"/>
      <c r="AH45" s="55"/>
      <c r="AI45" s="56"/>
      <c r="AJ45" s="49"/>
      <c r="AK45" s="57"/>
      <c r="AL45" s="49"/>
      <c r="AM45" s="50"/>
      <c r="AN45" s="49"/>
      <c r="AO45" s="51"/>
      <c r="AP45" s="52"/>
      <c r="AQ45" s="53"/>
      <c r="AR45" s="53"/>
      <c r="AS45" s="54"/>
      <c r="AT45" s="54"/>
      <c r="AU45" s="54"/>
      <c r="AV45" s="54"/>
      <c r="AW45" s="54"/>
      <c r="AX45" s="54"/>
      <c r="AY45" s="54"/>
      <c r="AZ45" s="55"/>
      <c r="BA45" s="55"/>
      <c r="BB45" s="56"/>
      <c r="BC45" s="49"/>
      <c r="BD45" s="57"/>
      <c r="BE45" s="49"/>
      <c r="BF45" s="50"/>
      <c r="BG45" s="49"/>
      <c r="BH45" s="51"/>
      <c r="BI45" s="52"/>
      <c r="BJ45" s="53"/>
      <c r="BK45" s="53"/>
      <c r="BL45" s="54"/>
      <c r="BM45" s="54"/>
      <c r="BN45" s="54"/>
      <c r="BO45" s="54"/>
      <c r="BP45" s="54"/>
      <c r="BQ45" s="54"/>
      <c r="BR45" s="54"/>
      <c r="BS45" s="55"/>
      <c r="BT45" s="55"/>
      <c r="BU45" s="56"/>
      <c r="BV45" s="49"/>
      <c r="BW45" s="57"/>
      <c r="BX45" s="49"/>
      <c r="BY45" s="50"/>
      <c r="BZ45" s="49"/>
      <c r="CA45" s="51"/>
      <c r="CB45" s="52"/>
      <c r="CC45" s="53"/>
      <c r="CD45" s="53"/>
      <c r="CE45" s="54"/>
      <c r="CF45" s="54"/>
      <c r="CG45" s="54"/>
      <c r="CH45" s="54"/>
      <c r="CI45" s="54"/>
      <c r="CJ45" s="54"/>
      <c r="CK45" s="54"/>
      <c r="CL45" s="55"/>
      <c r="CM45" s="55"/>
      <c r="CN45" s="56"/>
      <c r="CO45" s="49"/>
      <c r="CP45" s="57"/>
      <c r="CQ45" s="49"/>
      <c r="CR45" s="50"/>
      <c r="CS45" s="49"/>
      <c r="CT45" s="51"/>
      <c r="CU45" s="52"/>
      <c r="CV45" s="53"/>
      <c r="CW45" s="53"/>
      <c r="CX45" s="54"/>
      <c r="CY45" s="54"/>
      <c r="CZ45" s="54"/>
      <c r="DA45" s="54"/>
      <c r="DB45" s="54"/>
      <c r="DC45" s="54"/>
      <c r="DD45" s="54"/>
      <c r="DE45" s="55"/>
      <c r="DF45" s="55"/>
      <c r="DG45" s="56"/>
      <c r="DH45" s="49"/>
      <c r="DI45" s="57"/>
      <c r="DJ45" s="49"/>
      <c r="DK45" s="50"/>
      <c r="DL45" s="49"/>
      <c r="DM45" s="51"/>
      <c r="DN45" s="52"/>
      <c r="DO45" s="53"/>
      <c r="DP45" s="53"/>
      <c r="DQ45" s="54"/>
      <c r="DR45" s="54"/>
      <c r="DS45" s="54"/>
      <c r="DT45" s="54"/>
      <c r="DU45" s="54"/>
      <c r="DV45" s="54"/>
      <c r="DW45" s="54"/>
      <c r="DX45" s="55"/>
      <c r="DY45" s="55"/>
      <c r="DZ45" s="56"/>
      <c r="EA45" s="49"/>
      <c r="EB45" s="57"/>
      <c r="EC45" s="49"/>
      <c r="ED45" s="50"/>
      <c r="EE45" s="49"/>
      <c r="EF45" s="51"/>
      <c r="EG45" s="52"/>
      <c r="EH45" s="53"/>
      <c r="EI45" s="53"/>
      <c r="EJ45" s="54"/>
      <c r="EK45" s="54"/>
      <c r="EL45" s="54"/>
      <c r="EM45" s="54"/>
      <c r="EN45" s="54"/>
      <c r="EO45" s="54"/>
      <c r="EP45" s="54"/>
      <c r="EQ45" s="55"/>
      <c r="ER45" s="55"/>
      <c r="ES45" s="56"/>
      <c r="ET45" s="49"/>
      <c r="EU45" s="57"/>
      <c r="EV45" s="49"/>
      <c r="EW45" s="50"/>
      <c r="EX45" s="49"/>
      <c r="EY45" s="51"/>
      <c r="EZ45" s="52"/>
      <c r="FA45" s="53"/>
      <c r="FB45" s="53"/>
      <c r="FC45" s="54"/>
      <c r="FD45" s="54"/>
      <c r="FE45" s="54"/>
      <c r="FF45" s="54"/>
      <c r="FG45" s="54"/>
      <c r="FH45" s="54"/>
      <c r="FI45" s="54"/>
      <c r="FJ45" s="55"/>
      <c r="FK45" s="55"/>
      <c r="FL45" s="56"/>
      <c r="FM45" s="49"/>
      <c r="FN45" s="57"/>
      <c r="FO45" s="49"/>
      <c r="FP45" s="50"/>
      <c r="FQ45" s="49"/>
      <c r="FR45" s="51"/>
      <c r="FS45" s="52"/>
      <c r="FT45" s="53"/>
      <c r="FU45" s="53"/>
      <c r="FV45" s="54"/>
      <c r="FW45" s="54"/>
      <c r="FX45" s="54"/>
      <c r="FY45" s="54"/>
      <c r="FZ45" s="54"/>
      <c r="GA45" s="54"/>
      <c r="GB45" s="54"/>
      <c r="GC45" s="55"/>
      <c r="GD45" s="55"/>
      <c r="GE45" s="56"/>
      <c r="GF45" s="49"/>
      <c r="GG45" s="57"/>
      <c r="GH45" s="49"/>
      <c r="GI45" s="50"/>
      <c r="GJ45" s="49"/>
      <c r="GK45" s="51"/>
      <c r="GL45" s="52"/>
      <c r="GM45" s="53"/>
      <c r="GN45" s="53"/>
      <c r="GO45" s="54"/>
      <c r="GP45" s="54"/>
      <c r="GQ45" s="54"/>
      <c r="GR45" s="54"/>
      <c r="GS45" s="54"/>
      <c r="GT45" s="54"/>
      <c r="GU45" s="54"/>
      <c r="GV45" s="55"/>
      <c r="GW45" s="55"/>
      <c r="GX45" s="56"/>
      <c r="GY45" s="49"/>
      <c r="GZ45" s="57"/>
      <c r="HA45" s="49"/>
      <c r="HB45" s="50"/>
      <c r="HC45" s="49"/>
      <c r="HD45" s="51"/>
      <c r="HE45" s="52"/>
      <c r="HF45" s="53"/>
      <c r="HG45" s="53"/>
      <c r="HH45" s="54"/>
      <c r="HI45" s="54"/>
      <c r="HJ45" s="54"/>
      <c r="HK45" s="54"/>
      <c r="HL45" s="54"/>
      <c r="HM45" s="54"/>
      <c r="HN45" s="54"/>
      <c r="HO45" s="55"/>
      <c r="HP45" s="55"/>
      <c r="HQ45" s="56"/>
      <c r="HR45" s="49"/>
      <c r="HS45" s="57"/>
      <c r="HT45" s="49"/>
      <c r="HU45" s="50"/>
      <c r="HV45" s="49"/>
      <c r="HW45" s="51"/>
      <c r="HX45" s="52"/>
      <c r="HY45" s="53"/>
      <c r="HZ45" s="53"/>
    </row>
    <row r="46" s="58" customFormat="true" ht="31.5" hidden="false" customHeight="false" outlineLevel="0" collapsed="false">
      <c r="A46" s="34" t="n">
        <v>36</v>
      </c>
      <c r="B46" s="59" t="n">
        <v>28</v>
      </c>
      <c r="C46" s="36" t="s">
        <v>182</v>
      </c>
      <c r="D46" s="35" t="s">
        <v>183</v>
      </c>
      <c r="E46" s="36" t="s">
        <v>186</v>
      </c>
      <c r="F46" s="35" t="s">
        <v>171</v>
      </c>
      <c r="G46" s="35" t="s">
        <v>172</v>
      </c>
      <c r="H46" s="35" t="s">
        <v>187</v>
      </c>
      <c r="I46" s="37" t="s">
        <v>188</v>
      </c>
      <c r="J46" s="38" t="s">
        <v>189</v>
      </c>
      <c r="K46" s="39" t="n">
        <v>11913</v>
      </c>
      <c r="L46" s="40" t="s">
        <v>28</v>
      </c>
      <c r="M46" s="45" t="str">
        <f aca="false">VLOOKUP(B46,[1]DMTT40!$B$11:$I$1270,8,0)</f>
        <v/>
      </c>
      <c r="N46" s="42" t="s">
        <v>36</v>
      </c>
      <c r="O46" s="49"/>
      <c r="P46" s="50"/>
      <c r="Q46" s="49"/>
      <c r="R46" s="51"/>
      <c r="S46" s="52"/>
      <c r="T46" s="50"/>
      <c r="U46" s="49"/>
      <c r="V46" s="51"/>
      <c r="W46" s="52"/>
      <c r="X46" s="53"/>
      <c r="Y46" s="53"/>
      <c r="Z46" s="54"/>
      <c r="AA46" s="54"/>
      <c r="AB46" s="54"/>
      <c r="AC46" s="54"/>
      <c r="AD46" s="54"/>
      <c r="AE46" s="54"/>
      <c r="AF46" s="54"/>
      <c r="AG46" s="55"/>
      <c r="AH46" s="55"/>
      <c r="AI46" s="56"/>
      <c r="AJ46" s="49"/>
      <c r="AK46" s="57"/>
      <c r="AL46" s="49"/>
      <c r="AM46" s="50"/>
      <c r="AN46" s="49"/>
      <c r="AO46" s="51"/>
      <c r="AP46" s="52"/>
      <c r="AQ46" s="53"/>
      <c r="AR46" s="53"/>
      <c r="AS46" s="54"/>
      <c r="AT46" s="54"/>
      <c r="AU46" s="54"/>
      <c r="AV46" s="54"/>
      <c r="AW46" s="54"/>
      <c r="AX46" s="54"/>
      <c r="AY46" s="54"/>
      <c r="AZ46" s="55"/>
      <c r="BA46" s="55"/>
      <c r="BB46" s="56"/>
      <c r="BC46" s="49"/>
      <c r="BD46" s="57"/>
      <c r="BE46" s="49"/>
      <c r="BF46" s="50"/>
      <c r="BG46" s="49"/>
      <c r="BH46" s="51"/>
      <c r="BI46" s="52"/>
      <c r="BJ46" s="53"/>
      <c r="BK46" s="53"/>
      <c r="BL46" s="54"/>
      <c r="BM46" s="54"/>
      <c r="BN46" s="54"/>
      <c r="BO46" s="54"/>
      <c r="BP46" s="54"/>
      <c r="BQ46" s="54"/>
      <c r="BR46" s="54"/>
      <c r="BS46" s="55"/>
      <c r="BT46" s="55"/>
      <c r="BU46" s="56"/>
      <c r="BV46" s="49"/>
      <c r="BW46" s="57"/>
      <c r="BX46" s="49"/>
      <c r="BY46" s="50"/>
      <c r="BZ46" s="49"/>
      <c r="CA46" s="51"/>
      <c r="CB46" s="52"/>
      <c r="CC46" s="53"/>
      <c r="CD46" s="53"/>
      <c r="CE46" s="54"/>
      <c r="CF46" s="54"/>
      <c r="CG46" s="54"/>
      <c r="CH46" s="54"/>
      <c r="CI46" s="54"/>
      <c r="CJ46" s="54"/>
      <c r="CK46" s="54"/>
      <c r="CL46" s="55"/>
      <c r="CM46" s="55"/>
      <c r="CN46" s="56"/>
      <c r="CO46" s="49"/>
      <c r="CP46" s="57"/>
      <c r="CQ46" s="49"/>
      <c r="CR46" s="50"/>
      <c r="CS46" s="49"/>
      <c r="CT46" s="51"/>
      <c r="CU46" s="52"/>
      <c r="CV46" s="53"/>
      <c r="CW46" s="53"/>
      <c r="CX46" s="54"/>
      <c r="CY46" s="54"/>
      <c r="CZ46" s="54"/>
      <c r="DA46" s="54"/>
      <c r="DB46" s="54"/>
      <c r="DC46" s="54"/>
      <c r="DD46" s="54"/>
      <c r="DE46" s="55"/>
      <c r="DF46" s="55"/>
      <c r="DG46" s="56"/>
      <c r="DH46" s="49"/>
      <c r="DI46" s="57"/>
      <c r="DJ46" s="49"/>
      <c r="DK46" s="50"/>
      <c r="DL46" s="49"/>
      <c r="DM46" s="51"/>
      <c r="DN46" s="52"/>
      <c r="DO46" s="53"/>
      <c r="DP46" s="53"/>
      <c r="DQ46" s="54"/>
      <c r="DR46" s="54"/>
      <c r="DS46" s="54"/>
      <c r="DT46" s="54"/>
      <c r="DU46" s="54"/>
      <c r="DV46" s="54"/>
      <c r="DW46" s="54"/>
      <c r="DX46" s="55"/>
      <c r="DY46" s="55"/>
      <c r="DZ46" s="56"/>
      <c r="EA46" s="49"/>
      <c r="EB46" s="57"/>
      <c r="EC46" s="49"/>
      <c r="ED46" s="50"/>
      <c r="EE46" s="49"/>
      <c r="EF46" s="51"/>
      <c r="EG46" s="52"/>
      <c r="EH46" s="53"/>
      <c r="EI46" s="53"/>
      <c r="EJ46" s="54"/>
      <c r="EK46" s="54"/>
      <c r="EL46" s="54"/>
      <c r="EM46" s="54"/>
      <c r="EN46" s="54"/>
      <c r="EO46" s="54"/>
      <c r="EP46" s="54"/>
      <c r="EQ46" s="55"/>
      <c r="ER46" s="55"/>
      <c r="ES46" s="56"/>
      <c r="ET46" s="49"/>
      <c r="EU46" s="57"/>
      <c r="EV46" s="49"/>
      <c r="EW46" s="50"/>
      <c r="EX46" s="49"/>
      <c r="EY46" s="51"/>
      <c r="EZ46" s="52"/>
      <c r="FA46" s="53"/>
      <c r="FB46" s="53"/>
      <c r="FC46" s="54"/>
      <c r="FD46" s="54"/>
      <c r="FE46" s="54"/>
      <c r="FF46" s="54"/>
      <c r="FG46" s="54"/>
      <c r="FH46" s="54"/>
      <c r="FI46" s="54"/>
      <c r="FJ46" s="55"/>
      <c r="FK46" s="55"/>
      <c r="FL46" s="56"/>
      <c r="FM46" s="49"/>
      <c r="FN46" s="57"/>
      <c r="FO46" s="49"/>
      <c r="FP46" s="50"/>
      <c r="FQ46" s="49"/>
      <c r="FR46" s="51"/>
      <c r="FS46" s="52"/>
      <c r="FT46" s="53"/>
      <c r="FU46" s="53"/>
      <c r="FV46" s="54"/>
      <c r="FW46" s="54"/>
      <c r="FX46" s="54"/>
      <c r="FY46" s="54"/>
      <c r="FZ46" s="54"/>
      <c r="GA46" s="54"/>
      <c r="GB46" s="54"/>
      <c r="GC46" s="55"/>
      <c r="GD46" s="55"/>
      <c r="GE46" s="56"/>
      <c r="GF46" s="49"/>
      <c r="GG46" s="57"/>
      <c r="GH46" s="49"/>
      <c r="GI46" s="50"/>
      <c r="GJ46" s="49"/>
      <c r="GK46" s="51"/>
      <c r="GL46" s="52"/>
      <c r="GM46" s="53"/>
      <c r="GN46" s="53"/>
      <c r="GO46" s="54"/>
      <c r="GP46" s="54"/>
      <c r="GQ46" s="54"/>
      <c r="GR46" s="54"/>
      <c r="GS46" s="54"/>
      <c r="GT46" s="54"/>
      <c r="GU46" s="54"/>
      <c r="GV46" s="55"/>
      <c r="GW46" s="55"/>
      <c r="GX46" s="56"/>
      <c r="GY46" s="49"/>
      <c r="GZ46" s="57"/>
      <c r="HA46" s="49"/>
      <c r="HB46" s="50"/>
      <c r="HC46" s="49"/>
      <c r="HD46" s="51"/>
      <c r="HE46" s="52"/>
      <c r="HF46" s="53"/>
      <c r="HG46" s="53"/>
      <c r="HH46" s="54"/>
      <c r="HI46" s="54"/>
      <c r="HJ46" s="54"/>
      <c r="HK46" s="54"/>
      <c r="HL46" s="54"/>
      <c r="HM46" s="54"/>
      <c r="HN46" s="54"/>
      <c r="HO46" s="55"/>
      <c r="HP46" s="55"/>
      <c r="HQ46" s="56"/>
      <c r="HR46" s="49"/>
      <c r="HS46" s="57"/>
      <c r="HT46" s="49"/>
      <c r="HU46" s="50"/>
      <c r="HV46" s="49"/>
      <c r="HW46" s="51"/>
      <c r="HX46" s="52"/>
      <c r="HY46" s="53"/>
      <c r="HZ46" s="53"/>
    </row>
    <row r="47" customFormat="false" ht="31.5" hidden="false" customHeight="false" outlineLevel="0" collapsed="false">
      <c r="A47" s="34" t="n">
        <v>37</v>
      </c>
      <c r="B47" s="59" t="n">
        <v>28</v>
      </c>
      <c r="C47" s="36" t="s">
        <v>182</v>
      </c>
      <c r="D47" s="35" t="s">
        <v>183</v>
      </c>
      <c r="E47" s="36" t="s">
        <v>190</v>
      </c>
      <c r="F47" s="35" t="s">
        <v>171</v>
      </c>
      <c r="G47" s="35" t="s">
        <v>172</v>
      </c>
      <c r="H47" s="35" t="s">
        <v>187</v>
      </c>
      <c r="I47" s="37" t="s">
        <v>191</v>
      </c>
      <c r="J47" s="38" t="s">
        <v>40</v>
      </c>
      <c r="K47" s="39" t="n">
        <v>2268</v>
      </c>
      <c r="L47" s="40" t="s">
        <v>28</v>
      </c>
      <c r="M47" s="45" t="str">
        <f aca="false">VLOOKUP(B47,[1]DMTT40!$B$11:$I$1270,8,0)</f>
        <v/>
      </c>
      <c r="N47" s="42" t="s">
        <v>36</v>
      </c>
    </row>
    <row r="48" customFormat="false" ht="47.25" hidden="false" customHeight="false" outlineLevel="0" collapsed="false">
      <c r="A48" s="34" t="n">
        <v>38</v>
      </c>
      <c r="B48" s="59" t="n">
        <v>30</v>
      </c>
      <c r="C48" s="36" t="s">
        <v>192</v>
      </c>
      <c r="D48" s="35" t="s">
        <v>193</v>
      </c>
      <c r="E48" s="36" t="s">
        <v>194</v>
      </c>
      <c r="F48" s="35" t="s">
        <v>171</v>
      </c>
      <c r="G48" s="35" t="s">
        <v>172</v>
      </c>
      <c r="H48" s="35" t="s">
        <v>195</v>
      </c>
      <c r="I48" s="37" t="s">
        <v>196</v>
      </c>
      <c r="J48" s="38" t="s">
        <v>149</v>
      </c>
      <c r="K48" s="39" t="n">
        <v>6185</v>
      </c>
      <c r="L48" s="40" t="s">
        <v>28</v>
      </c>
      <c r="M48" s="45" t="str">
        <f aca="false">VLOOKUP(B48,[1]DMTT40!$B$11:$I$1270,8,0)</f>
        <v/>
      </c>
      <c r="N48" s="42" t="s">
        <v>36</v>
      </c>
    </row>
    <row r="49" customFormat="false" ht="47.25" hidden="false" customHeight="false" outlineLevel="0" collapsed="false">
      <c r="A49" s="34" t="n">
        <v>39</v>
      </c>
      <c r="B49" s="59" t="n">
        <v>30</v>
      </c>
      <c r="C49" s="36" t="s">
        <v>197</v>
      </c>
      <c r="D49" s="35" t="s">
        <v>198</v>
      </c>
      <c r="E49" s="36" t="s">
        <v>199</v>
      </c>
      <c r="F49" s="35" t="s">
        <v>171</v>
      </c>
      <c r="G49" s="35" t="s">
        <v>172</v>
      </c>
      <c r="H49" s="35" t="s">
        <v>200</v>
      </c>
      <c r="I49" s="37" t="s">
        <v>201</v>
      </c>
      <c r="J49" s="38" t="s">
        <v>202</v>
      </c>
      <c r="K49" s="39" t="n">
        <v>3477</v>
      </c>
      <c r="L49" s="40" t="s">
        <v>28</v>
      </c>
      <c r="M49" s="45" t="str">
        <f aca="false">VLOOKUP(B49,[1]DMTT40!$B$11:$I$1270,8,0)</f>
        <v/>
      </c>
      <c r="N49" s="42" t="s">
        <v>36</v>
      </c>
    </row>
    <row r="50" s="60" customFormat="true" ht="31.5" hidden="false" customHeight="false" outlineLevel="0" collapsed="false">
      <c r="A50" s="34" t="n">
        <v>40</v>
      </c>
      <c r="B50" s="59" t="n">
        <v>30</v>
      </c>
      <c r="C50" s="36" t="s">
        <v>197</v>
      </c>
      <c r="D50" s="35" t="s">
        <v>203</v>
      </c>
      <c r="E50" s="36" t="s">
        <v>204</v>
      </c>
      <c r="F50" s="35" t="s">
        <v>32</v>
      </c>
      <c r="G50" s="35" t="s">
        <v>33</v>
      </c>
      <c r="H50" s="35" t="s">
        <v>205</v>
      </c>
      <c r="I50" s="37" t="s">
        <v>206</v>
      </c>
      <c r="J50" s="38" t="s">
        <v>207</v>
      </c>
      <c r="K50" s="39" t="n">
        <v>18066</v>
      </c>
      <c r="L50" s="40" t="s">
        <v>28</v>
      </c>
      <c r="M50" s="45" t="str">
        <f aca="false">VLOOKUP(B50,[1]DMTT40!$B$11:$I$1270,8,0)</f>
        <v/>
      </c>
      <c r="N50" s="42" t="s">
        <v>36</v>
      </c>
    </row>
    <row r="51" s="60" customFormat="true" ht="47.25" hidden="false" customHeight="false" outlineLevel="0" collapsed="false">
      <c r="A51" s="34" t="n">
        <v>41</v>
      </c>
      <c r="B51" s="59" t="n">
        <v>33</v>
      </c>
      <c r="C51" s="36" t="s">
        <v>208</v>
      </c>
      <c r="D51" s="35" t="s">
        <v>209</v>
      </c>
      <c r="E51" s="36" t="s">
        <v>210</v>
      </c>
      <c r="F51" s="35" t="s">
        <v>211</v>
      </c>
      <c r="G51" s="35" t="s">
        <v>172</v>
      </c>
      <c r="H51" s="35" t="s">
        <v>212</v>
      </c>
      <c r="I51" s="37" t="s">
        <v>213</v>
      </c>
      <c r="J51" s="38" t="s">
        <v>40</v>
      </c>
      <c r="K51" s="39" t="n">
        <v>1690</v>
      </c>
      <c r="L51" s="40" t="s">
        <v>28</v>
      </c>
      <c r="M51" s="45" t="str">
        <f aca="false">VLOOKUP(B51,[1]DMTT40!$B$11:$I$1270,8,0)</f>
        <v/>
      </c>
      <c r="N51" s="42" t="s">
        <v>36</v>
      </c>
    </row>
    <row r="52" s="48" customFormat="true" ht="47.25" hidden="false" customHeight="false" outlineLevel="0" collapsed="false">
      <c r="A52" s="34" t="n">
        <v>42</v>
      </c>
      <c r="B52" s="59" t="n">
        <v>34</v>
      </c>
      <c r="C52" s="36" t="s">
        <v>65</v>
      </c>
      <c r="D52" s="35" t="s">
        <v>214</v>
      </c>
      <c r="E52" s="36" t="s">
        <v>215</v>
      </c>
      <c r="F52" s="35" t="s">
        <v>216</v>
      </c>
      <c r="G52" s="35" t="s">
        <v>217</v>
      </c>
      <c r="H52" s="35" t="s">
        <v>218</v>
      </c>
      <c r="I52" s="37" t="s">
        <v>219</v>
      </c>
      <c r="J52" s="38" t="s">
        <v>220</v>
      </c>
      <c r="K52" s="39" t="n">
        <v>154350</v>
      </c>
      <c r="L52" s="40" t="s">
        <v>28</v>
      </c>
      <c r="M52" s="43" t="str">
        <f aca="false">VLOOKUP(B52,[1]DMTT40!$B$11:$I$1270,8,0)</f>
        <v>Quỹ bảo hiểm y tế thanh toán điều trị giảm đau do ung thư </v>
      </c>
      <c r="N52" s="42" t="s">
        <v>36</v>
      </c>
    </row>
    <row r="53" customFormat="false" ht="54.75" hidden="false" customHeight="true" outlineLevel="0" collapsed="false">
      <c r="A53" s="34" t="n">
        <v>43</v>
      </c>
      <c r="B53" s="59" t="n">
        <v>34</v>
      </c>
      <c r="C53" s="36" t="s">
        <v>65</v>
      </c>
      <c r="D53" s="35" t="s">
        <v>221</v>
      </c>
      <c r="E53" s="36" t="s">
        <v>222</v>
      </c>
      <c r="F53" s="35" t="s">
        <v>216</v>
      </c>
      <c r="G53" s="35" t="s">
        <v>217</v>
      </c>
      <c r="H53" s="35" t="s">
        <v>218</v>
      </c>
      <c r="I53" s="37" t="s">
        <v>219</v>
      </c>
      <c r="J53" s="38" t="s">
        <v>220</v>
      </c>
      <c r="K53" s="39" t="n">
        <v>282975</v>
      </c>
      <c r="L53" s="40" t="s">
        <v>28</v>
      </c>
      <c r="M53" s="43" t="str">
        <f aca="false">VLOOKUP(B53,[1]DMTT40!$B$11:$I$1270,8,0)</f>
        <v>Quỹ bảo hiểm y tế thanh toán điều trị giảm đau do ung thư </v>
      </c>
      <c r="N53" s="42" t="s">
        <v>36</v>
      </c>
    </row>
    <row r="54" s="60" customFormat="true" ht="39.75" hidden="false" customHeight="true" outlineLevel="0" collapsed="false">
      <c r="A54" s="34" t="n">
        <v>44</v>
      </c>
      <c r="B54" s="59" t="n">
        <v>38</v>
      </c>
      <c r="C54" s="36" t="s">
        <v>223</v>
      </c>
      <c r="D54" s="35" t="s">
        <v>169</v>
      </c>
      <c r="E54" s="36" t="s">
        <v>224</v>
      </c>
      <c r="F54" s="35" t="s">
        <v>32</v>
      </c>
      <c r="G54" s="35" t="s">
        <v>33</v>
      </c>
      <c r="H54" s="35" t="s">
        <v>25</v>
      </c>
      <c r="I54" s="37" t="s">
        <v>225</v>
      </c>
      <c r="J54" s="38" t="s">
        <v>226</v>
      </c>
      <c r="K54" s="39" t="n">
        <v>35000</v>
      </c>
      <c r="L54" s="40" t="s">
        <v>28</v>
      </c>
      <c r="M54" s="45" t="str">
        <f aca="false">VLOOKUP(B54,[1]DMTT40!$B$11:$I$1270,8,0)</f>
        <v/>
      </c>
      <c r="N54" s="42" t="s">
        <v>36</v>
      </c>
    </row>
    <row r="55" s="60" customFormat="true" ht="39.75" hidden="false" customHeight="true" outlineLevel="0" collapsed="false">
      <c r="A55" s="34" t="n">
        <v>45</v>
      </c>
      <c r="B55" s="59" t="n">
        <v>39</v>
      </c>
      <c r="C55" s="36" t="s">
        <v>227</v>
      </c>
      <c r="D55" s="35" t="s">
        <v>228</v>
      </c>
      <c r="E55" s="36" t="s">
        <v>229</v>
      </c>
      <c r="F55" s="35" t="s">
        <v>211</v>
      </c>
      <c r="G55" s="35" t="s">
        <v>172</v>
      </c>
      <c r="H55" s="35" t="s">
        <v>173</v>
      </c>
      <c r="I55" s="37" t="s">
        <v>230</v>
      </c>
      <c r="J55" s="38" t="s">
        <v>40</v>
      </c>
      <c r="K55" s="39" t="n">
        <v>1500</v>
      </c>
      <c r="L55" s="40" t="s">
        <v>28</v>
      </c>
      <c r="M55" s="45" t="str">
        <f aca="false">VLOOKUP(B55,[1]DMTT40!$B$11:$I$1270,8,0)</f>
        <v/>
      </c>
      <c r="N55" s="42" t="s">
        <v>36</v>
      </c>
    </row>
    <row r="56" s="60" customFormat="true" ht="57" hidden="false" customHeight="true" outlineLevel="0" collapsed="false">
      <c r="A56" s="34" t="n">
        <v>46</v>
      </c>
      <c r="B56" s="59" t="n">
        <v>39</v>
      </c>
      <c r="C56" s="36" t="s">
        <v>227</v>
      </c>
      <c r="D56" s="35" t="s">
        <v>228</v>
      </c>
      <c r="E56" s="36" t="s">
        <v>231</v>
      </c>
      <c r="F56" s="35" t="s">
        <v>211</v>
      </c>
      <c r="G56" s="35" t="s">
        <v>172</v>
      </c>
      <c r="H56" s="35" t="s">
        <v>173</v>
      </c>
      <c r="I56" s="37" t="s">
        <v>232</v>
      </c>
      <c r="J56" s="38" t="s">
        <v>40</v>
      </c>
      <c r="K56" s="39" t="n">
        <v>2400</v>
      </c>
      <c r="L56" s="40" t="s">
        <v>28</v>
      </c>
      <c r="M56" s="45" t="str">
        <f aca="false">VLOOKUP(B56,[1]DMTT40!$B$11:$I$1270,8,0)</f>
        <v/>
      </c>
      <c r="N56" s="42" t="s">
        <v>36</v>
      </c>
    </row>
    <row r="57" s="60" customFormat="true" ht="38.25" hidden="false" customHeight="true" outlineLevel="0" collapsed="false">
      <c r="A57" s="34" t="n">
        <v>47</v>
      </c>
      <c r="B57" s="59" t="n">
        <v>39</v>
      </c>
      <c r="C57" s="36" t="s">
        <v>227</v>
      </c>
      <c r="D57" s="35" t="s">
        <v>233</v>
      </c>
      <c r="E57" s="36" t="s">
        <v>234</v>
      </c>
      <c r="F57" s="35" t="s">
        <v>235</v>
      </c>
      <c r="G57" s="35" t="s">
        <v>33</v>
      </c>
      <c r="H57" s="35" t="s">
        <v>25</v>
      </c>
      <c r="I57" s="37" t="s">
        <v>236</v>
      </c>
      <c r="J57" s="38" t="s">
        <v>237</v>
      </c>
      <c r="K57" s="39" t="n">
        <v>8120</v>
      </c>
      <c r="L57" s="40" t="s">
        <v>28</v>
      </c>
      <c r="M57" s="45" t="str">
        <f aca="false">VLOOKUP(B57,[1]DMTT40!$B$11:$I$1270,8,0)</f>
        <v/>
      </c>
      <c r="N57" s="42" t="s">
        <v>36</v>
      </c>
    </row>
    <row r="58" s="60" customFormat="true" ht="38.25" hidden="false" customHeight="true" outlineLevel="0" collapsed="false">
      <c r="A58" s="34" t="n">
        <v>48</v>
      </c>
      <c r="B58" s="59" t="n">
        <v>39</v>
      </c>
      <c r="C58" s="36" t="s">
        <v>227</v>
      </c>
      <c r="D58" s="35" t="s">
        <v>238</v>
      </c>
      <c r="E58" s="36" t="s">
        <v>239</v>
      </c>
      <c r="F58" s="35" t="s">
        <v>32</v>
      </c>
      <c r="G58" s="35" t="s">
        <v>33</v>
      </c>
      <c r="H58" s="35" t="s">
        <v>205</v>
      </c>
      <c r="I58" s="37" t="s">
        <v>42</v>
      </c>
      <c r="J58" s="38" t="s">
        <v>40</v>
      </c>
      <c r="K58" s="39" t="n">
        <v>5130</v>
      </c>
      <c r="L58" s="40" t="s">
        <v>28</v>
      </c>
      <c r="M58" s="45" t="str">
        <f aca="false">VLOOKUP(B58,[1]DMTT40!$B$11:$I$1270,8,0)</f>
        <v/>
      </c>
      <c r="N58" s="42" t="s">
        <v>36</v>
      </c>
    </row>
    <row r="59" s="60" customFormat="true" ht="38.25" hidden="false" customHeight="true" outlineLevel="0" collapsed="false">
      <c r="A59" s="34" t="n">
        <v>49</v>
      </c>
      <c r="B59" s="59" t="n">
        <v>39</v>
      </c>
      <c r="C59" s="36" t="s">
        <v>227</v>
      </c>
      <c r="D59" s="35" t="s">
        <v>233</v>
      </c>
      <c r="E59" s="36" t="s">
        <v>240</v>
      </c>
      <c r="F59" s="35" t="s">
        <v>32</v>
      </c>
      <c r="G59" s="35" t="s">
        <v>33</v>
      </c>
      <c r="H59" s="35" t="s">
        <v>25</v>
      </c>
      <c r="I59" s="37" t="s">
        <v>241</v>
      </c>
      <c r="J59" s="38" t="s">
        <v>226</v>
      </c>
      <c r="K59" s="39" t="n">
        <v>35000</v>
      </c>
      <c r="L59" s="40" t="s">
        <v>28</v>
      </c>
      <c r="M59" s="45" t="str">
        <f aca="false">VLOOKUP(B59,[1]DMTT40!$B$11:$I$1270,8,0)</f>
        <v/>
      </c>
      <c r="N59" s="42" t="s">
        <v>36</v>
      </c>
    </row>
    <row r="60" s="60" customFormat="true" ht="38.25" hidden="false" customHeight="true" outlineLevel="0" collapsed="false">
      <c r="A60" s="34" t="n">
        <v>50</v>
      </c>
      <c r="B60" s="59" t="n">
        <v>41</v>
      </c>
      <c r="C60" s="36" t="s">
        <v>242</v>
      </c>
      <c r="D60" s="35" t="s">
        <v>243</v>
      </c>
      <c r="E60" s="36" t="s">
        <v>244</v>
      </c>
      <c r="F60" s="35" t="s">
        <v>171</v>
      </c>
      <c r="G60" s="35" t="s">
        <v>172</v>
      </c>
      <c r="H60" s="35" t="s">
        <v>245</v>
      </c>
      <c r="I60" s="37" t="s">
        <v>185</v>
      </c>
      <c r="J60" s="38" t="s">
        <v>106</v>
      </c>
      <c r="K60" s="39" t="n">
        <v>6000</v>
      </c>
      <c r="L60" s="40" t="s">
        <v>28</v>
      </c>
      <c r="M60" s="45" t="str">
        <f aca="false">VLOOKUP(B60,[1]DMTT40!$B$11:$I$1270,8,0)</f>
        <v/>
      </c>
      <c r="N60" s="42" t="s">
        <v>36</v>
      </c>
    </row>
    <row r="61" customFormat="false" ht="38.25" hidden="false" customHeight="true" outlineLevel="0" collapsed="false">
      <c r="A61" s="34" t="n">
        <v>51</v>
      </c>
      <c r="B61" s="59" t="n">
        <v>41</v>
      </c>
      <c r="C61" s="36" t="s">
        <v>242</v>
      </c>
      <c r="D61" s="35" t="s">
        <v>246</v>
      </c>
      <c r="E61" s="36" t="s">
        <v>247</v>
      </c>
      <c r="F61" s="35" t="s">
        <v>171</v>
      </c>
      <c r="G61" s="35" t="s">
        <v>172</v>
      </c>
      <c r="H61" s="35" t="s">
        <v>171</v>
      </c>
      <c r="I61" s="37" t="s">
        <v>191</v>
      </c>
      <c r="J61" s="38" t="s">
        <v>248</v>
      </c>
      <c r="K61" s="39" t="n">
        <v>1390</v>
      </c>
      <c r="L61" s="40" t="s">
        <v>28</v>
      </c>
      <c r="M61" s="45" t="str">
        <f aca="false">VLOOKUP(B61,[1]DMTT40!$B$11:$I$1270,8,0)</f>
        <v/>
      </c>
      <c r="N61" s="42" t="s">
        <v>36</v>
      </c>
    </row>
    <row r="62" customFormat="false" ht="31.5" hidden="false" customHeight="false" outlineLevel="0" collapsed="false">
      <c r="A62" s="34" t="n">
        <v>52</v>
      </c>
      <c r="B62" s="59" t="s">
        <v>249</v>
      </c>
      <c r="C62" s="36" t="s">
        <v>242</v>
      </c>
      <c r="D62" s="35" t="s">
        <v>250</v>
      </c>
      <c r="E62" s="36" t="s">
        <v>251</v>
      </c>
      <c r="F62" s="35" t="s">
        <v>171</v>
      </c>
      <c r="G62" s="35" t="s">
        <v>172</v>
      </c>
      <c r="H62" s="35" t="s">
        <v>171</v>
      </c>
      <c r="I62" s="35" t="s">
        <v>185</v>
      </c>
      <c r="J62" s="38" t="s">
        <v>40</v>
      </c>
      <c r="K62" s="39" t="n">
        <v>480</v>
      </c>
      <c r="L62" s="40" t="s">
        <v>28</v>
      </c>
      <c r="M62" s="45"/>
      <c r="N62" s="41" t="s">
        <v>29</v>
      </c>
    </row>
    <row r="63" customFormat="false" ht="32.25" hidden="false" customHeight="true" outlineLevel="0" collapsed="false">
      <c r="A63" s="34" t="n">
        <v>53</v>
      </c>
      <c r="B63" s="59" t="s">
        <v>252</v>
      </c>
      <c r="C63" s="36" t="s">
        <v>253</v>
      </c>
      <c r="D63" s="35" t="s">
        <v>254</v>
      </c>
      <c r="E63" s="36" t="s">
        <v>255</v>
      </c>
      <c r="F63" s="35" t="s">
        <v>171</v>
      </c>
      <c r="G63" s="35" t="s">
        <v>172</v>
      </c>
      <c r="H63" s="35" t="s">
        <v>171</v>
      </c>
      <c r="I63" s="37" t="s">
        <v>256</v>
      </c>
      <c r="J63" s="38" t="s">
        <v>40</v>
      </c>
      <c r="K63" s="39" t="n">
        <v>6500</v>
      </c>
      <c r="L63" s="40" t="s">
        <v>28</v>
      </c>
      <c r="M63" s="45"/>
      <c r="N63" s="41" t="s">
        <v>29</v>
      </c>
    </row>
    <row r="64" customFormat="false" ht="54.75" hidden="false" customHeight="true" outlineLevel="0" collapsed="false">
      <c r="A64" s="34" t="n">
        <v>54</v>
      </c>
      <c r="B64" s="59" t="n">
        <v>45</v>
      </c>
      <c r="C64" s="36" t="s">
        <v>257</v>
      </c>
      <c r="D64" s="35" t="s">
        <v>258</v>
      </c>
      <c r="E64" s="36" t="s">
        <v>259</v>
      </c>
      <c r="F64" s="35" t="s">
        <v>171</v>
      </c>
      <c r="G64" s="35" t="s">
        <v>172</v>
      </c>
      <c r="H64" s="35" t="s">
        <v>173</v>
      </c>
      <c r="I64" s="37" t="s">
        <v>196</v>
      </c>
      <c r="J64" s="38" t="s">
        <v>260</v>
      </c>
      <c r="K64" s="39" t="n">
        <v>4200</v>
      </c>
      <c r="L64" s="40" t="s">
        <v>28</v>
      </c>
      <c r="M64" s="45" t="str">
        <f aca="false">VLOOKUP(B64,[1]DMTT40!$B$11:$I$1270,8,0)</f>
        <v/>
      </c>
      <c r="N64" s="42" t="s">
        <v>36</v>
      </c>
    </row>
    <row r="65" s="42" customFormat="true" ht="39" hidden="false" customHeight="true" outlineLevel="0" collapsed="false">
      <c r="A65" s="34" t="n">
        <v>55</v>
      </c>
      <c r="B65" s="59" t="n">
        <v>47</v>
      </c>
      <c r="C65" s="36" t="s">
        <v>261</v>
      </c>
      <c r="D65" s="35" t="s">
        <v>262</v>
      </c>
      <c r="E65" s="36" t="s">
        <v>263</v>
      </c>
      <c r="F65" s="35" t="s">
        <v>32</v>
      </c>
      <c r="G65" s="35" t="s">
        <v>33</v>
      </c>
      <c r="H65" s="35" t="s">
        <v>25</v>
      </c>
      <c r="I65" s="37" t="s">
        <v>264</v>
      </c>
      <c r="J65" s="38" t="s">
        <v>27</v>
      </c>
      <c r="K65" s="39" t="n">
        <v>33000</v>
      </c>
      <c r="L65" s="40" t="s">
        <v>28</v>
      </c>
      <c r="M65" s="45" t="str">
        <f aca="false">VLOOKUP(B65,[1]DMTT40!$B$11:$I$1270,8,0)</f>
        <v/>
      </c>
      <c r="N65" s="42" t="s">
        <v>36</v>
      </c>
    </row>
    <row r="66" customFormat="false" ht="39" hidden="false" customHeight="true" outlineLevel="0" collapsed="false">
      <c r="A66" s="34" t="n">
        <v>56</v>
      </c>
      <c r="B66" s="59" t="n">
        <v>47</v>
      </c>
      <c r="C66" s="36" t="s">
        <v>261</v>
      </c>
      <c r="D66" s="35" t="s">
        <v>254</v>
      </c>
      <c r="E66" s="36" t="s">
        <v>265</v>
      </c>
      <c r="F66" s="35" t="s">
        <v>171</v>
      </c>
      <c r="G66" s="35" t="s">
        <v>172</v>
      </c>
      <c r="H66" s="35" t="s">
        <v>245</v>
      </c>
      <c r="I66" s="37" t="s">
        <v>185</v>
      </c>
      <c r="J66" s="38" t="s">
        <v>248</v>
      </c>
      <c r="K66" s="39" t="n">
        <v>5250</v>
      </c>
      <c r="L66" s="40" t="s">
        <v>28</v>
      </c>
      <c r="M66" s="45" t="str">
        <f aca="false">VLOOKUP(B66,[1]DMTT40!$B$11:$I$1270,8,0)</f>
        <v/>
      </c>
      <c r="N66" s="42" t="s">
        <v>36</v>
      </c>
    </row>
    <row r="67" customFormat="false" ht="63" hidden="false" customHeight="false" outlineLevel="0" collapsed="false">
      <c r="A67" s="34" t="n">
        <v>57</v>
      </c>
      <c r="B67" s="59"/>
      <c r="C67" s="36" t="s">
        <v>266</v>
      </c>
      <c r="D67" s="35" t="s">
        <v>228</v>
      </c>
      <c r="E67" s="36" t="s">
        <v>267</v>
      </c>
      <c r="F67" s="35" t="s">
        <v>268</v>
      </c>
      <c r="G67" s="35" t="s">
        <v>172</v>
      </c>
      <c r="H67" s="35" t="s">
        <v>269</v>
      </c>
      <c r="I67" s="37" t="s">
        <v>270</v>
      </c>
      <c r="J67" s="38" t="s">
        <v>51</v>
      </c>
      <c r="K67" s="39" t="n">
        <v>34500</v>
      </c>
      <c r="L67" s="40" t="s">
        <v>52</v>
      </c>
      <c r="M67" s="45" t="e">
        <f aca="false">VLOOKUP(B67,[1]DMTT40!$B$11:$I$1270,8,0)</f>
        <v>#N/A</v>
      </c>
      <c r="N67" s="42" t="s">
        <v>36</v>
      </c>
    </row>
    <row r="68" customFormat="false" ht="63" hidden="false" customHeight="false" outlineLevel="0" collapsed="false">
      <c r="A68" s="34" t="n">
        <v>58</v>
      </c>
      <c r="B68" s="59"/>
      <c r="C68" s="36" t="s">
        <v>266</v>
      </c>
      <c r="D68" s="35" t="s">
        <v>271</v>
      </c>
      <c r="E68" s="36" t="s">
        <v>272</v>
      </c>
      <c r="F68" s="35" t="s">
        <v>268</v>
      </c>
      <c r="G68" s="35" t="s">
        <v>172</v>
      </c>
      <c r="H68" s="35" t="s">
        <v>269</v>
      </c>
      <c r="I68" s="37" t="s">
        <v>270</v>
      </c>
      <c r="J68" s="38" t="s">
        <v>51</v>
      </c>
      <c r="K68" s="39" t="n">
        <v>51450</v>
      </c>
      <c r="L68" s="40" t="s">
        <v>52</v>
      </c>
      <c r="M68" s="45" t="e">
        <f aca="false">VLOOKUP(B68,[1]DMTT40!$B$11:$I$1270,8,0)</f>
        <v>#N/A</v>
      </c>
      <c r="N68" s="42" t="s">
        <v>36</v>
      </c>
    </row>
    <row r="69" s="60" customFormat="true" ht="51.75" hidden="false" customHeight="true" outlineLevel="0" collapsed="false">
      <c r="A69" s="34" t="n">
        <v>59</v>
      </c>
      <c r="B69" s="59" t="n">
        <v>48</v>
      </c>
      <c r="C69" s="36" t="s">
        <v>273</v>
      </c>
      <c r="D69" s="35" t="s">
        <v>274</v>
      </c>
      <c r="E69" s="36" t="s">
        <v>275</v>
      </c>
      <c r="F69" s="35" t="s">
        <v>23</v>
      </c>
      <c r="G69" s="35" t="s">
        <v>33</v>
      </c>
      <c r="H69" s="35" t="s">
        <v>276</v>
      </c>
      <c r="I69" s="37" t="s">
        <v>277</v>
      </c>
      <c r="J69" s="38" t="s">
        <v>149</v>
      </c>
      <c r="K69" s="39" t="n">
        <v>47730</v>
      </c>
      <c r="L69" s="40" t="s">
        <v>28</v>
      </c>
      <c r="M69" s="45" t="str">
        <f aca="false">VLOOKUP(B69,[1]DMTT40!$B$11:$I$1270,8,0)</f>
        <v/>
      </c>
      <c r="N69" s="42" t="s">
        <v>36</v>
      </c>
    </row>
    <row r="70" customFormat="false" ht="51.75" hidden="false" customHeight="true" outlineLevel="0" collapsed="false">
      <c r="A70" s="34" t="n">
        <v>60</v>
      </c>
      <c r="B70" s="59" t="n">
        <v>48</v>
      </c>
      <c r="C70" s="36" t="s">
        <v>273</v>
      </c>
      <c r="D70" s="35" t="s">
        <v>278</v>
      </c>
      <c r="E70" s="36" t="s">
        <v>279</v>
      </c>
      <c r="F70" s="35" t="s">
        <v>47</v>
      </c>
      <c r="G70" s="35" t="s">
        <v>83</v>
      </c>
      <c r="H70" s="35" t="s">
        <v>280</v>
      </c>
      <c r="I70" s="37" t="s">
        <v>281</v>
      </c>
      <c r="J70" s="38" t="s">
        <v>282</v>
      </c>
      <c r="K70" s="39" t="n">
        <v>25000</v>
      </c>
      <c r="L70" s="40" t="s">
        <v>28</v>
      </c>
      <c r="M70" s="45" t="str">
        <f aca="false">VLOOKUP(B70,[1]DMTT40!$B$11:$I$1270,8,0)</f>
        <v/>
      </c>
      <c r="N70" s="42" t="s">
        <v>36</v>
      </c>
    </row>
    <row r="71" s="60" customFormat="true" ht="31.5" hidden="false" customHeight="false" outlineLevel="0" collapsed="false">
      <c r="A71" s="34" t="n">
        <v>61</v>
      </c>
      <c r="B71" s="59" t="n">
        <v>48</v>
      </c>
      <c r="C71" s="36" t="s">
        <v>273</v>
      </c>
      <c r="D71" s="35" t="s">
        <v>278</v>
      </c>
      <c r="E71" s="36" t="s">
        <v>283</v>
      </c>
      <c r="F71" s="35" t="s">
        <v>47</v>
      </c>
      <c r="G71" s="35" t="s">
        <v>33</v>
      </c>
      <c r="H71" s="35" t="s">
        <v>284</v>
      </c>
      <c r="I71" s="37" t="s">
        <v>285</v>
      </c>
      <c r="J71" s="38" t="s">
        <v>40</v>
      </c>
      <c r="K71" s="39" t="n">
        <v>18165</v>
      </c>
      <c r="L71" s="40" t="s">
        <v>28</v>
      </c>
      <c r="M71" s="45" t="str">
        <f aca="false">VLOOKUP(B71,[1]DMTT40!$B$11:$I$1270,8,0)</f>
        <v/>
      </c>
      <c r="N71" s="42" t="s">
        <v>36</v>
      </c>
    </row>
    <row r="72" s="60" customFormat="true" ht="47.25" hidden="false" customHeight="false" outlineLevel="0" collapsed="false">
      <c r="A72" s="34" t="n">
        <v>62</v>
      </c>
      <c r="B72" s="59" t="n">
        <v>48</v>
      </c>
      <c r="C72" s="36" t="s">
        <v>273</v>
      </c>
      <c r="D72" s="35" t="s">
        <v>286</v>
      </c>
      <c r="E72" s="36" t="s">
        <v>287</v>
      </c>
      <c r="F72" s="35" t="s">
        <v>32</v>
      </c>
      <c r="G72" s="35" t="s">
        <v>83</v>
      </c>
      <c r="H72" s="35" t="s">
        <v>276</v>
      </c>
      <c r="I72" s="37" t="s">
        <v>288</v>
      </c>
      <c r="J72" s="38" t="s">
        <v>40</v>
      </c>
      <c r="K72" s="39" t="n">
        <v>30975</v>
      </c>
      <c r="L72" s="40" t="s">
        <v>28</v>
      </c>
      <c r="M72" s="45" t="str">
        <f aca="false">VLOOKUP(B72,[1]DMTT40!$B$11:$I$1270,8,0)</f>
        <v/>
      </c>
      <c r="N72" s="42" t="s">
        <v>36</v>
      </c>
    </row>
    <row r="73" s="60" customFormat="true" ht="47.25" hidden="false" customHeight="false" outlineLevel="0" collapsed="false">
      <c r="A73" s="34" t="n">
        <v>63</v>
      </c>
      <c r="B73" s="59" t="s">
        <v>289</v>
      </c>
      <c r="C73" s="36" t="s">
        <v>273</v>
      </c>
      <c r="D73" s="35" t="s">
        <v>258</v>
      </c>
      <c r="E73" s="36" t="s">
        <v>290</v>
      </c>
      <c r="F73" s="35" t="s">
        <v>171</v>
      </c>
      <c r="G73" s="35" t="s">
        <v>172</v>
      </c>
      <c r="H73" s="35" t="s">
        <v>291</v>
      </c>
      <c r="I73" s="35" t="s">
        <v>292</v>
      </c>
      <c r="J73" s="38" t="s">
        <v>40</v>
      </c>
      <c r="K73" s="39" t="n">
        <v>1350</v>
      </c>
      <c r="L73" s="40" t="s">
        <v>28</v>
      </c>
      <c r="M73" s="45"/>
      <c r="N73" s="41" t="s">
        <v>29</v>
      </c>
    </row>
    <row r="74" s="61" customFormat="true" ht="47.25" hidden="false" customHeight="false" outlineLevel="0" collapsed="false">
      <c r="A74" s="34" t="n">
        <v>64</v>
      </c>
      <c r="B74" s="59" t="n">
        <v>48</v>
      </c>
      <c r="C74" s="36" t="s">
        <v>273</v>
      </c>
      <c r="D74" s="35" t="s">
        <v>258</v>
      </c>
      <c r="E74" s="36" t="s">
        <v>293</v>
      </c>
      <c r="F74" s="35" t="s">
        <v>171</v>
      </c>
      <c r="G74" s="35" t="s">
        <v>172</v>
      </c>
      <c r="H74" s="35" t="s">
        <v>173</v>
      </c>
      <c r="I74" s="37" t="s">
        <v>232</v>
      </c>
      <c r="J74" s="38" t="s">
        <v>40</v>
      </c>
      <c r="K74" s="39" t="n">
        <v>300</v>
      </c>
      <c r="L74" s="40" t="s">
        <v>28</v>
      </c>
      <c r="M74" s="45" t="str">
        <f aca="false">VLOOKUP(B74,[1]DMTT40!$B$11:$I$1270,8,0)</f>
        <v/>
      </c>
      <c r="N74" s="42" t="s">
        <v>36</v>
      </c>
    </row>
    <row r="75" customFormat="false" ht="31.5" hidden="false" customHeight="false" outlineLevel="0" collapsed="false">
      <c r="A75" s="34" t="n">
        <v>65</v>
      </c>
      <c r="B75" s="59" t="n">
        <v>48</v>
      </c>
      <c r="C75" s="36" t="s">
        <v>273</v>
      </c>
      <c r="D75" s="35" t="s">
        <v>258</v>
      </c>
      <c r="E75" s="36" t="s">
        <v>294</v>
      </c>
      <c r="F75" s="35" t="s">
        <v>171</v>
      </c>
      <c r="G75" s="35" t="s">
        <v>172</v>
      </c>
      <c r="H75" s="35" t="s">
        <v>173</v>
      </c>
      <c r="I75" s="37" t="s">
        <v>196</v>
      </c>
      <c r="J75" s="38" t="s">
        <v>40</v>
      </c>
      <c r="K75" s="39" t="n">
        <v>304</v>
      </c>
      <c r="L75" s="40" t="s">
        <v>28</v>
      </c>
      <c r="M75" s="45" t="str">
        <f aca="false">VLOOKUP(B75,[1]DMTT40!$B$11:$I$1270,8,0)</f>
        <v/>
      </c>
      <c r="N75" s="42" t="s">
        <v>36</v>
      </c>
    </row>
    <row r="76" s="60" customFormat="true" ht="31.5" hidden="false" customHeight="false" outlineLevel="0" collapsed="false">
      <c r="A76" s="34" t="n">
        <v>66</v>
      </c>
      <c r="B76" s="59" t="n">
        <v>48</v>
      </c>
      <c r="C76" s="36" t="s">
        <v>273</v>
      </c>
      <c r="D76" s="35" t="s">
        <v>295</v>
      </c>
      <c r="E76" s="36" t="s">
        <v>296</v>
      </c>
      <c r="F76" s="35" t="s">
        <v>171</v>
      </c>
      <c r="G76" s="35" t="s">
        <v>172</v>
      </c>
      <c r="H76" s="35" t="s">
        <v>297</v>
      </c>
      <c r="I76" s="37" t="s">
        <v>196</v>
      </c>
      <c r="J76" s="38" t="s">
        <v>40</v>
      </c>
      <c r="K76" s="39" t="n">
        <v>1000</v>
      </c>
      <c r="L76" s="40" t="s">
        <v>28</v>
      </c>
      <c r="M76" s="45" t="str">
        <f aca="false">VLOOKUP(B76,[1]DMTT40!$B$11:$I$1270,8,0)</f>
        <v/>
      </c>
      <c r="N76" s="42" t="s">
        <v>36</v>
      </c>
    </row>
    <row r="77" s="60" customFormat="true" ht="47.25" hidden="false" customHeight="false" outlineLevel="0" collapsed="false">
      <c r="A77" s="34" t="n">
        <v>67</v>
      </c>
      <c r="B77" s="59" t="n">
        <v>50</v>
      </c>
      <c r="C77" s="36" t="s">
        <v>298</v>
      </c>
      <c r="D77" s="35" t="s">
        <v>299</v>
      </c>
      <c r="E77" s="36" t="s">
        <v>300</v>
      </c>
      <c r="F77" s="35" t="s">
        <v>268</v>
      </c>
      <c r="G77" s="35" t="s">
        <v>172</v>
      </c>
      <c r="H77" s="35" t="s">
        <v>301</v>
      </c>
      <c r="I77" s="37" t="s">
        <v>302</v>
      </c>
      <c r="J77" s="38" t="s">
        <v>40</v>
      </c>
      <c r="K77" s="39" t="n">
        <v>1544</v>
      </c>
      <c r="L77" s="40" t="s">
        <v>28</v>
      </c>
      <c r="M77" s="45" t="str">
        <f aca="false">VLOOKUP(B77,[1]DMTT40!$B$11:$I$1270,8,0)</f>
        <v/>
      </c>
      <c r="N77" s="42" t="s">
        <v>36</v>
      </c>
    </row>
    <row r="78" s="60" customFormat="true" ht="35.25" hidden="false" customHeight="true" outlineLevel="0" collapsed="false">
      <c r="A78" s="34" t="n">
        <v>68</v>
      </c>
      <c r="B78" s="59" t="n">
        <v>50</v>
      </c>
      <c r="C78" s="36" t="s">
        <v>298</v>
      </c>
      <c r="D78" s="35" t="s">
        <v>303</v>
      </c>
      <c r="E78" s="36" t="s">
        <v>304</v>
      </c>
      <c r="F78" s="35" t="s">
        <v>171</v>
      </c>
      <c r="G78" s="35" t="s">
        <v>172</v>
      </c>
      <c r="H78" s="35" t="s">
        <v>305</v>
      </c>
      <c r="I78" s="37" t="s">
        <v>306</v>
      </c>
      <c r="J78" s="38" t="s">
        <v>40</v>
      </c>
      <c r="K78" s="39" t="n">
        <v>2630</v>
      </c>
      <c r="L78" s="40" t="s">
        <v>28</v>
      </c>
      <c r="M78" s="45" t="str">
        <f aca="false">VLOOKUP(B78,[1]DMTT40!$B$11:$I$1270,8,0)</f>
        <v/>
      </c>
      <c r="N78" s="42" t="s">
        <v>36</v>
      </c>
    </row>
    <row r="79" s="62" customFormat="true" ht="35.25" hidden="false" customHeight="true" outlineLevel="0" collapsed="false">
      <c r="A79" s="34" t="n">
        <v>69</v>
      </c>
      <c r="B79" s="59" t="s">
        <v>307</v>
      </c>
      <c r="C79" s="36" t="s">
        <v>308</v>
      </c>
      <c r="D79" s="35" t="s">
        <v>309</v>
      </c>
      <c r="E79" s="36" t="s">
        <v>310</v>
      </c>
      <c r="F79" s="35" t="s">
        <v>171</v>
      </c>
      <c r="G79" s="35" t="s">
        <v>172</v>
      </c>
      <c r="H79" s="35" t="s">
        <v>171</v>
      </c>
      <c r="I79" s="37" t="s">
        <v>311</v>
      </c>
      <c r="J79" s="38" t="s">
        <v>40</v>
      </c>
      <c r="K79" s="39" t="n">
        <v>159</v>
      </c>
      <c r="L79" s="40" t="s">
        <v>28</v>
      </c>
      <c r="M79" s="45"/>
      <c r="N79" s="41" t="s">
        <v>29</v>
      </c>
    </row>
    <row r="80" customFormat="false" ht="37.5" hidden="false" customHeight="true" outlineLevel="0" collapsed="false">
      <c r="A80" s="34" t="n">
        <v>70</v>
      </c>
      <c r="B80" s="59" t="s">
        <v>312</v>
      </c>
      <c r="C80" s="36" t="s">
        <v>313</v>
      </c>
      <c r="D80" s="35" t="s">
        <v>314</v>
      </c>
      <c r="E80" s="36" t="s">
        <v>315</v>
      </c>
      <c r="F80" s="35" t="s">
        <v>171</v>
      </c>
      <c r="G80" s="35" t="s">
        <v>172</v>
      </c>
      <c r="H80" s="35" t="s">
        <v>187</v>
      </c>
      <c r="I80" s="37" t="s">
        <v>316</v>
      </c>
      <c r="J80" s="38" t="s">
        <v>40</v>
      </c>
      <c r="K80" s="39" t="n">
        <v>4000</v>
      </c>
      <c r="L80" s="40" t="s">
        <v>28</v>
      </c>
      <c r="M80" s="45" t="e">
        <f aca="false">VLOOKUP(B80,[1]DMTT40!$B$11:$I$1270,8,0)</f>
        <v>#N/A</v>
      </c>
      <c r="N80" s="42" t="s">
        <v>36</v>
      </c>
    </row>
    <row r="81" s="60" customFormat="true" ht="37.5" hidden="false" customHeight="true" outlineLevel="0" collapsed="false">
      <c r="A81" s="34" t="n">
        <v>71</v>
      </c>
      <c r="B81" s="59" t="s">
        <v>312</v>
      </c>
      <c r="C81" s="36" t="s">
        <v>313</v>
      </c>
      <c r="D81" s="35" t="s">
        <v>314</v>
      </c>
      <c r="E81" s="36" t="s">
        <v>317</v>
      </c>
      <c r="F81" s="35" t="s">
        <v>171</v>
      </c>
      <c r="G81" s="35" t="s">
        <v>172</v>
      </c>
      <c r="H81" s="35" t="s">
        <v>173</v>
      </c>
      <c r="I81" s="37" t="s">
        <v>318</v>
      </c>
      <c r="J81" s="38" t="s">
        <v>135</v>
      </c>
      <c r="K81" s="39" t="n">
        <v>7245</v>
      </c>
      <c r="L81" s="40" t="s">
        <v>28</v>
      </c>
      <c r="M81" s="45" t="e">
        <f aca="false">VLOOKUP(B81,[1]DMTT40!$B$11:$I$1270,8,0)</f>
        <v>#N/A</v>
      </c>
      <c r="N81" s="42" t="s">
        <v>36</v>
      </c>
    </row>
    <row r="82" s="63" customFormat="true" ht="37.5" hidden="false" customHeight="true" outlineLevel="0" collapsed="false">
      <c r="A82" s="34" t="n">
        <v>72</v>
      </c>
      <c r="B82" s="59" t="s">
        <v>312</v>
      </c>
      <c r="C82" s="36" t="s">
        <v>313</v>
      </c>
      <c r="D82" s="35" t="s">
        <v>314</v>
      </c>
      <c r="E82" s="36" t="s">
        <v>319</v>
      </c>
      <c r="F82" s="35" t="s">
        <v>171</v>
      </c>
      <c r="G82" s="35" t="s">
        <v>172</v>
      </c>
      <c r="H82" s="35" t="s">
        <v>245</v>
      </c>
      <c r="I82" s="37" t="s">
        <v>320</v>
      </c>
      <c r="J82" s="38" t="s">
        <v>321</v>
      </c>
      <c r="K82" s="39" t="n">
        <v>7999</v>
      </c>
      <c r="L82" s="40" t="s">
        <v>28</v>
      </c>
      <c r="M82" s="45" t="e">
        <f aca="false">VLOOKUP(B82,[1]DMTT40!$B$11:$I$1270,8,0)</f>
        <v>#N/A</v>
      </c>
      <c r="N82" s="42" t="s">
        <v>36</v>
      </c>
    </row>
    <row r="83" s="60" customFormat="true" ht="31.5" hidden="false" customHeight="false" outlineLevel="0" collapsed="false">
      <c r="A83" s="34" t="n">
        <v>73</v>
      </c>
      <c r="B83" s="59" t="n">
        <v>55</v>
      </c>
      <c r="C83" s="36" t="s">
        <v>322</v>
      </c>
      <c r="D83" s="35" t="s">
        <v>271</v>
      </c>
      <c r="E83" s="36" t="s">
        <v>323</v>
      </c>
      <c r="F83" s="35" t="s">
        <v>171</v>
      </c>
      <c r="G83" s="35" t="s">
        <v>172</v>
      </c>
      <c r="H83" s="35" t="s">
        <v>245</v>
      </c>
      <c r="I83" s="37" t="s">
        <v>185</v>
      </c>
      <c r="J83" s="38" t="s">
        <v>149</v>
      </c>
      <c r="K83" s="39" t="n">
        <v>7582</v>
      </c>
      <c r="L83" s="40" t="s">
        <v>28</v>
      </c>
      <c r="M83" s="45" t="str">
        <f aca="false">VLOOKUP(B83,[1]DMTT40!$B$11:$I$1270,8,0)</f>
        <v/>
      </c>
      <c r="N83" s="42" t="s">
        <v>36</v>
      </c>
    </row>
    <row r="84" s="60" customFormat="true" ht="47.25" hidden="false" customHeight="false" outlineLevel="0" collapsed="false">
      <c r="A84" s="34" t="n">
        <v>74</v>
      </c>
      <c r="B84" s="59" t="n">
        <v>55</v>
      </c>
      <c r="C84" s="36" t="s">
        <v>322</v>
      </c>
      <c r="D84" s="35" t="s">
        <v>271</v>
      </c>
      <c r="E84" s="36" t="s">
        <v>324</v>
      </c>
      <c r="F84" s="35" t="s">
        <v>171</v>
      </c>
      <c r="G84" s="35" t="s">
        <v>172</v>
      </c>
      <c r="H84" s="35" t="s">
        <v>245</v>
      </c>
      <c r="I84" s="37" t="s">
        <v>325</v>
      </c>
      <c r="J84" s="38" t="s">
        <v>40</v>
      </c>
      <c r="K84" s="39" t="n">
        <v>1350</v>
      </c>
      <c r="L84" s="40" t="s">
        <v>28</v>
      </c>
      <c r="M84" s="45" t="str">
        <f aca="false">VLOOKUP(B84,[1]DMTT40!$B$11:$I$1270,8,0)</f>
        <v/>
      </c>
      <c r="N84" s="42" t="s">
        <v>36</v>
      </c>
    </row>
    <row r="85" s="63" customFormat="true" ht="29.25" hidden="false" customHeight="true" outlineLevel="0" collapsed="false">
      <c r="A85" s="29" t="s">
        <v>326</v>
      </c>
      <c r="B85" s="30"/>
      <c r="C85" s="30"/>
      <c r="D85" s="30"/>
      <c r="E85" s="30"/>
      <c r="F85" s="30"/>
      <c r="G85" s="30"/>
      <c r="H85" s="30"/>
      <c r="I85" s="32"/>
      <c r="J85" s="31"/>
      <c r="K85" s="32"/>
      <c r="L85" s="33"/>
      <c r="M85" s="47" t="e">
        <f aca="false">VLOOKUP(B85,[1]DMTT40!$B$11:$I$1270,8,0)</f>
        <v>#N/A</v>
      </c>
      <c r="N85" s="42"/>
    </row>
    <row r="86" customFormat="false" ht="31.5" hidden="false" customHeight="false" outlineLevel="0" collapsed="false">
      <c r="A86" s="34" t="n">
        <v>75</v>
      </c>
      <c r="B86" s="59" t="n">
        <v>67</v>
      </c>
      <c r="C86" s="36" t="s">
        <v>327</v>
      </c>
      <c r="D86" s="35" t="s">
        <v>328</v>
      </c>
      <c r="E86" s="36" t="s">
        <v>329</v>
      </c>
      <c r="F86" s="35" t="s">
        <v>171</v>
      </c>
      <c r="G86" s="35" t="s">
        <v>172</v>
      </c>
      <c r="H86" s="35" t="s">
        <v>245</v>
      </c>
      <c r="I86" s="37" t="s">
        <v>330</v>
      </c>
      <c r="J86" s="38" t="s">
        <v>40</v>
      </c>
      <c r="K86" s="39" t="n">
        <v>133</v>
      </c>
      <c r="L86" s="40" t="s">
        <v>28</v>
      </c>
      <c r="M86" s="43" t="str">
        <f aca="false">VLOOKUP(B86,[1]DMTT40!$B$11:$I$1270,8,0)</f>
        <v/>
      </c>
      <c r="N86" s="42" t="s">
        <v>36</v>
      </c>
    </row>
    <row r="87" customFormat="false" ht="31.5" hidden="false" customHeight="false" outlineLevel="0" collapsed="false">
      <c r="A87" s="34" t="n">
        <v>76</v>
      </c>
      <c r="B87" s="59" t="s">
        <v>331</v>
      </c>
      <c r="C87" s="36" t="s">
        <v>327</v>
      </c>
      <c r="D87" s="35" t="s">
        <v>328</v>
      </c>
      <c r="E87" s="36" t="s">
        <v>332</v>
      </c>
      <c r="F87" s="35" t="s">
        <v>171</v>
      </c>
      <c r="G87" s="35" t="s">
        <v>172</v>
      </c>
      <c r="H87" s="35" t="s">
        <v>171</v>
      </c>
      <c r="I87" s="35" t="s">
        <v>333</v>
      </c>
      <c r="J87" s="38" t="s">
        <v>40</v>
      </c>
      <c r="K87" s="39" t="n">
        <v>997</v>
      </c>
      <c r="L87" s="34" t="s">
        <v>28</v>
      </c>
      <c r="M87" s="41"/>
      <c r="N87" s="41" t="s">
        <v>29</v>
      </c>
    </row>
    <row r="88" s="64" customFormat="true" ht="47.25" hidden="false" customHeight="false" outlineLevel="0" collapsed="false">
      <c r="A88" s="34" t="n">
        <v>77</v>
      </c>
      <c r="B88" s="59" t="n">
        <v>76</v>
      </c>
      <c r="C88" s="36" t="s">
        <v>334</v>
      </c>
      <c r="D88" s="35" t="s">
        <v>335</v>
      </c>
      <c r="E88" s="36" t="s">
        <v>336</v>
      </c>
      <c r="F88" s="35" t="s">
        <v>47</v>
      </c>
      <c r="G88" s="35" t="s">
        <v>33</v>
      </c>
      <c r="H88" s="35" t="s">
        <v>280</v>
      </c>
      <c r="I88" s="37" t="s">
        <v>337</v>
      </c>
      <c r="J88" s="38" t="s">
        <v>338</v>
      </c>
      <c r="K88" s="39" t="n">
        <v>6465882</v>
      </c>
      <c r="L88" s="34" t="s">
        <v>28</v>
      </c>
      <c r="M88" s="41"/>
      <c r="N88" s="41" t="s">
        <v>29</v>
      </c>
    </row>
    <row r="89" s="60" customFormat="true" ht="47.25" hidden="false" customHeight="false" outlineLevel="0" collapsed="false">
      <c r="A89" s="34" t="n">
        <v>78</v>
      </c>
      <c r="B89" s="59" t="n">
        <v>76</v>
      </c>
      <c r="C89" s="36" t="s">
        <v>334</v>
      </c>
      <c r="D89" s="35" t="s">
        <v>339</v>
      </c>
      <c r="E89" s="36" t="s">
        <v>340</v>
      </c>
      <c r="F89" s="35" t="s">
        <v>23</v>
      </c>
      <c r="G89" s="35" t="s">
        <v>33</v>
      </c>
      <c r="H89" s="35" t="s">
        <v>341</v>
      </c>
      <c r="I89" s="37" t="s">
        <v>342</v>
      </c>
      <c r="J89" s="38" t="s">
        <v>343</v>
      </c>
      <c r="K89" s="39" t="n">
        <v>588000</v>
      </c>
      <c r="L89" s="34" t="s">
        <v>28</v>
      </c>
      <c r="M89" s="45"/>
      <c r="N89" s="41" t="s">
        <v>29</v>
      </c>
    </row>
    <row r="90" s="60" customFormat="true" ht="65.25" hidden="false" customHeight="true" outlineLevel="0" collapsed="false">
      <c r="A90" s="34" t="n">
        <v>79</v>
      </c>
      <c r="B90" s="59" t="n">
        <v>76</v>
      </c>
      <c r="C90" s="36" t="s">
        <v>334</v>
      </c>
      <c r="D90" s="35" t="s">
        <v>339</v>
      </c>
      <c r="E90" s="36" t="s">
        <v>344</v>
      </c>
      <c r="F90" s="35" t="s">
        <v>23</v>
      </c>
      <c r="G90" s="35" t="s">
        <v>83</v>
      </c>
      <c r="H90" s="35" t="s">
        <v>345</v>
      </c>
      <c r="I90" s="37" t="s">
        <v>342</v>
      </c>
      <c r="J90" s="38" t="s">
        <v>346</v>
      </c>
      <c r="K90" s="39" t="n">
        <v>819000</v>
      </c>
      <c r="L90" s="34" t="s">
        <v>28</v>
      </c>
      <c r="M90" s="65" t="str">
        <f aca="false">VLOOKUP(B90,[1]DMTT40!$B$11:$I$1270,8,0)</f>
        <v>Quỹ bảo hiểm y tế thanh toán: 
- Điều trị loãng xương: sử dụng tại khoa cơ xương khớp bệnh viện hạng đặc biệt và hạng I
- Điều trị ung thư di căn xương</v>
      </c>
      <c r="N90" s="42" t="s">
        <v>36</v>
      </c>
    </row>
    <row r="91" s="60" customFormat="true" ht="31.5" hidden="false" customHeight="false" outlineLevel="0" collapsed="false">
      <c r="A91" s="34" t="n">
        <v>80</v>
      </c>
      <c r="B91" s="59" t="s">
        <v>347</v>
      </c>
      <c r="C91" s="36" t="s">
        <v>334</v>
      </c>
      <c r="D91" s="35" t="s">
        <v>339</v>
      </c>
      <c r="E91" s="36" t="s">
        <v>348</v>
      </c>
      <c r="F91" s="35" t="s">
        <v>23</v>
      </c>
      <c r="G91" s="35" t="s">
        <v>33</v>
      </c>
      <c r="H91" s="35" t="s">
        <v>96</v>
      </c>
      <c r="I91" s="37" t="s">
        <v>349</v>
      </c>
      <c r="J91" s="38" t="s">
        <v>350</v>
      </c>
      <c r="K91" s="39" t="n">
        <v>785400</v>
      </c>
      <c r="L91" s="34" t="s">
        <v>28</v>
      </c>
      <c r="M91" s="47" t="e">
        <f aca="false">VLOOKUP(B91,[1]DMTT40!$B$11:$I$1270,8,0)</f>
        <v>#N/A</v>
      </c>
      <c r="N91" s="42" t="s">
        <v>36</v>
      </c>
    </row>
    <row r="92" s="60" customFormat="true" ht="31.5" hidden="false" customHeight="false" outlineLevel="0" collapsed="false">
      <c r="A92" s="34" t="n">
        <v>81</v>
      </c>
      <c r="B92" s="59" t="s">
        <v>347</v>
      </c>
      <c r="C92" s="36" t="s">
        <v>334</v>
      </c>
      <c r="D92" s="35" t="s">
        <v>339</v>
      </c>
      <c r="E92" s="36" t="s">
        <v>351</v>
      </c>
      <c r="F92" s="35" t="s">
        <v>23</v>
      </c>
      <c r="G92" s="35" t="s">
        <v>83</v>
      </c>
      <c r="H92" s="35" t="s">
        <v>96</v>
      </c>
      <c r="I92" s="37" t="s">
        <v>349</v>
      </c>
      <c r="J92" s="38" t="s">
        <v>68</v>
      </c>
      <c r="K92" s="39" t="n">
        <v>3389000</v>
      </c>
      <c r="L92" s="34" t="s">
        <v>28</v>
      </c>
      <c r="M92" s="47" t="e">
        <f aca="false">VLOOKUP(B92,[1]DMTT40!$B$11:$I$1270,8,0)</f>
        <v>#N/A</v>
      </c>
      <c r="N92" s="42" t="s">
        <v>36</v>
      </c>
      <c r="O92" s="35"/>
    </row>
    <row r="93" s="60" customFormat="true" ht="25.5" hidden="false" customHeight="true" outlineLevel="0" collapsed="false">
      <c r="A93" s="29" t="s">
        <v>352</v>
      </c>
      <c r="B93" s="30"/>
      <c r="C93" s="30"/>
      <c r="D93" s="30"/>
      <c r="E93" s="30"/>
      <c r="F93" s="30"/>
      <c r="G93" s="30"/>
      <c r="H93" s="30"/>
      <c r="I93" s="30"/>
      <c r="J93" s="31"/>
      <c r="K93" s="32"/>
      <c r="L93" s="33"/>
      <c r="M93" s="47" t="e">
        <f aca="false">VLOOKUP(B93,[1]DMTT40!$B$11:$I$1270,8,0)</f>
        <v>#N/A</v>
      </c>
      <c r="N93" s="42"/>
    </row>
    <row r="94" customFormat="false" ht="40.5" hidden="false" customHeight="true" outlineLevel="0" collapsed="false">
      <c r="A94" s="34" t="n">
        <v>82</v>
      </c>
      <c r="B94" s="59" t="s">
        <v>353</v>
      </c>
      <c r="C94" s="36" t="s">
        <v>354</v>
      </c>
      <c r="D94" s="35" t="s">
        <v>355</v>
      </c>
      <c r="E94" s="36" t="s">
        <v>356</v>
      </c>
      <c r="F94" s="35" t="s">
        <v>171</v>
      </c>
      <c r="G94" s="35" t="s">
        <v>172</v>
      </c>
      <c r="H94" s="35" t="s">
        <v>171</v>
      </c>
      <c r="I94" s="35" t="s">
        <v>357</v>
      </c>
      <c r="J94" s="38" t="s">
        <v>40</v>
      </c>
      <c r="K94" s="39" t="n">
        <v>44</v>
      </c>
      <c r="L94" s="34" t="s">
        <v>28</v>
      </c>
      <c r="M94" s="40"/>
      <c r="N94" s="41" t="s">
        <v>29</v>
      </c>
    </row>
    <row r="95" s="66" customFormat="true" ht="40.5" hidden="false" customHeight="true" outlineLevel="0" collapsed="false">
      <c r="A95" s="34" t="n">
        <v>83</v>
      </c>
      <c r="B95" s="59" t="n">
        <v>81</v>
      </c>
      <c r="C95" s="36" t="s">
        <v>354</v>
      </c>
      <c r="D95" s="35" t="s">
        <v>355</v>
      </c>
      <c r="E95" s="36" t="s">
        <v>358</v>
      </c>
      <c r="F95" s="35" t="s">
        <v>171</v>
      </c>
      <c r="G95" s="35" t="s">
        <v>172</v>
      </c>
      <c r="H95" s="35" t="s">
        <v>359</v>
      </c>
      <c r="I95" s="37" t="s">
        <v>360</v>
      </c>
      <c r="J95" s="38" t="s">
        <v>40</v>
      </c>
      <c r="K95" s="39" t="n">
        <v>44</v>
      </c>
      <c r="L95" s="34" t="s">
        <v>28</v>
      </c>
      <c r="M95" s="47" t="str">
        <f aca="false">VLOOKUP(B95,[1]DMTT40!$B$11:$I$1270,8,0)</f>
        <v/>
      </c>
      <c r="N95" s="42" t="s">
        <v>36</v>
      </c>
    </row>
    <row r="96" s="60" customFormat="true" ht="40.5" hidden="false" customHeight="true" outlineLevel="0" collapsed="false">
      <c r="A96" s="34" t="n">
        <v>84</v>
      </c>
      <c r="B96" s="59" t="n">
        <v>84</v>
      </c>
      <c r="C96" s="36" t="s">
        <v>361</v>
      </c>
      <c r="D96" s="35" t="s">
        <v>228</v>
      </c>
      <c r="E96" s="36" t="s">
        <v>362</v>
      </c>
      <c r="F96" s="35" t="s">
        <v>32</v>
      </c>
      <c r="G96" s="35" t="s">
        <v>33</v>
      </c>
      <c r="H96" s="35" t="s">
        <v>25</v>
      </c>
      <c r="I96" s="37" t="s">
        <v>363</v>
      </c>
      <c r="J96" s="38" t="s">
        <v>40</v>
      </c>
      <c r="K96" s="39" t="n">
        <v>630</v>
      </c>
      <c r="L96" s="34" t="s">
        <v>28</v>
      </c>
      <c r="M96" s="40"/>
      <c r="N96" s="41" t="s">
        <v>29</v>
      </c>
    </row>
    <row r="97" customFormat="false" ht="40.5" hidden="false" customHeight="true" outlineLevel="0" collapsed="false">
      <c r="A97" s="34" t="n">
        <v>85</v>
      </c>
      <c r="B97" s="59" t="n">
        <v>86</v>
      </c>
      <c r="C97" s="36" t="s">
        <v>364</v>
      </c>
      <c r="D97" s="35" t="s">
        <v>365</v>
      </c>
      <c r="E97" s="36" t="s">
        <v>366</v>
      </c>
      <c r="F97" s="35" t="s">
        <v>367</v>
      </c>
      <c r="G97" s="35" t="s">
        <v>33</v>
      </c>
      <c r="H97" s="35" t="s">
        <v>25</v>
      </c>
      <c r="I97" s="37" t="s">
        <v>368</v>
      </c>
      <c r="J97" s="38" t="s">
        <v>40</v>
      </c>
      <c r="K97" s="39" t="n">
        <v>1953</v>
      </c>
      <c r="L97" s="34" t="s">
        <v>28</v>
      </c>
      <c r="M97" s="47" t="str">
        <f aca="false">VLOOKUP(B97,[1]DMTT40!$B$11:$I$1270,8,0)</f>
        <v/>
      </c>
      <c r="N97" s="42" t="s">
        <v>36</v>
      </c>
    </row>
    <row r="98" customFormat="false" ht="40.5" hidden="false" customHeight="true" outlineLevel="0" collapsed="false">
      <c r="A98" s="34" t="n">
        <v>86</v>
      </c>
      <c r="B98" s="59" t="n">
        <v>94</v>
      </c>
      <c r="C98" s="36" t="s">
        <v>369</v>
      </c>
      <c r="D98" s="35" t="s">
        <v>370</v>
      </c>
      <c r="E98" s="36" t="s">
        <v>371</v>
      </c>
      <c r="F98" s="35" t="s">
        <v>32</v>
      </c>
      <c r="G98" s="35" t="s">
        <v>33</v>
      </c>
      <c r="H98" s="35" t="s">
        <v>205</v>
      </c>
      <c r="I98" s="37" t="s">
        <v>372</v>
      </c>
      <c r="J98" s="38" t="s">
        <v>106</v>
      </c>
      <c r="K98" s="39" t="n">
        <v>13500</v>
      </c>
      <c r="L98" s="34" t="s">
        <v>28</v>
      </c>
      <c r="M98" s="47" t="str">
        <f aca="false">VLOOKUP(B98,[1]DMTT40!$B$11:$I$1270,8,0)</f>
        <v/>
      </c>
      <c r="N98" s="42" t="s">
        <v>36</v>
      </c>
    </row>
    <row r="99" s="60" customFormat="true" ht="27" hidden="false" customHeight="true" outlineLevel="0" collapsed="false">
      <c r="A99" s="29" t="s">
        <v>373</v>
      </c>
      <c r="B99" s="30"/>
      <c r="C99" s="30"/>
      <c r="D99" s="30"/>
      <c r="E99" s="30"/>
      <c r="F99" s="30"/>
      <c r="G99" s="30"/>
      <c r="H99" s="30"/>
      <c r="I99" s="30"/>
      <c r="J99" s="31"/>
      <c r="K99" s="32"/>
      <c r="L99" s="33"/>
      <c r="M99" s="47" t="e">
        <f aca="false">VLOOKUP(B99,[1]DMTT40!$B$11:$I$1270,8,0)</f>
        <v>#N/A</v>
      </c>
      <c r="N99" s="42"/>
    </row>
    <row r="100" customFormat="false" ht="31.5" hidden="false" customHeight="false" outlineLevel="0" collapsed="false">
      <c r="A100" s="34" t="n">
        <v>87</v>
      </c>
      <c r="B100" s="59" t="n">
        <v>95</v>
      </c>
      <c r="C100" s="36" t="s">
        <v>374</v>
      </c>
      <c r="D100" s="35" t="s">
        <v>375</v>
      </c>
      <c r="E100" s="36" t="s">
        <v>376</v>
      </c>
      <c r="F100" s="35" t="s">
        <v>32</v>
      </c>
      <c r="G100" s="35" t="s">
        <v>33</v>
      </c>
      <c r="H100" s="35" t="s">
        <v>96</v>
      </c>
      <c r="I100" s="37" t="s">
        <v>377</v>
      </c>
      <c r="J100" s="38" t="s">
        <v>260</v>
      </c>
      <c r="K100" s="39" t="n">
        <v>29400</v>
      </c>
      <c r="L100" s="40" t="s">
        <v>28</v>
      </c>
      <c r="M100" s="47" t="str">
        <f aca="false">VLOOKUP(B817,[1]DMTT40!$B$11:$I$1270,8,0)</f>
        <v/>
      </c>
      <c r="N100" s="41" t="s">
        <v>36</v>
      </c>
    </row>
    <row r="101" customFormat="false" ht="36" hidden="false" customHeight="true" outlineLevel="0" collapsed="false">
      <c r="A101" s="34" t="n">
        <v>88</v>
      </c>
      <c r="B101" s="59" t="n">
        <v>95</v>
      </c>
      <c r="C101" s="36" t="s">
        <v>374</v>
      </c>
      <c r="D101" s="35" t="s">
        <v>375</v>
      </c>
      <c r="E101" s="36" t="s">
        <v>378</v>
      </c>
      <c r="F101" s="35" t="s">
        <v>32</v>
      </c>
      <c r="G101" s="35" t="s">
        <v>33</v>
      </c>
      <c r="H101" s="35" t="s">
        <v>96</v>
      </c>
      <c r="I101" s="37" t="s">
        <v>379</v>
      </c>
      <c r="J101" s="38" t="s">
        <v>40</v>
      </c>
      <c r="K101" s="39" t="n">
        <v>29400</v>
      </c>
      <c r="L101" s="40" t="s">
        <v>28</v>
      </c>
      <c r="M101" s="43" t="str">
        <f aca="false">VLOOKUP(B791,[1]DMTT40!$B$11:$I$1270,8,0)</f>
        <v>Quỹ bảo hiểm y tế thanh toán: Acid amin*; Acid amin + điện giải (*)</v>
      </c>
      <c r="N101" s="42" t="s">
        <v>36</v>
      </c>
    </row>
    <row r="102" s="60" customFormat="true" ht="36" hidden="false" customHeight="true" outlineLevel="0" collapsed="false">
      <c r="A102" s="34" t="n">
        <v>89</v>
      </c>
      <c r="B102" s="59" t="n">
        <v>96</v>
      </c>
      <c r="C102" s="36" t="s">
        <v>380</v>
      </c>
      <c r="D102" s="35" t="s">
        <v>381</v>
      </c>
      <c r="E102" s="36" t="s">
        <v>382</v>
      </c>
      <c r="F102" s="35" t="s">
        <v>383</v>
      </c>
      <c r="G102" s="35" t="s">
        <v>33</v>
      </c>
      <c r="H102" s="35" t="s">
        <v>96</v>
      </c>
      <c r="I102" s="37" t="s">
        <v>384</v>
      </c>
      <c r="J102" s="38" t="s">
        <v>40</v>
      </c>
      <c r="K102" s="39" t="n">
        <v>525</v>
      </c>
      <c r="L102" s="40" t="s">
        <v>28</v>
      </c>
      <c r="M102" s="47" t="str">
        <f aca="false">VLOOKUP(B102,[1]DMTT40!$B$11:$I$1270,8,0)</f>
        <v/>
      </c>
      <c r="N102" s="42" t="s">
        <v>36</v>
      </c>
    </row>
    <row r="103" s="60" customFormat="true" ht="47.25" hidden="false" customHeight="false" outlineLevel="0" collapsed="false">
      <c r="A103" s="34" t="n">
        <v>90</v>
      </c>
      <c r="B103" s="59" t="n">
        <v>105</v>
      </c>
      <c r="C103" s="36" t="s">
        <v>385</v>
      </c>
      <c r="D103" s="35" t="s">
        <v>238</v>
      </c>
      <c r="E103" s="36" t="s">
        <v>386</v>
      </c>
      <c r="F103" s="35" t="s">
        <v>32</v>
      </c>
      <c r="G103" s="35" t="s">
        <v>83</v>
      </c>
      <c r="H103" s="35" t="s">
        <v>276</v>
      </c>
      <c r="I103" s="37" t="s">
        <v>127</v>
      </c>
      <c r="J103" s="38" t="s">
        <v>43</v>
      </c>
      <c r="K103" s="39" t="n">
        <v>57000</v>
      </c>
      <c r="L103" s="40" t="s">
        <v>28</v>
      </c>
      <c r="M103" s="47" t="str">
        <f aca="false">VLOOKUP(B103,[1]DMTT40!$B$11:$I$1270,8,0)</f>
        <v/>
      </c>
      <c r="N103" s="42" t="s">
        <v>36</v>
      </c>
    </row>
    <row r="104" s="61" customFormat="true" ht="105" hidden="false" customHeight="true" outlineLevel="0" collapsed="false">
      <c r="A104" s="34" t="n">
        <v>91</v>
      </c>
      <c r="B104" s="59" t="n">
        <v>125</v>
      </c>
      <c r="C104" s="36" t="s">
        <v>387</v>
      </c>
      <c r="D104" s="35" t="s">
        <v>388</v>
      </c>
      <c r="E104" s="36" t="s">
        <v>389</v>
      </c>
      <c r="F104" s="35" t="s">
        <v>47</v>
      </c>
      <c r="G104" s="35" t="s">
        <v>83</v>
      </c>
      <c r="H104" s="35" t="s">
        <v>284</v>
      </c>
      <c r="I104" s="37" t="s">
        <v>390</v>
      </c>
      <c r="J104" s="38" t="s">
        <v>391</v>
      </c>
      <c r="K104" s="39" t="n">
        <v>151950</v>
      </c>
      <c r="L104" s="40" t="s">
        <v>52</v>
      </c>
      <c r="M104" s="47" t="str">
        <f aca="false">VLOOKUP(B104,[1]DMTT40!$B$11:$I$1270,8,0)</f>
        <v/>
      </c>
      <c r="N104" s="42" t="s">
        <v>36</v>
      </c>
    </row>
    <row r="105" s="61" customFormat="true" ht="37.5" hidden="false" customHeight="true" outlineLevel="0" collapsed="false">
      <c r="A105" s="34" t="n">
        <v>92</v>
      </c>
      <c r="B105" s="59" t="s">
        <v>392</v>
      </c>
      <c r="C105" s="36" t="s">
        <v>393</v>
      </c>
      <c r="D105" s="35" t="s">
        <v>394</v>
      </c>
      <c r="E105" s="36" t="s">
        <v>395</v>
      </c>
      <c r="F105" s="35" t="s">
        <v>32</v>
      </c>
      <c r="G105" s="35" t="s">
        <v>33</v>
      </c>
      <c r="H105" s="35" t="s">
        <v>25</v>
      </c>
      <c r="I105" s="37" t="s">
        <v>396</v>
      </c>
      <c r="J105" s="38" t="s">
        <v>40</v>
      </c>
      <c r="K105" s="39" t="n">
        <v>29400</v>
      </c>
      <c r="L105" s="40" t="s">
        <v>28</v>
      </c>
      <c r="M105" s="47"/>
      <c r="N105" s="41" t="s">
        <v>29</v>
      </c>
    </row>
    <row r="106" customFormat="false" ht="47.25" hidden="false" customHeight="false" outlineLevel="0" collapsed="false">
      <c r="A106" s="34" t="n">
        <v>93</v>
      </c>
      <c r="B106" s="59" t="n">
        <v>116</v>
      </c>
      <c r="C106" s="36" t="s">
        <v>397</v>
      </c>
      <c r="D106" s="35" t="s">
        <v>398</v>
      </c>
      <c r="E106" s="36" t="s">
        <v>399</v>
      </c>
      <c r="F106" s="35" t="s">
        <v>32</v>
      </c>
      <c r="G106" s="35" t="s">
        <v>83</v>
      </c>
      <c r="H106" s="35" t="s">
        <v>284</v>
      </c>
      <c r="I106" s="37" t="s">
        <v>400</v>
      </c>
      <c r="J106" s="38" t="s">
        <v>27</v>
      </c>
      <c r="K106" s="39" t="n">
        <v>22000</v>
      </c>
      <c r="L106" s="40" t="s">
        <v>28</v>
      </c>
      <c r="M106" s="47" t="str">
        <f aca="false">VLOOKUP(B106,[1]DMTT40!$B$11:$I$1270,8,0)</f>
        <v/>
      </c>
      <c r="N106" s="42" t="s">
        <v>36</v>
      </c>
    </row>
    <row r="107" customFormat="false" ht="47.25" hidden="false" customHeight="false" outlineLevel="0" collapsed="false">
      <c r="A107" s="34" t="n">
        <v>94</v>
      </c>
      <c r="B107" s="59" t="n">
        <v>116</v>
      </c>
      <c r="C107" s="36" t="s">
        <v>397</v>
      </c>
      <c r="D107" s="35" t="s">
        <v>401</v>
      </c>
      <c r="E107" s="36" t="s">
        <v>402</v>
      </c>
      <c r="F107" s="35" t="s">
        <v>47</v>
      </c>
      <c r="G107" s="35" t="s">
        <v>83</v>
      </c>
      <c r="H107" s="35" t="s">
        <v>284</v>
      </c>
      <c r="I107" s="37" t="s">
        <v>403</v>
      </c>
      <c r="J107" s="38" t="s">
        <v>40</v>
      </c>
      <c r="K107" s="39" t="n">
        <v>31973</v>
      </c>
      <c r="L107" s="40" t="s">
        <v>28</v>
      </c>
      <c r="M107" s="47" t="str">
        <f aca="false">VLOOKUP(B107,[1]DMTT40!$B$11:$I$1270,8,0)</f>
        <v/>
      </c>
      <c r="N107" s="42" t="s">
        <v>36</v>
      </c>
    </row>
    <row r="108" customFormat="false" ht="48.75" hidden="false" customHeight="true" outlineLevel="0" collapsed="false">
      <c r="A108" s="34" t="n">
        <v>95</v>
      </c>
      <c r="B108" s="59" t="n">
        <v>119</v>
      </c>
      <c r="C108" s="36" t="s">
        <v>404</v>
      </c>
      <c r="D108" s="35" t="s">
        <v>365</v>
      </c>
      <c r="E108" s="36" t="s">
        <v>405</v>
      </c>
      <c r="F108" s="35" t="s">
        <v>32</v>
      </c>
      <c r="G108" s="35" t="s">
        <v>33</v>
      </c>
      <c r="H108" s="35" t="s">
        <v>284</v>
      </c>
      <c r="I108" s="37" t="s">
        <v>127</v>
      </c>
      <c r="J108" s="38" t="s">
        <v>135</v>
      </c>
      <c r="K108" s="39" t="n">
        <v>32100</v>
      </c>
      <c r="L108" s="40" t="s">
        <v>28</v>
      </c>
      <c r="M108" s="47" t="str">
        <f aca="false">VLOOKUP(B108,[1]DMTT40!$B$11:$I$1270,8,0)</f>
        <v/>
      </c>
      <c r="N108" s="42" t="s">
        <v>36</v>
      </c>
    </row>
    <row r="109" customFormat="false" ht="78.75" hidden="false" customHeight="false" outlineLevel="0" collapsed="false">
      <c r="A109" s="34" t="n">
        <v>96</v>
      </c>
      <c r="B109" s="59" t="n">
        <v>119</v>
      </c>
      <c r="C109" s="36" t="s">
        <v>404</v>
      </c>
      <c r="D109" s="35" t="s">
        <v>406</v>
      </c>
      <c r="E109" s="36" t="s">
        <v>407</v>
      </c>
      <c r="F109" s="35" t="s">
        <v>32</v>
      </c>
      <c r="G109" s="35" t="s">
        <v>33</v>
      </c>
      <c r="H109" s="35" t="s">
        <v>408</v>
      </c>
      <c r="I109" s="37" t="s">
        <v>409</v>
      </c>
      <c r="J109" s="38" t="s">
        <v>27</v>
      </c>
      <c r="K109" s="39" t="n">
        <v>48000</v>
      </c>
      <c r="L109" s="40" t="s">
        <v>28</v>
      </c>
      <c r="M109" s="47" t="str">
        <f aca="false">VLOOKUP(B109,[1]DMTT40!$B$11:$I$1270,8,0)</f>
        <v/>
      </c>
      <c r="N109" s="42" t="s">
        <v>36</v>
      </c>
    </row>
    <row r="110" customFormat="false" ht="56.25" hidden="false" customHeight="true" outlineLevel="0" collapsed="false">
      <c r="A110" s="34" t="n">
        <v>97</v>
      </c>
      <c r="B110" s="59" t="n">
        <v>119</v>
      </c>
      <c r="C110" s="36" t="s">
        <v>404</v>
      </c>
      <c r="D110" s="35" t="s">
        <v>406</v>
      </c>
      <c r="E110" s="36" t="s">
        <v>410</v>
      </c>
      <c r="F110" s="35" t="s">
        <v>367</v>
      </c>
      <c r="G110" s="35" t="s">
        <v>33</v>
      </c>
      <c r="H110" s="35" t="s">
        <v>25</v>
      </c>
      <c r="I110" s="37" t="s">
        <v>411</v>
      </c>
      <c r="J110" s="38" t="s">
        <v>40</v>
      </c>
      <c r="K110" s="39" t="n">
        <v>57981</v>
      </c>
      <c r="L110" s="40" t="s">
        <v>28</v>
      </c>
      <c r="M110" s="47" t="str">
        <f aca="false">VLOOKUP(B110,[1]DMTT40!$B$11:$I$1270,8,0)</f>
        <v/>
      </c>
      <c r="N110" s="42" t="s">
        <v>36</v>
      </c>
    </row>
    <row r="111" customFormat="false" ht="68.25" hidden="false" customHeight="true" outlineLevel="0" collapsed="false">
      <c r="A111" s="34" t="n">
        <v>98</v>
      </c>
      <c r="B111" s="59" t="n">
        <v>121</v>
      </c>
      <c r="C111" s="36" t="s">
        <v>412</v>
      </c>
      <c r="D111" s="35" t="s">
        <v>413</v>
      </c>
      <c r="E111" s="36" t="s">
        <v>414</v>
      </c>
      <c r="F111" s="35" t="s">
        <v>415</v>
      </c>
      <c r="G111" s="35" t="s">
        <v>33</v>
      </c>
      <c r="H111" s="35" t="s">
        <v>25</v>
      </c>
      <c r="I111" s="37" t="s">
        <v>416</v>
      </c>
      <c r="J111" s="38" t="s">
        <v>27</v>
      </c>
      <c r="K111" s="39" t="n">
        <v>194500</v>
      </c>
      <c r="L111" s="40" t="s">
        <v>28</v>
      </c>
      <c r="M111" s="47" t="str">
        <f aca="false">VLOOKUP(B111,[1]DMTT40!$B$11:$I$1270,8,0)</f>
        <v/>
      </c>
      <c r="N111" s="42" t="s">
        <v>36</v>
      </c>
    </row>
    <row r="112" customFormat="false" ht="37.5" hidden="false" customHeight="true" outlineLevel="0" collapsed="false">
      <c r="A112" s="34" t="n">
        <v>99</v>
      </c>
      <c r="B112" s="59" t="s">
        <v>417</v>
      </c>
      <c r="C112" s="36" t="s">
        <v>418</v>
      </c>
      <c r="D112" s="35" t="s">
        <v>419</v>
      </c>
      <c r="E112" s="36" t="s">
        <v>420</v>
      </c>
      <c r="F112" s="35" t="s">
        <v>421</v>
      </c>
      <c r="G112" s="35" t="s">
        <v>172</v>
      </c>
      <c r="H112" s="35" t="s">
        <v>422</v>
      </c>
      <c r="I112" s="37" t="s">
        <v>423</v>
      </c>
      <c r="J112" s="38" t="s">
        <v>40</v>
      </c>
      <c r="K112" s="39" t="n">
        <v>12600</v>
      </c>
      <c r="L112" s="40" t="s">
        <v>28</v>
      </c>
      <c r="M112" s="47"/>
      <c r="N112" s="41" t="s">
        <v>29</v>
      </c>
    </row>
    <row r="113" s="62" customFormat="true" ht="42.75" hidden="false" customHeight="true" outlineLevel="0" collapsed="false">
      <c r="A113" s="34" t="n">
        <v>100</v>
      </c>
      <c r="B113" s="59" t="n">
        <v>124</v>
      </c>
      <c r="C113" s="36" t="s">
        <v>424</v>
      </c>
      <c r="D113" s="35" t="s">
        <v>425</v>
      </c>
      <c r="E113" s="36" t="s">
        <v>426</v>
      </c>
      <c r="F113" s="35" t="s">
        <v>23</v>
      </c>
      <c r="G113" s="35" t="s">
        <v>24</v>
      </c>
      <c r="H113" s="35" t="s">
        <v>25</v>
      </c>
      <c r="I113" s="37" t="s">
        <v>427</v>
      </c>
      <c r="J113" s="38" t="s">
        <v>428</v>
      </c>
      <c r="K113" s="39" t="n">
        <v>199500</v>
      </c>
      <c r="L113" s="40" t="s">
        <v>28</v>
      </c>
      <c r="M113" s="47"/>
      <c r="N113" s="41" t="s">
        <v>29</v>
      </c>
    </row>
    <row r="114" customFormat="false" ht="72" hidden="false" customHeight="true" outlineLevel="0" collapsed="false">
      <c r="A114" s="34" t="n">
        <v>101</v>
      </c>
      <c r="B114" s="59" t="n">
        <v>126</v>
      </c>
      <c r="C114" s="36" t="s">
        <v>429</v>
      </c>
      <c r="D114" s="35" t="s">
        <v>430</v>
      </c>
      <c r="E114" s="36" t="s">
        <v>431</v>
      </c>
      <c r="F114" s="35" t="s">
        <v>47</v>
      </c>
      <c r="G114" s="35" t="s">
        <v>432</v>
      </c>
      <c r="H114" s="35" t="s">
        <v>433</v>
      </c>
      <c r="I114" s="37" t="s">
        <v>434</v>
      </c>
      <c r="J114" s="38" t="s">
        <v>40</v>
      </c>
      <c r="K114" s="39" t="n">
        <v>19850</v>
      </c>
      <c r="L114" s="40" t="s">
        <v>28</v>
      </c>
      <c r="M114" s="47" t="str">
        <f aca="false">VLOOKUP(B114,[1]DMTT40!$B$11:$I$1270,8,0)</f>
        <v/>
      </c>
      <c r="N114" s="42" t="s">
        <v>36</v>
      </c>
    </row>
    <row r="115" s="60" customFormat="true" ht="70.5" hidden="false" customHeight="true" outlineLevel="0" collapsed="false">
      <c r="A115" s="34" t="n">
        <v>102</v>
      </c>
      <c r="B115" s="59" t="n">
        <v>126</v>
      </c>
      <c r="C115" s="36" t="s">
        <v>429</v>
      </c>
      <c r="D115" s="35" t="s">
        <v>430</v>
      </c>
      <c r="E115" s="36" t="s">
        <v>431</v>
      </c>
      <c r="F115" s="35" t="s">
        <v>47</v>
      </c>
      <c r="G115" s="35" t="s">
        <v>432</v>
      </c>
      <c r="H115" s="35" t="s">
        <v>433</v>
      </c>
      <c r="I115" s="37" t="s">
        <v>435</v>
      </c>
      <c r="J115" s="38" t="s">
        <v>40</v>
      </c>
      <c r="K115" s="39" t="n">
        <v>14490</v>
      </c>
      <c r="L115" s="40" t="s">
        <v>28</v>
      </c>
      <c r="M115" s="47" t="str">
        <f aca="false">VLOOKUP(B115,[1]DMTT40!$B$11:$I$1270,8,0)</f>
        <v/>
      </c>
      <c r="N115" s="42" t="s">
        <v>36</v>
      </c>
    </row>
    <row r="116" customFormat="false" ht="63" hidden="false" customHeight="false" outlineLevel="0" collapsed="false">
      <c r="A116" s="34" t="n">
        <v>103</v>
      </c>
      <c r="B116" s="59"/>
      <c r="C116" s="36" t="s">
        <v>436</v>
      </c>
      <c r="D116" s="35" t="s">
        <v>437</v>
      </c>
      <c r="E116" s="36" t="s">
        <v>438</v>
      </c>
      <c r="F116" s="35" t="s">
        <v>23</v>
      </c>
      <c r="G116" s="35" t="s">
        <v>33</v>
      </c>
      <c r="H116" s="35" t="s">
        <v>25</v>
      </c>
      <c r="I116" s="37" t="s">
        <v>439</v>
      </c>
      <c r="J116" s="38" t="s">
        <v>440</v>
      </c>
      <c r="K116" s="39" t="n">
        <v>1814340</v>
      </c>
      <c r="L116" s="40" t="s">
        <v>52</v>
      </c>
      <c r="M116" s="47" t="e">
        <f aca="false">VLOOKUP(B116,[1]DMTT40!$B$11:$I$1270,8,0)</f>
        <v>#N/A</v>
      </c>
      <c r="N116" s="42" t="s">
        <v>36</v>
      </c>
    </row>
    <row r="117" customFormat="false" ht="29.25" hidden="false" customHeight="true" outlineLevel="0" collapsed="false">
      <c r="A117" s="29" t="s">
        <v>441</v>
      </c>
      <c r="B117" s="30"/>
      <c r="C117" s="30"/>
      <c r="D117" s="30"/>
      <c r="E117" s="30"/>
      <c r="F117" s="30"/>
      <c r="G117" s="30"/>
      <c r="H117" s="30"/>
      <c r="I117" s="30"/>
      <c r="J117" s="31"/>
      <c r="K117" s="32"/>
      <c r="L117" s="33"/>
      <c r="M117" s="67"/>
      <c r="N117" s="67"/>
    </row>
    <row r="118" s="60" customFormat="true" ht="47.25" hidden="false" customHeight="true" outlineLevel="0" collapsed="false">
      <c r="A118" s="34" t="n">
        <v>104</v>
      </c>
      <c r="B118" s="59" t="s">
        <v>442</v>
      </c>
      <c r="C118" s="36" t="s">
        <v>443</v>
      </c>
      <c r="D118" s="35" t="s">
        <v>444</v>
      </c>
      <c r="E118" s="36" t="s">
        <v>445</v>
      </c>
      <c r="F118" s="35" t="s">
        <v>171</v>
      </c>
      <c r="G118" s="35" t="s">
        <v>172</v>
      </c>
      <c r="H118" s="35" t="s">
        <v>187</v>
      </c>
      <c r="I118" s="35" t="s">
        <v>196</v>
      </c>
      <c r="J118" s="38" t="s">
        <v>446</v>
      </c>
      <c r="K118" s="39" t="n">
        <v>11316</v>
      </c>
      <c r="L118" s="40" t="s">
        <v>28</v>
      </c>
      <c r="M118" s="47"/>
      <c r="N118" s="41" t="s">
        <v>29</v>
      </c>
    </row>
    <row r="119" customFormat="false" ht="27" hidden="false" customHeight="true" outlineLevel="0" collapsed="false">
      <c r="A119" s="29" t="s">
        <v>447</v>
      </c>
      <c r="B119" s="30"/>
      <c r="C119" s="30"/>
      <c r="D119" s="30"/>
      <c r="E119" s="30"/>
      <c r="F119" s="30"/>
      <c r="G119" s="30"/>
      <c r="H119" s="30"/>
      <c r="I119" s="30"/>
      <c r="J119" s="31"/>
      <c r="K119" s="32"/>
      <c r="L119" s="33"/>
      <c r="M119" s="47" t="e">
        <f aca="false">VLOOKUP(B119,[1]DMTT40!$B$11:$I$1270,8,0)</f>
        <v>#N/A</v>
      </c>
      <c r="N119" s="42"/>
    </row>
    <row r="120" customFormat="false" ht="27" hidden="false" customHeight="true" outlineLevel="0" collapsed="false">
      <c r="A120" s="29" t="s">
        <v>448</v>
      </c>
      <c r="B120" s="30"/>
      <c r="C120" s="30"/>
      <c r="D120" s="30"/>
      <c r="E120" s="30"/>
      <c r="F120" s="30"/>
      <c r="G120" s="30"/>
      <c r="H120" s="30"/>
      <c r="I120" s="30"/>
      <c r="J120" s="31"/>
      <c r="K120" s="32"/>
      <c r="L120" s="33"/>
      <c r="M120" s="47" t="e">
        <f aca="false">VLOOKUP(B120,[1]DMTT40!$B$11:$I$1270,8,0)</f>
        <v>#N/A</v>
      </c>
      <c r="N120" s="42"/>
    </row>
    <row r="121" customFormat="false" ht="38.25" hidden="false" customHeight="true" outlineLevel="0" collapsed="false">
      <c r="A121" s="34" t="n">
        <v>105</v>
      </c>
      <c r="B121" s="59" t="n">
        <v>154</v>
      </c>
      <c r="C121" s="36" t="s">
        <v>449</v>
      </c>
      <c r="D121" s="35" t="s">
        <v>450</v>
      </c>
      <c r="E121" s="36" t="s">
        <v>451</v>
      </c>
      <c r="F121" s="35" t="s">
        <v>171</v>
      </c>
      <c r="G121" s="35" t="s">
        <v>172</v>
      </c>
      <c r="H121" s="35" t="s">
        <v>173</v>
      </c>
      <c r="I121" s="37" t="s">
        <v>452</v>
      </c>
      <c r="J121" s="38" t="s">
        <v>40</v>
      </c>
      <c r="K121" s="39" t="n">
        <v>1480</v>
      </c>
      <c r="L121" s="40" t="s">
        <v>28</v>
      </c>
      <c r="M121" s="47" t="str">
        <f aca="false">VLOOKUP(B130,[1]DMTT40!$B$11:$I$1270,8,0)</f>
        <v/>
      </c>
      <c r="N121" s="42" t="s">
        <v>36</v>
      </c>
    </row>
    <row r="122" s="68" customFormat="true" ht="39" hidden="false" customHeight="true" outlineLevel="0" collapsed="false">
      <c r="A122" s="34" t="n">
        <v>106</v>
      </c>
      <c r="B122" s="59" t="n">
        <v>154</v>
      </c>
      <c r="C122" s="36" t="s">
        <v>449</v>
      </c>
      <c r="D122" s="35" t="s">
        <v>258</v>
      </c>
      <c r="E122" s="36" t="s">
        <v>453</v>
      </c>
      <c r="F122" s="35" t="s">
        <v>171</v>
      </c>
      <c r="G122" s="35" t="s">
        <v>172</v>
      </c>
      <c r="H122" s="35" t="s">
        <v>171</v>
      </c>
      <c r="I122" s="37" t="s">
        <v>454</v>
      </c>
      <c r="J122" s="38" t="s">
        <v>40</v>
      </c>
      <c r="K122" s="39" t="n">
        <v>479</v>
      </c>
      <c r="L122" s="40" t="s">
        <v>28</v>
      </c>
      <c r="M122" s="47" t="str">
        <f aca="false">VLOOKUP(B131,[1]DMTT40!$B$11:$I$1270,8,0)</f>
        <v/>
      </c>
      <c r="N122" s="42" t="s">
        <v>36</v>
      </c>
    </row>
    <row r="123" customFormat="false" ht="47.25" hidden="false" customHeight="false" outlineLevel="0" collapsed="false">
      <c r="A123" s="34" t="n">
        <v>107</v>
      </c>
      <c r="B123" s="59" t="n">
        <v>154</v>
      </c>
      <c r="C123" s="36" t="s">
        <v>449</v>
      </c>
      <c r="D123" s="35" t="s">
        <v>258</v>
      </c>
      <c r="E123" s="36" t="s">
        <v>455</v>
      </c>
      <c r="F123" s="35" t="s">
        <v>171</v>
      </c>
      <c r="G123" s="35" t="s">
        <v>172</v>
      </c>
      <c r="H123" s="35" t="s">
        <v>456</v>
      </c>
      <c r="I123" s="37" t="s">
        <v>457</v>
      </c>
      <c r="J123" s="38" t="s">
        <v>40</v>
      </c>
      <c r="K123" s="39" t="n">
        <v>1019</v>
      </c>
      <c r="L123" s="40" t="s">
        <v>28</v>
      </c>
      <c r="M123" s="47" t="str">
        <f aca="false">VLOOKUP(B132,[1]DMTT40!$B$11:$I$1270,8,0)</f>
        <v/>
      </c>
      <c r="N123" s="42" t="s">
        <v>36</v>
      </c>
    </row>
    <row r="124" customFormat="false" ht="31.5" hidden="false" customHeight="false" outlineLevel="0" collapsed="false">
      <c r="A124" s="34" t="n">
        <v>108</v>
      </c>
      <c r="B124" s="59" t="n">
        <v>154</v>
      </c>
      <c r="C124" s="36" t="s">
        <v>449</v>
      </c>
      <c r="D124" s="35" t="s">
        <v>258</v>
      </c>
      <c r="E124" s="36" t="s">
        <v>458</v>
      </c>
      <c r="F124" s="35" t="s">
        <v>171</v>
      </c>
      <c r="G124" s="35" t="s">
        <v>172</v>
      </c>
      <c r="H124" s="35" t="s">
        <v>171</v>
      </c>
      <c r="I124" s="35" t="s">
        <v>196</v>
      </c>
      <c r="J124" s="38" t="s">
        <v>459</v>
      </c>
      <c r="K124" s="39" t="n">
        <v>2089</v>
      </c>
      <c r="L124" s="40" t="s">
        <v>28</v>
      </c>
      <c r="M124" s="47"/>
      <c r="N124" s="41" t="s">
        <v>29</v>
      </c>
    </row>
    <row r="125" s="4" customFormat="true" ht="53.25" hidden="false" customHeight="true" outlineLevel="0" collapsed="false">
      <c r="A125" s="34" t="n">
        <v>109</v>
      </c>
      <c r="B125" s="59" t="n">
        <v>155</v>
      </c>
      <c r="C125" s="36" t="s">
        <v>460</v>
      </c>
      <c r="D125" s="35" t="s">
        <v>461</v>
      </c>
      <c r="E125" s="36" t="s">
        <v>462</v>
      </c>
      <c r="F125" s="35" t="s">
        <v>171</v>
      </c>
      <c r="G125" s="35" t="s">
        <v>172</v>
      </c>
      <c r="H125" s="35" t="s">
        <v>173</v>
      </c>
      <c r="I125" s="37" t="s">
        <v>463</v>
      </c>
      <c r="J125" s="38" t="s">
        <v>40</v>
      </c>
      <c r="K125" s="39" t="n">
        <v>16000</v>
      </c>
      <c r="L125" s="40" t="s">
        <v>28</v>
      </c>
      <c r="M125" s="47" t="e">
        <f aca="false">VLOOKUP(#REF!,[1]DMTT40!$B$11:$I$1270,8,0)</f>
        <v>#REF!</v>
      </c>
      <c r="N125" s="42" t="s">
        <v>36</v>
      </c>
      <c r="O125" s="6"/>
      <c r="P125" s="6"/>
      <c r="Q125" s="6"/>
      <c r="R125" s="6"/>
      <c r="S125" s="6"/>
      <c r="T125" s="6"/>
      <c r="U125" s="6"/>
      <c r="V125" s="6"/>
      <c r="W125" s="6"/>
      <c r="X125" s="6"/>
      <c r="Y125" s="6"/>
      <c r="Z125" s="6"/>
      <c r="AA125" s="6"/>
      <c r="AB125" s="6"/>
    </row>
    <row r="126" s="4" customFormat="true" ht="47.25" hidden="false" customHeight="false" outlineLevel="0" collapsed="false">
      <c r="A126" s="34" t="n">
        <v>110</v>
      </c>
      <c r="B126" s="59" t="n">
        <v>155</v>
      </c>
      <c r="C126" s="36" t="s">
        <v>460</v>
      </c>
      <c r="D126" s="35" t="s">
        <v>464</v>
      </c>
      <c r="E126" s="36" t="s">
        <v>465</v>
      </c>
      <c r="F126" s="35" t="s">
        <v>171</v>
      </c>
      <c r="G126" s="35" t="s">
        <v>172</v>
      </c>
      <c r="H126" s="35" t="s">
        <v>173</v>
      </c>
      <c r="I126" s="37" t="s">
        <v>466</v>
      </c>
      <c r="J126" s="38" t="s">
        <v>40</v>
      </c>
      <c r="K126" s="39" t="n">
        <v>2800</v>
      </c>
      <c r="L126" s="40" t="s">
        <v>28</v>
      </c>
      <c r="M126" s="47" t="e">
        <f aca="false">VLOOKUP(#REF!,[1]DMTT40!$B$11:$I$1270,8,0)</f>
        <v>#REF!</v>
      </c>
      <c r="N126" s="42" t="s">
        <v>36</v>
      </c>
      <c r="O126" s="6"/>
      <c r="P126" s="6"/>
      <c r="Q126" s="6"/>
      <c r="R126" s="6"/>
      <c r="S126" s="6"/>
      <c r="T126" s="6"/>
      <c r="U126" s="6"/>
      <c r="V126" s="6"/>
      <c r="W126" s="6"/>
      <c r="X126" s="6"/>
      <c r="Y126" s="6"/>
      <c r="Z126" s="6"/>
      <c r="AA126" s="6"/>
      <c r="AB126" s="6"/>
    </row>
    <row r="127" customFormat="false" ht="47.25" hidden="false" customHeight="false" outlineLevel="0" collapsed="false">
      <c r="A127" s="34" t="n">
        <v>111</v>
      </c>
      <c r="B127" s="59" t="n">
        <v>155</v>
      </c>
      <c r="C127" s="36" t="s">
        <v>467</v>
      </c>
      <c r="D127" s="35" t="s">
        <v>468</v>
      </c>
      <c r="E127" s="36" t="s">
        <v>469</v>
      </c>
      <c r="F127" s="35" t="s">
        <v>171</v>
      </c>
      <c r="G127" s="35" t="s">
        <v>172</v>
      </c>
      <c r="H127" s="35" t="s">
        <v>171</v>
      </c>
      <c r="I127" s="37" t="s">
        <v>463</v>
      </c>
      <c r="J127" s="38" t="s">
        <v>40</v>
      </c>
      <c r="K127" s="39" t="n">
        <v>3748</v>
      </c>
      <c r="L127" s="40" t="s">
        <v>28</v>
      </c>
      <c r="M127" s="47" t="str">
        <f aca="false">VLOOKUP(B133,[1]DMTT40!$B$11:$I$1270,8,0)</f>
        <v/>
      </c>
      <c r="N127" s="42" t="s">
        <v>36</v>
      </c>
    </row>
    <row r="128" customFormat="false" ht="36" hidden="false" customHeight="true" outlineLevel="0" collapsed="false">
      <c r="A128" s="34" t="n">
        <v>112</v>
      </c>
      <c r="B128" s="59" t="n">
        <v>155</v>
      </c>
      <c r="C128" s="36" t="s">
        <v>467</v>
      </c>
      <c r="D128" s="35" t="s">
        <v>468</v>
      </c>
      <c r="E128" s="36" t="s">
        <v>470</v>
      </c>
      <c r="F128" s="35" t="s">
        <v>171</v>
      </c>
      <c r="G128" s="35" t="s">
        <v>172</v>
      </c>
      <c r="H128" s="35" t="s">
        <v>173</v>
      </c>
      <c r="I128" s="37" t="s">
        <v>452</v>
      </c>
      <c r="J128" s="38" t="s">
        <v>78</v>
      </c>
      <c r="K128" s="39" t="n">
        <v>18131</v>
      </c>
      <c r="L128" s="40" t="s">
        <v>28</v>
      </c>
      <c r="M128" s="47" t="str">
        <f aca="false">VLOOKUP(B134,[1]DMTT40!$B$11:$I$1270,8,0)</f>
        <v/>
      </c>
      <c r="N128" s="42" t="s">
        <v>36</v>
      </c>
    </row>
    <row r="129" s="4" customFormat="true" ht="36" hidden="false" customHeight="true" outlineLevel="0" collapsed="false">
      <c r="A129" s="34" t="n">
        <v>113</v>
      </c>
      <c r="B129" s="59" t="n">
        <v>155</v>
      </c>
      <c r="C129" s="36" t="s">
        <v>460</v>
      </c>
      <c r="D129" s="35" t="s">
        <v>471</v>
      </c>
      <c r="E129" s="36" t="s">
        <v>472</v>
      </c>
      <c r="F129" s="35" t="s">
        <v>23</v>
      </c>
      <c r="G129" s="35" t="s">
        <v>33</v>
      </c>
      <c r="H129" s="35" t="s">
        <v>473</v>
      </c>
      <c r="I129" s="37" t="s">
        <v>474</v>
      </c>
      <c r="J129" s="38" t="s">
        <v>78</v>
      </c>
      <c r="K129" s="39" t="n">
        <v>42308</v>
      </c>
      <c r="L129" s="40" t="s">
        <v>28</v>
      </c>
      <c r="M129" s="47" t="str">
        <f aca="false">VLOOKUP(B124,[1]DMTT40!$B$11:$I$1270,8,0)</f>
        <v/>
      </c>
      <c r="N129" s="42" t="s">
        <v>36</v>
      </c>
      <c r="O129" s="6"/>
      <c r="P129" s="6"/>
      <c r="Q129" s="6"/>
      <c r="R129" s="6"/>
      <c r="S129" s="6"/>
      <c r="T129" s="6"/>
      <c r="U129" s="6"/>
      <c r="V129" s="6"/>
      <c r="W129" s="6"/>
      <c r="X129" s="6"/>
      <c r="Y129" s="6"/>
      <c r="Z129" s="6"/>
      <c r="AA129" s="6"/>
      <c r="AB129" s="6"/>
    </row>
    <row r="130" customFormat="false" ht="36" hidden="false" customHeight="true" outlineLevel="0" collapsed="false">
      <c r="A130" s="34" t="n">
        <v>114</v>
      </c>
      <c r="B130" s="59" t="n">
        <v>156</v>
      </c>
      <c r="C130" s="36" t="s">
        <v>475</v>
      </c>
      <c r="D130" s="35" t="s">
        <v>476</v>
      </c>
      <c r="E130" s="36" t="s">
        <v>477</v>
      </c>
      <c r="F130" s="35" t="s">
        <v>23</v>
      </c>
      <c r="G130" s="35" t="s">
        <v>33</v>
      </c>
      <c r="H130" s="35" t="s">
        <v>478</v>
      </c>
      <c r="I130" s="37" t="s">
        <v>474</v>
      </c>
      <c r="J130" s="38" t="s">
        <v>40</v>
      </c>
      <c r="K130" s="39" t="n">
        <v>59000</v>
      </c>
      <c r="L130" s="40" t="s">
        <v>28</v>
      </c>
      <c r="M130" s="47" t="e">
        <f aca="false">VLOOKUP(#REF!,[1]DMTT40!$B$11:$I$1270,8,0)</f>
        <v>#REF!</v>
      </c>
      <c r="N130" s="42" t="s">
        <v>36</v>
      </c>
    </row>
    <row r="131" customFormat="false" ht="36.75" hidden="false" customHeight="true" outlineLevel="0" collapsed="false">
      <c r="A131" s="34" t="n">
        <v>115</v>
      </c>
      <c r="B131" s="59" t="n">
        <v>156</v>
      </c>
      <c r="C131" s="36" t="s">
        <v>475</v>
      </c>
      <c r="D131" s="35" t="s">
        <v>476</v>
      </c>
      <c r="E131" s="36" t="s">
        <v>479</v>
      </c>
      <c r="F131" s="35" t="s">
        <v>23</v>
      </c>
      <c r="G131" s="35" t="s">
        <v>33</v>
      </c>
      <c r="H131" s="35" t="s">
        <v>478</v>
      </c>
      <c r="I131" s="37" t="s">
        <v>474</v>
      </c>
      <c r="J131" s="38" t="s">
        <v>40</v>
      </c>
      <c r="K131" s="39" t="n">
        <v>43400</v>
      </c>
      <c r="L131" s="40" t="s">
        <v>28</v>
      </c>
      <c r="M131" s="47" t="e">
        <f aca="false">VLOOKUP(B135,[1]DMTT40!$B$11:$I$1270,8,0)</f>
        <v>#N/A</v>
      </c>
      <c r="N131" s="42" t="s">
        <v>36</v>
      </c>
    </row>
    <row r="132" customFormat="false" ht="36.75" hidden="false" customHeight="true" outlineLevel="0" collapsed="false">
      <c r="A132" s="34" t="n">
        <v>116</v>
      </c>
      <c r="B132" s="59" t="n">
        <v>156</v>
      </c>
      <c r="C132" s="36" t="s">
        <v>475</v>
      </c>
      <c r="D132" s="35" t="s">
        <v>468</v>
      </c>
      <c r="E132" s="36" t="s">
        <v>480</v>
      </c>
      <c r="F132" s="35" t="s">
        <v>171</v>
      </c>
      <c r="G132" s="35" t="s">
        <v>172</v>
      </c>
      <c r="H132" s="35" t="s">
        <v>173</v>
      </c>
      <c r="I132" s="37" t="s">
        <v>481</v>
      </c>
      <c r="J132" s="38" t="s">
        <v>482</v>
      </c>
      <c r="K132" s="39" t="n">
        <v>6250</v>
      </c>
      <c r="L132" s="40" t="s">
        <v>28</v>
      </c>
      <c r="M132" s="47" t="str">
        <f aca="false">VLOOKUP(B136,[1]DMTT40!$B$11:$I$1270,8,0)</f>
        <v/>
      </c>
      <c r="N132" s="42" t="s">
        <v>36</v>
      </c>
    </row>
    <row r="133" customFormat="false" ht="36.75" hidden="false" customHeight="true" outlineLevel="0" collapsed="false">
      <c r="A133" s="34" t="n">
        <v>117</v>
      </c>
      <c r="B133" s="59" t="n">
        <v>158</v>
      </c>
      <c r="C133" s="36" t="s">
        <v>483</v>
      </c>
      <c r="D133" s="35" t="s">
        <v>476</v>
      </c>
      <c r="E133" s="36" t="s">
        <v>484</v>
      </c>
      <c r="F133" s="35" t="s">
        <v>485</v>
      </c>
      <c r="G133" s="35" t="s">
        <v>33</v>
      </c>
      <c r="H133" s="35" t="s">
        <v>473</v>
      </c>
      <c r="I133" s="37" t="s">
        <v>486</v>
      </c>
      <c r="J133" s="38" t="s">
        <v>459</v>
      </c>
      <c r="K133" s="39" t="n">
        <v>62000</v>
      </c>
      <c r="L133" s="40" t="s">
        <v>28</v>
      </c>
      <c r="M133" s="47" t="str">
        <f aca="false">VLOOKUP(B140,[1]DMTT40!$B$11:$I$1270,8,0)</f>
        <v/>
      </c>
      <c r="N133" s="42" t="s">
        <v>36</v>
      </c>
    </row>
    <row r="134" customFormat="false" ht="63" hidden="false" customHeight="false" outlineLevel="0" collapsed="false">
      <c r="A134" s="34" t="n">
        <v>118</v>
      </c>
      <c r="B134" s="59" t="n">
        <v>158</v>
      </c>
      <c r="C134" s="36" t="s">
        <v>483</v>
      </c>
      <c r="D134" s="35" t="s">
        <v>476</v>
      </c>
      <c r="E134" s="36" t="s">
        <v>487</v>
      </c>
      <c r="F134" s="35" t="s">
        <v>23</v>
      </c>
      <c r="G134" s="35" t="s">
        <v>33</v>
      </c>
      <c r="H134" s="35" t="s">
        <v>96</v>
      </c>
      <c r="I134" s="37" t="s">
        <v>488</v>
      </c>
      <c r="J134" s="38" t="s">
        <v>343</v>
      </c>
      <c r="K134" s="39" t="n">
        <v>34020</v>
      </c>
      <c r="L134" s="40" t="s">
        <v>28</v>
      </c>
      <c r="M134" s="47" t="str">
        <f aca="false">VLOOKUP(B141,[1]DMTT40!$B$11:$I$1270,8,0)</f>
        <v/>
      </c>
      <c r="N134" s="42" t="s">
        <v>36</v>
      </c>
    </row>
    <row r="135" customFormat="false" ht="31.5" hidden="false" customHeight="false" outlineLevel="0" collapsed="false">
      <c r="A135" s="34" t="n">
        <v>119</v>
      </c>
      <c r="B135" s="59" t="s">
        <v>489</v>
      </c>
      <c r="C135" s="36" t="s">
        <v>490</v>
      </c>
      <c r="D135" s="35" t="s">
        <v>491</v>
      </c>
      <c r="E135" s="36" t="s">
        <v>492</v>
      </c>
      <c r="F135" s="35" t="s">
        <v>23</v>
      </c>
      <c r="G135" s="35" t="s">
        <v>33</v>
      </c>
      <c r="H135" s="35" t="s">
        <v>96</v>
      </c>
      <c r="I135" s="37" t="s">
        <v>427</v>
      </c>
      <c r="J135" s="38" t="s">
        <v>350</v>
      </c>
      <c r="K135" s="39" t="n">
        <v>39000</v>
      </c>
      <c r="L135" s="40" t="s">
        <v>28</v>
      </c>
      <c r="M135" s="47"/>
      <c r="N135" s="41" t="s">
        <v>29</v>
      </c>
    </row>
    <row r="136" customFormat="false" ht="47.25" hidden="false" customHeight="false" outlineLevel="0" collapsed="false">
      <c r="A136" s="34" t="n">
        <v>120</v>
      </c>
      <c r="B136" s="59" t="n">
        <v>158</v>
      </c>
      <c r="C136" s="36" t="s">
        <v>490</v>
      </c>
      <c r="D136" s="35" t="s">
        <v>491</v>
      </c>
      <c r="E136" s="36" t="s">
        <v>493</v>
      </c>
      <c r="F136" s="35" t="s">
        <v>23</v>
      </c>
      <c r="G136" s="35" t="s">
        <v>33</v>
      </c>
      <c r="H136" s="35" t="s">
        <v>494</v>
      </c>
      <c r="I136" s="37" t="s">
        <v>495</v>
      </c>
      <c r="J136" s="38" t="s">
        <v>149</v>
      </c>
      <c r="K136" s="39" t="n">
        <v>66000</v>
      </c>
      <c r="L136" s="40" t="s">
        <v>28</v>
      </c>
      <c r="M136" s="47" t="str">
        <f aca="false">VLOOKUP(B143,[1]DMTT40!$B$11:$I$1270,8,0)</f>
        <v/>
      </c>
      <c r="N136" s="42" t="s">
        <v>36</v>
      </c>
    </row>
    <row r="137" customFormat="false" ht="31.5" hidden="false" customHeight="false" outlineLevel="0" collapsed="false">
      <c r="A137" s="34" t="n">
        <v>121</v>
      </c>
      <c r="B137" s="59" t="n">
        <v>161</v>
      </c>
      <c r="C137" s="36" t="s">
        <v>496</v>
      </c>
      <c r="D137" s="35" t="s">
        <v>497</v>
      </c>
      <c r="E137" s="36" t="s">
        <v>498</v>
      </c>
      <c r="F137" s="35" t="s">
        <v>171</v>
      </c>
      <c r="G137" s="35" t="s">
        <v>172</v>
      </c>
      <c r="H137" s="35" t="s">
        <v>187</v>
      </c>
      <c r="I137" s="37" t="s">
        <v>499</v>
      </c>
      <c r="J137" s="38" t="s">
        <v>321</v>
      </c>
      <c r="K137" s="39" t="n">
        <v>3500</v>
      </c>
      <c r="L137" s="40" t="s">
        <v>28</v>
      </c>
      <c r="M137" s="47" t="e">
        <f aca="false">VLOOKUP(#REF!,[1]DMTT40!$B$11:$I$1270,8,0)</f>
        <v>#REF!</v>
      </c>
      <c r="N137" s="42" t="s">
        <v>36</v>
      </c>
    </row>
    <row r="138" customFormat="false" ht="47.25" hidden="false" customHeight="false" outlineLevel="0" collapsed="false">
      <c r="A138" s="34" t="n">
        <v>122</v>
      </c>
      <c r="B138" s="59" t="n">
        <v>168</v>
      </c>
      <c r="C138" s="36" t="s">
        <v>500</v>
      </c>
      <c r="D138" s="35" t="s">
        <v>501</v>
      </c>
      <c r="E138" s="36" t="s">
        <v>502</v>
      </c>
      <c r="F138" s="35" t="s">
        <v>23</v>
      </c>
      <c r="G138" s="35" t="s">
        <v>83</v>
      </c>
      <c r="H138" s="35" t="s">
        <v>503</v>
      </c>
      <c r="I138" s="37" t="s">
        <v>474</v>
      </c>
      <c r="J138" s="38" t="s">
        <v>504</v>
      </c>
      <c r="K138" s="39" t="n">
        <v>58350</v>
      </c>
      <c r="L138" s="40" t="s">
        <v>28</v>
      </c>
      <c r="M138" s="47" t="str">
        <f aca="false">VLOOKUP(B144,[1]DMTT40!$B$11:$I$1270,8,0)</f>
        <v/>
      </c>
      <c r="N138" s="42" t="s">
        <v>36</v>
      </c>
    </row>
    <row r="139" customFormat="false" ht="47.25" hidden="false" customHeight="false" outlineLevel="0" collapsed="false">
      <c r="A139" s="34" t="n">
        <v>123</v>
      </c>
      <c r="B139" s="59" t="n">
        <v>168</v>
      </c>
      <c r="C139" s="36" t="s">
        <v>500</v>
      </c>
      <c r="D139" s="35" t="s">
        <v>501</v>
      </c>
      <c r="E139" s="36" t="s">
        <v>505</v>
      </c>
      <c r="F139" s="35" t="s">
        <v>23</v>
      </c>
      <c r="G139" s="35" t="s">
        <v>506</v>
      </c>
      <c r="H139" s="35" t="s">
        <v>503</v>
      </c>
      <c r="I139" s="37" t="s">
        <v>474</v>
      </c>
      <c r="J139" s="38" t="s">
        <v>40</v>
      </c>
      <c r="K139" s="39" t="n">
        <v>35994</v>
      </c>
      <c r="L139" s="40" t="s">
        <v>28</v>
      </c>
      <c r="M139" s="47" t="e">
        <f aca="false">VLOOKUP(#REF!,[1]DMTT40!$B$11:$I$1270,8,0)</f>
        <v>#REF!</v>
      </c>
      <c r="N139" s="42" t="s">
        <v>36</v>
      </c>
    </row>
    <row r="140" customFormat="false" ht="31.5" hidden="false" customHeight="false" outlineLevel="0" collapsed="false">
      <c r="A140" s="34" t="n">
        <v>124</v>
      </c>
      <c r="B140" s="59" t="n">
        <v>168</v>
      </c>
      <c r="C140" s="36" t="s">
        <v>500</v>
      </c>
      <c r="D140" s="35" t="s">
        <v>507</v>
      </c>
      <c r="E140" s="36" t="s">
        <v>508</v>
      </c>
      <c r="F140" s="35" t="s">
        <v>23</v>
      </c>
      <c r="G140" s="35" t="s">
        <v>33</v>
      </c>
      <c r="H140" s="35" t="s">
        <v>473</v>
      </c>
      <c r="I140" s="37" t="s">
        <v>509</v>
      </c>
      <c r="J140" s="38" t="s">
        <v>510</v>
      </c>
      <c r="K140" s="39" t="n">
        <v>158000</v>
      </c>
      <c r="L140" s="40" t="s">
        <v>28</v>
      </c>
      <c r="M140" s="47" t="str">
        <f aca="false">VLOOKUP(B145,[1]DMTT40!$B$11:$I$1270,8,0)</f>
        <v/>
      </c>
      <c r="N140" s="42" t="s">
        <v>36</v>
      </c>
    </row>
    <row r="141" customFormat="false" ht="47.25" hidden="false" customHeight="false" outlineLevel="0" collapsed="false">
      <c r="A141" s="34" t="n">
        <v>125</v>
      </c>
      <c r="B141" s="59" t="n">
        <v>168</v>
      </c>
      <c r="C141" s="36" t="s">
        <v>500</v>
      </c>
      <c r="D141" s="35" t="s">
        <v>507</v>
      </c>
      <c r="E141" s="36" t="s">
        <v>511</v>
      </c>
      <c r="F141" s="35" t="s">
        <v>23</v>
      </c>
      <c r="G141" s="35" t="s">
        <v>24</v>
      </c>
      <c r="H141" s="35" t="s">
        <v>473</v>
      </c>
      <c r="I141" s="37" t="s">
        <v>512</v>
      </c>
      <c r="J141" s="38" t="s">
        <v>513</v>
      </c>
      <c r="K141" s="39" t="n">
        <v>219800</v>
      </c>
      <c r="L141" s="40" t="s">
        <v>28</v>
      </c>
      <c r="M141" s="47"/>
      <c r="N141" s="41" t="s">
        <v>29</v>
      </c>
    </row>
    <row r="142" customFormat="false" ht="63" hidden="false" customHeight="false" outlineLevel="0" collapsed="false">
      <c r="A142" s="34" t="n">
        <v>126</v>
      </c>
      <c r="B142" s="59" t="n">
        <v>169</v>
      </c>
      <c r="C142" s="36" t="s">
        <v>514</v>
      </c>
      <c r="D142" s="35" t="s">
        <v>183</v>
      </c>
      <c r="E142" s="36" t="s">
        <v>515</v>
      </c>
      <c r="F142" s="35" t="s">
        <v>171</v>
      </c>
      <c r="G142" s="35" t="s">
        <v>172</v>
      </c>
      <c r="H142" s="35" t="s">
        <v>171</v>
      </c>
      <c r="I142" s="37" t="s">
        <v>516</v>
      </c>
      <c r="J142" s="38" t="s">
        <v>40</v>
      </c>
      <c r="K142" s="39" t="n">
        <v>1069</v>
      </c>
      <c r="L142" s="40" t="s">
        <v>28</v>
      </c>
      <c r="M142" s="47" t="str">
        <f aca="false">VLOOKUP(B150,[1]DMTT40!$B$11:$I$1270,8,0)</f>
        <v/>
      </c>
      <c r="N142" s="42" t="s">
        <v>36</v>
      </c>
    </row>
    <row r="143" customFormat="false" ht="63" hidden="false" customHeight="false" outlineLevel="0" collapsed="false">
      <c r="A143" s="34" t="n">
        <v>127</v>
      </c>
      <c r="B143" s="59" t="n">
        <v>169</v>
      </c>
      <c r="C143" s="36" t="s">
        <v>514</v>
      </c>
      <c r="D143" s="35" t="s">
        <v>183</v>
      </c>
      <c r="E143" s="36" t="s">
        <v>515</v>
      </c>
      <c r="F143" s="35" t="s">
        <v>171</v>
      </c>
      <c r="G143" s="35" t="s">
        <v>172</v>
      </c>
      <c r="H143" s="35" t="s">
        <v>171</v>
      </c>
      <c r="I143" s="37" t="s">
        <v>516</v>
      </c>
      <c r="J143" s="38" t="s">
        <v>40</v>
      </c>
      <c r="K143" s="39" t="n">
        <v>1069</v>
      </c>
      <c r="L143" s="40" t="s">
        <v>28</v>
      </c>
      <c r="M143" s="47" t="str">
        <f aca="false">VLOOKUP(B147,[1]DMTT40!$B$11:$I$1270,8,0)</f>
        <v/>
      </c>
      <c r="N143" s="42" t="s">
        <v>36</v>
      </c>
    </row>
    <row r="144" customFormat="false" ht="31.5" hidden="false" customHeight="false" outlineLevel="0" collapsed="false">
      <c r="A144" s="34" t="n">
        <v>128</v>
      </c>
      <c r="B144" s="59" t="n">
        <v>169</v>
      </c>
      <c r="C144" s="36" t="s">
        <v>514</v>
      </c>
      <c r="D144" s="35" t="s">
        <v>183</v>
      </c>
      <c r="E144" s="36" t="s">
        <v>517</v>
      </c>
      <c r="F144" s="35" t="s">
        <v>171</v>
      </c>
      <c r="G144" s="35" t="s">
        <v>172</v>
      </c>
      <c r="H144" s="35" t="s">
        <v>518</v>
      </c>
      <c r="I144" s="37" t="s">
        <v>519</v>
      </c>
      <c r="J144" s="38" t="s">
        <v>40</v>
      </c>
      <c r="K144" s="39" t="n">
        <v>6570</v>
      </c>
      <c r="L144" s="40" t="s">
        <v>28</v>
      </c>
      <c r="M144" s="47" t="e">
        <f aca="false">VLOOKUP(B151,[1]DMTT40!$B$11:$I$1270,8,0)</f>
        <v>#N/A</v>
      </c>
      <c r="N144" s="42" t="s">
        <v>36</v>
      </c>
    </row>
    <row r="145" customFormat="false" ht="31.5" hidden="false" customHeight="false" outlineLevel="0" collapsed="false">
      <c r="A145" s="34" t="n">
        <v>129</v>
      </c>
      <c r="B145" s="59" t="n">
        <v>169</v>
      </c>
      <c r="C145" s="36" t="s">
        <v>514</v>
      </c>
      <c r="D145" s="35" t="s">
        <v>520</v>
      </c>
      <c r="E145" s="36" t="s">
        <v>521</v>
      </c>
      <c r="F145" s="35" t="s">
        <v>171</v>
      </c>
      <c r="G145" s="35" t="s">
        <v>172</v>
      </c>
      <c r="H145" s="35" t="s">
        <v>522</v>
      </c>
      <c r="I145" s="37" t="s">
        <v>523</v>
      </c>
      <c r="J145" s="38" t="s">
        <v>40</v>
      </c>
      <c r="K145" s="39" t="n">
        <v>4500</v>
      </c>
      <c r="L145" s="40" t="s">
        <v>28</v>
      </c>
      <c r="M145" s="47" t="str">
        <f aca="false">VLOOKUP(B153,[1]DMTT40!$B$11:$I$1270,8,0)</f>
        <v/>
      </c>
      <c r="N145" s="42" t="s">
        <v>36</v>
      </c>
    </row>
    <row r="146" customFormat="false" ht="31.5" hidden="false" customHeight="false" outlineLevel="0" collapsed="false">
      <c r="A146" s="34" t="n">
        <v>130</v>
      </c>
      <c r="B146" s="59" t="n">
        <v>170</v>
      </c>
      <c r="C146" s="36" t="s">
        <v>524</v>
      </c>
      <c r="D146" s="35" t="s">
        <v>501</v>
      </c>
      <c r="E146" s="36" t="s">
        <v>525</v>
      </c>
      <c r="F146" s="35" t="s">
        <v>23</v>
      </c>
      <c r="G146" s="35" t="s">
        <v>33</v>
      </c>
      <c r="H146" s="35" t="s">
        <v>473</v>
      </c>
      <c r="I146" s="37" t="s">
        <v>526</v>
      </c>
      <c r="J146" s="38" t="s">
        <v>40</v>
      </c>
      <c r="K146" s="39" t="n">
        <v>76000</v>
      </c>
      <c r="L146" s="40" t="s">
        <v>28</v>
      </c>
      <c r="M146" s="47" t="e">
        <f aca="false">VLOOKUP(B154,[1]DMTT40!$B$11:$I$1270,8,0)</f>
        <v>#N/A</v>
      </c>
      <c r="N146" s="42" t="s">
        <v>36</v>
      </c>
    </row>
    <row r="147" customFormat="false" ht="31.5" hidden="false" customHeight="false" outlineLevel="0" collapsed="false">
      <c r="A147" s="34" t="n">
        <v>131</v>
      </c>
      <c r="B147" s="59" t="n">
        <v>171</v>
      </c>
      <c r="C147" s="36" t="s">
        <v>527</v>
      </c>
      <c r="D147" s="35" t="s">
        <v>501</v>
      </c>
      <c r="E147" s="36" t="s">
        <v>528</v>
      </c>
      <c r="F147" s="35" t="s">
        <v>23</v>
      </c>
      <c r="G147" s="35" t="s">
        <v>33</v>
      </c>
      <c r="H147" s="35" t="s">
        <v>478</v>
      </c>
      <c r="I147" s="37" t="s">
        <v>529</v>
      </c>
      <c r="J147" s="38" t="s">
        <v>40</v>
      </c>
      <c r="K147" s="39" t="n">
        <v>41000</v>
      </c>
      <c r="L147" s="40" t="s">
        <v>28</v>
      </c>
      <c r="M147" s="47" t="e">
        <f aca="false">VLOOKUP(B157,[1]DMTT40!$B$11:$I$1270,8,0)</f>
        <v>#N/A</v>
      </c>
      <c r="N147" s="42" t="s">
        <v>36</v>
      </c>
    </row>
    <row r="148" customFormat="false" ht="78.75" hidden="false" customHeight="false" outlineLevel="0" collapsed="false">
      <c r="A148" s="34" t="n">
        <v>132</v>
      </c>
      <c r="B148" s="59" t="n">
        <v>171</v>
      </c>
      <c r="C148" s="36" t="s">
        <v>527</v>
      </c>
      <c r="D148" s="35" t="s">
        <v>507</v>
      </c>
      <c r="E148" s="36" t="s">
        <v>530</v>
      </c>
      <c r="F148" s="35" t="s">
        <v>23</v>
      </c>
      <c r="G148" s="35" t="s">
        <v>33</v>
      </c>
      <c r="H148" s="35" t="s">
        <v>531</v>
      </c>
      <c r="I148" s="37" t="s">
        <v>532</v>
      </c>
      <c r="J148" s="38" t="s">
        <v>533</v>
      </c>
      <c r="K148" s="39" t="n">
        <v>105000</v>
      </c>
      <c r="L148" s="40" t="s">
        <v>28</v>
      </c>
      <c r="M148" s="47" t="e">
        <f aca="false">VLOOKUP(#REF!,[1]DMTT40!$B$11:$I$1270,8,0)</f>
        <v>#REF!</v>
      </c>
      <c r="N148" s="42" t="s">
        <v>36</v>
      </c>
    </row>
    <row r="149" customFormat="false" ht="31.5" hidden="false" customHeight="false" outlineLevel="0" collapsed="false">
      <c r="A149" s="34" t="n">
        <v>133</v>
      </c>
      <c r="B149" s="59" t="n">
        <v>172</v>
      </c>
      <c r="C149" s="36" t="s">
        <v>534</v>
      </c>
      <c r="D149" s="35" t="s">
        <v>535</v>
      </c>
      <c r="E149" s="36" t="s">
        <v>536</v>
      </c>
      <c r="F149" s="35" t="s">
        <v>23</v>
      </c>
      <c r="G149" s="35" t="s">
        <v>33</v>
      </c>
      <c r="H149" s="35" t="s">
        <v>473</v>
      </c>
      <c r="I149" s="37" t="s">
        <v>342</v>
      </c>
      <c r="J149" s="38" t="s">
        <v>149</v>
      </c>
      <c r="K149" s="39" t="n">
        <v>185000</v>
      </c>
      <c r="L149" s="40" t="s">
        <v>28</v>
      </c>
      <c r="M149" s="47" t="e">
        <f aca="false">VLOOKUP(B193,[1]DMTT40!$B$11:$I$1270,8,0)</f>
        <v>#N/A</v>
      </c>
      <c r="N149" s="42" t="s">
        <v>36</v>
      </c>
    </row>
    <row r="150" customFormat="false" ht="47.25" hidden="false" customHeight="false" outlineLevel="0" collapsed="false">
      <c r="A150" s="34" t="n">
        <v>134</v>
      </c>
      <c r="B150" s="59" t="n">
        <v>172</v>
      </c>
      <c r="C150" s="36" t="s">
        <v>534</v>
      </c>
      <c r="D150" s="35" t="s">
        <v>537</v>
      </c>
      <c r="E150" s="36" t="s">
        <v>538</v>
      </c>
      <c r="F150" s="35" t="s">
        <v>23</v>
      </c>
      <c r="G150" s="35" t="s">
        <v>33</v>
      </c>
      <c r="H150" s="35" t="s">
        <v>539</v>
      </c>
      <c r="I150" s="37" t="s">
        <v>540</v>
      </c>
      <c r="J150" s="38" t="s">
        <v>248</v>
      </c>
      <c r="K150" s="39" t="n">
        <v>184900</v>
      </c>
      <c r="L150" s="40" t="s">
        <v>28</v>
      </c>
      <c r="M150" s="47" t="str">
        <f aca="false">VLOOKUP(B156,[1]DMTT40!$B$11:$I$1270,8,0)</f>
        <v/>
      </c>
      <c r="N150" s="42" t="s">
        <v>36</v>
      </c>
    </row>
    <row r="151" customFormat="false" ht="31.5" hidden="false" customHeight="false" outlineLevel="0" collapsed="false">
      <c r="A151" s="34" t="n">
        <v>135</v>
      </c>
      <c r="B151" s="59" t="s">
        <v>541</v>
      </c>
      <c r="C151" s="36" t="s">
        <v>542</v>
      </c>
      <c r="D151" s="35" t="s">
        <v>501</v>
      </c>
      <c r="E151" s="36" t="s">
        <v>543</v>
      </c>
      <c r="F151" s="35" t="s">
        <v>23</v>
      </c>
      <c r="G151" s="35" t="s">
        <v>24</v>
      </c>
      <c r="H151" s="35" t="s">
        <v>478</v>
      </c>
      <c r="I151" s="37" t="s">
        <v>474</v>
      </c>
      <c r="J151" s="38" t="s">
        <v>428</v>
      </c>
      <c r="K151" s="39" t="n">
        <v>144500</v>
      </c>
      <c r="L151" s="40" t="s">
        <v>28</v>
      </c>
      <c r="M151" s="47"/>
      <c r="N151" s="41" t="s">
        <v>29</v>
      </c>
    </row>
    <row r="152" customFormat="false" ht="31.5" hidden="false" customHeight="false" outlineLevel="0" collapsed="false">
      <c r="A152" s="34" t="n">
        <v>136</v>
      </c>
      <c r="B152" s="59" t="n">
        <v>175</v>
      </c>
      <c r="C152" s="36" t="s">
        <v>542</v>
      </c>
      <c r="D152" s="35" t="s">
        <v>501</v>
      </c>
      <c r="E152" s="36" t="s">
        <v>544</v>
      </c>
      <c r="F152" s="35" t="s">
        <v>23</v>
      </c>
      <c r="G152" s="35" t="s">
        <v>33</v>
      </c>
      <c r="H152" s="35" t="s">
        <v>478</v>
      </c>
      <c r="I152" s="37" t="s">
        <v>474</v>
      </c>
      <c r="J152" s="38" t="s">
        <v>545</v>
      </c>
      <c r="K152" s="39" t="n">
        <v>42000</v>
      </c>
      <c r="L152" s="40" t="s">
        <v>28</v>
      </c>
      <c r="M152" s="47" t="e">
        <f aca="false">VLOOKUP(B159,[1]DMTT40!$B$11:$I$1270,8,0)</f>
        <v>#N/A</v>
      </c>
      <c r="N152" s="42" t="s">
        <v>36</v>
      </c>
    </row>
    <row r="153" customFormat="false" ht="31.5" hidden="false" customHeight="false" outlineLevel="0" collapsed="false">
      <c r="A153" s="34" t="n">
        <v>137</v>
      </c>
      <c r="B153" s="59" t="n">
        <v>175</v>
      </c>
      <c r="C153" s="36" t="s">
        <v>542</v>
      </c>
      <c r="D153" s="35" t="s">
        <v>507</v>
      </c>
      <c r="E153" s="36" t="s">
        <v>546</v>
      </c>
      <c r="F153" s="35" t="s">
        <v>23</v>
      </c>
      <c r="G153" s="35" t="s">
        <v>33</v>
      </c>
      <c r="H153" s="35" t="s">
        <v>478</v>
      </c>
      <c r="I153" s="37" t="s">
        <v>547</v>
      </c>
      <c r="J153" s="38" t="s">
        <v>40</v>
      </c>
      <c r="K153" s="39" t="n">
        <v>132300</v>
      </c>
      <c r="L153" s="40" t="s">
        <v>28</v>
      </c>
      <c r="M153" s="47" t="str">
        <f aca="false">VLOOKUP(B160,[1]DMTT40!$B$11:$I$1270,8,0)</f>
        <v/>
      </c>
      <c r="N153" s="42" t="s">
        <v>36</v>
      </c>
    </row>
    <row r="154" customFormat="false" ht="31.5" hidden="false" customHeight="false" outlineLevel="0" collapsed="false">
      <c r="A154" s="34" t="n">
        <v>138</v>
      </c>
      <c r="B154" s="59" t="s">
        <v>548</v>
      </c>
      <c r="C154" s="36" t="s">
        <v>549</v>
      </c>
      <c r="D154" s="35" t="s">
        <v>507</v>
      </c>
      <c r="E154" s="36" t="s">
        <v>550</v>
      </c>
      <c r="F154" s="35" t="s">
        <v>23</v>
      </c>
      <c r="G154" s="35" t="s">
        <v>33</v>
      </c>
      <c r="H154" s="35" t="s">
        <v>478</v>
      </c>
      <c r="I154" s="37" t="s">
        <v>474</v>
      </c>
      <c r="J154" s="38" t="s">
        <v>40</v>
      </c>
      <c r="K154" s="39" t="n">
        <v>171500</v>
      </c>
      <c r="L154" s="40" t="s">
        <v>28</v>
      </c>
      <c r="M154" s="47"/>
      <c r="N154" s="41" t="s">
        <v>29</v>
      </c>
    </row>
    <row r="155" customFormat="false" ht="31.5" hidden="false" customHeight="false" outlineLevel="0" collapsed="false">
      <c r="A155" s="34" t="n">
        <v>139</v>
      </c>
      <c r="B155" s="59" t="n">
        <v>177</v>
      </c>
      <c r="C155" s="36" t="s">
        <v>551</v>
      </c>
      <c r="D155" s="35" t="s">
        <v>183</v>
      </c>
      <c r="E155" s="36" t="s">
        <v>552</v>
      </c>
      <c r="F155" s="35" t="s">
        <v>171</v>
      </c>
      <c r="G155" s="35" t="s">
        <v>172</v>
      </c>
      <c r="H155" s="35" t="s">
        <v>518</v>
      </c>
      <c r="I155" s="37" t="s">
        <v>185</v>
      </c>
      <c r="J155" s="38" t="s">
        <v>40</v>
      </c>
      <c r="K155" s="39" t="n">
        <v>10500</v>
      </c>
      <c r="L155" s="40" t="s">
        <v>28</v>
      </c>
      <c r="M155" s="47" t="str">
        <f aca="false">VLOOKUP(B162,[1]DMTT40!$B$11:$I$1270,8,0)</f>
        <v/>
      </c>
      <c r="N155" s="42" t="s">
        <v>36</v>
      </c>
    </row>
    <row r="156" customFormat="false" ht="31.5" hidden="false" customHeight="false" outlineLevel="0" collapsed="false">
      <c r="A156" s="34" t="n">
        <v>140</v>
      </c>
      <c r="B156" s="59" t="n">
        <v>177</v>
      </c>
      <c r="C156" s="36" t="s">
        <v>551</v>
      </c>
      <c r="D156" s="35" t="s">
        <v>183</v>
      </c>
      <c r="E156" s="36" t="s">
        <v>553</v>
      </c>
      <c r="F156" s="35" t="s">
        <v>171</v>
      </c>
      <c r="G156" s="35" t="s">
        <v>172</v>
      </c>
      <c r="H156" s="35" t="s">
        <v>173</v>
      </c>
      <c r="I156" s="37" t="s">
        <v>554</v>
      </c>
      <c r="J156" s="38" t="s">
        <v>40</v>
      </c>
      <c r="K156" s="39" t="n">
        <v>1839</v>
      </c>
      <c r="L156" s="40" t="s">
        <v>28</v>
      </c>
      <c r="M156" s="47" t="str">
        <f aca="false">VLOOKUP(B163,[1]DMTT40!$B$11:$I$1270,8,0)</f>
        <v/>
      </c>
      <c r="N156" s="42" t="s">
        <v>36</v>
      </c>
    </row>
    <row r="157" customFormat="false" ht="31.5" hidden="false" customHeight="false" outlineLevel="0" collapsed="false">
      <c r="A157" s="34" t="n">
        <v>141</v>
      </c>
      <c r="B157" s="59" t="s">
        <v>555</v>
      </c>
      <c r="C157" s="36" t="s">
        <v>556</v>
      </c>
      <c r="D157" s="35" t="s">
        <v>501</v>
      </c>
      <c r="E157" s="36" t="s">
        <v>557</v>
      </c>
      <c r="F157" s="35" t="s">
        <v>23</v>
      </c>
      <c r="G157" s="35" t="s">
        <v>33</v>
      </c>
      <c r="H157" s="35" t="s">
        <v>478</v>
      </c>
      <c r="I157" s="37" t="s">
        <v>474</v>
      </c>
      <c r="J157" s="38" t="s">
        <v>40</v>
      </c>
      <c r="K157" s="39" t="n">
        <v>11592</v>
      </c>
      <c r="L157" s="40" t="s">
        <v>28</v>
      </c>
      <c r="M157" s="47"/>
      <c r="N157" s="41" t="s">
        <v>29</v>
      </c>
    </row>
    <row r="158" customFormat="false" ht="47.25" hidden="false" customHeight="false" outlineLevel="0" collapsed="false">
      <c r="A158" s="34" t="n">
        <v>142</v>
      </c>
      <c r="B158" s="59" t="n">
        <v>179</v>
      </c>
      <c r="C158" s="36" t="s">
        <v>556</v>
      </c>
      <c r="D158" s="35" t="s">
        <v>501</v>
      </c>
      <c r="E158" s="36" t="s">
        <v>558</v>
      </c>
      <c r="F158" s="35" t="s">
        <v>23</v>
      </c>
      <c r="G158" s="35" t="s">
        <v>33</v>
      </c>
      <c r="H158" s="35" t="s">
        <v>503</v>
      </c>
      <c r="I158" s="37" t="s">
        <v>474</v>
      </c>
      <c r="J158" s="38" t="s">
        <v>504</v>
      </c>
      <c r="K158" s="39" t="n">
        <v>26250</v>
      </c>
      <c r="L158" s="40" t="s">
        <v>28</v>
      </c>
      <c r="M158" s="47" t="e">
        <f aca="false">VLOOKUP(B165,[1]DMTT40!$B$11:$I$1270,8,0)</f>
        <v>#N/A</v>
      </c>
      <c r="N158" s="42" t="s">
        <v>36</v>
      </c>
    </row>
    <row r="159" customFormat="false" ht="31.5" hidden="false" customHeight="false" outlineLevel="0" collapsed="false">
      <c r="A159" s="34" t="n">
        <v>143</v>
      </c>
      <c r="B159" s="59" t="s">
        <v>555</v>
      </c>
      <c r="C159" s="36" t="s">
        <v>556</v>
      </c>
      <c r="D159" s="35" t="s">
        <v>507</v>
      </c>
      <c r="E159" s="36" t="s">
        <v>559</v>
      </c>
      <c r="F159" s="35" t="s">
        <v>23</v>
      </c>
      <c r="G159" s="35" t="s">
        <v>24</v>
      </c>
      <c r="H159" s="35" t="s">
        <v>478</v>
      </c>
      <c r="I159" s="37" t="s">
        <v>474</v>
      </c>
      <c r="J159" s="38" t="s">
        <v>428</v>
      </c>
      <c r="K159" s="39" t="n">
        <v>111300</v>
      </c>
      <c r="L159" s="40" t="s">
        <v>28</v>
      </c>
      <c r="M159" s="47"/>
      <c r="N159" s="41" t="s">
        <v>29</v>
      </c>
    </row>
    <row r="160" customFormat="false" ht="31.5" hidden="false" customHeight="false" outlineLevel="0" collapsed="false">
      <c r="A160" s="34" t="n">
        <v>144</v>
      </c>
      <c r="B160" s="59" t="n">
        <v>179</v>
      </c>
      <c r="C160" s="36" t="s">
        <v>556</v>
      </c>
      <c r="D160" s="35" t="s">
        <v>507</v>
      </c>
      <c r="E160" s="36" t="s">
        <v>560</v>
      </c>
      <c r="F160" s="35" t="s">
        <v>23</v>
      </c>
      <c r="G160" s="35" t="s">
        <v>33</v>
      </c>
      <c r="H160" s="35" t="s">
        <v>473</v>
      </c>
      <c r="I160" s="37" t="s">
        <v>474</v>
      </c>
      <c r="J160" s="38" t="s">
        <v>510</v>
      </c>
      <c r="K160" s="39" t="n">
        <v>111300</v>
      </c>
      <c r="L160" s="40" t="s">
        <v>28</v>
      </c>
      <c r="M160" s="47" t="str">
        <f aca="false">VLOOKUP(B167,[1]DMTT40!$B$11:$I$1270,8,0)</f>
        <v/>
      </c>
      <c r="N160" s="42" t="s">
        <v>36</v>
      </c>
    </row>
    <row r="161" customFormat="false" ht="78.75" hidden="false" customHeight="false" outlineLevel="0" collapsed="false">
      <c r="A161" s="34" t="n">
        <v>145</v>
      </c>
      <c r="B161" s="59" t="n">
        <v>183</v>
      </c>
      <c r="C161" s="36" t="s">
        <v>561</v>
      </c>
      <c r="D161" s="35" t="s">
        <v>501</v>
      </c>
      <c r="E161" s="36" t="s">
        <v>562</v>
      </c>
      <c r="F161" s="35" t="s">
        <v>23</v>
      </c>
      <c r="G161" s="35" t="s">
        <v>33</v>
      </c>
      <c r="H161" s="35" t="s">
        <v>473</v>
      </c>
      <c r="I161" s="37" t="s">
        <v>563</v>
      </c>
      <c r="J161" s="38" t="s">
        <v>564</v>
      </c>
      <c r="K161" s="39" t="n">
        <v>154900</v>
      </c>
      <c r="L161" s="40" t="s">
        <v>28</v>
      </c>
      <c r="M161" s="47" t="str">
        <f aca="false">VLOOKUP(B168,[1]DMTT40!$B$11:$I$1270,8,0)</f>
        <v/>
      </c>
      <c r="N161" s="42" t="s">
        <v>36</v>
      </c>
    </row>
    <row r="162" customFormat="false" ht="47.25" hidden="false" customHeight="false" outlineLevel="0" collapsed="false">
      <c r="A162" s="34" t="n">
        <v>146</v>
      </c>
      <c r="B162" s="59" t="n">
        <v>183</v>
      </c>
      <c r="C162" s="36" t="s">
        <v>561</v>
      </c>
      <c r="D162" s="35" t="s">
        <v>507</v>
      </c>
      <c r="E162" s="36" t="s">
        <v>565</v>
      </c>
      <c r="F162" s="35" t="s">
        <v>23</v>
      </c>
      <c r="G162" s="35" t="s">
        <v>33</v>
      </c>
      <c r="H162" s="35" t="s">
        <v>503</v>
      </c>
      <c r="I162" s="37" t="s">
        <v>474</v>
      </c>
      <c r="J162" s="38" t="s">
        <v>35</v>
      </c>
      <c r="K162" s="39" t="n">
        <v>96500</v>
      </c>
      <c r="L162" s="40" t="s">
        <v>28</v>
      </c>
      <c r="M162" s="47" t="e">
        <f aca="false">VLOOKUP(#REF!,[1]DMTT40!$B$11:$I$1270,8,0)</f>
        <v>#REF!</v>
      </c>
      <c r="N162" s="42" t="s">
        <v>36</v>
      </c>
    </row>
    <row r="163" customFormat="false" ht="47.25" hidden="false" customHeight="false" outlineLevel="0" collapsed="false">
      <c r="A163" s="34" t="n">
        <v>147</v>
      </c>
      <c r="B163" s="59" t="n">
        <v>184</v>
      </c>
      <c r="C163" s="36" t="s">
        <v>566</v>
      </c>
      <c r="D163" s="35" t="s">
        <v>258</v>
      </c>
      <c r="E163" s="36" t="s">
        <v>567</v>
      </c>
      <c r="F163" s="35" t="s">
        <v>171</v>
      </c>
      <c r="G163" s="35" t="s">
        <v>172</v>
      </c>
      <c r="H163" s="35" t="s">
        <v>171</v>
      </c>
      <c r="I163" s="37" t="s">
        <v>568</v>
      </c>
      <c r="J163" s="38" t="s">
        <v>40</v>
      </c>
      <c r="K163" s="39" t="n">
        <v>1945</v>
      </c>
      <c r="L163" s="40" t="s">
        <v>28</v>
      </c>
      <c r="M163" s="47" t="str">
        <f aca="false">VLOOKUP(B169,[1]DMTT40!$B$11:$I$1270,8,0)</f>
        <v/>
      </c>
      <c r="N163" s="42" t="s">
        <v>36</v>
      </c>
    </row>
    <row r="164" customFormat="false" ht="31.5" hidden="false" customHeight="false" outlineLevel="0" collapsed="false">
      <c r="A164" s="34" t="n">
        <v>148</v>
      </c>
      <c r="B164" s="59" t="n">
        <v>184</v>
      </c>
      <c r="C164" s="36" t="s">
        <v>566</v>
      </c>
      <c r="D164" s="35" t="s">
        <v>258</v>
      </c>
      <c r="E164" s="36" t="s">
        <v>569</v>
      </c>
      <c r="F164" s="35" t="s">
        <v>171</v>
      </c>
      <c r="G164" s="35" t="s">
        <v>33</v>
      </c>
      <c r="H164" s="35" t="s">
        <v>522</v>
      </c>
      <c r="I164" s="37" t="s">
        <v>570</v>
      </c>
      <c r="J164" s="38" t="s">
        <v>40</v>
      </c>
      <c r="K164" s="39" t="n">
        <v>8350</v>
      </c>
      <c r="L164" s="40" t="s">
        <v>28</v>
      </c>
      <c r="M164" s="47" t="e">
        <f aca="false">VLOOKUP(#REF!,[1]DMTT40!$B$11:$I$1270,8,0)</f>
        <v>#REF!</v>
      </c>
      <c r="N164" s="42" t="s">
        <v>36</v>
      </c>
    </row>
    <row r="165" customFormat="false" ht="31.5" hidden="false" customHeight="false" outlineLevel="0" collapsed="false">
      <c r="A165" s="34" t="n">
        <v>149</v>
      </c>
      <c r="B165" s="59" t="s">
        <v>571</v>
      </c>
      <c r="C165" s="36" t="s">
        <v>566</v>
      </c>
      <c r="D165" s="35" t="s">
        <v>258</v>
      </c>
      <c r="E165" s="36" t="s">
        <v>572</v>
      </c>
      <c r="F165" s="35" t="s">
        <v>171</v>
      </c>
      <c r="G165" s="35" t="s">
        <v>172</v>
      </c>
      <c r="H165" s="35" t="s">
        <v>171</v>
      </c>
      <c r="I165" s="37" t="s">
        <v>573</v>
      </c>
      <c r="J165" s="38" t="s">
        <v>40</v>
      </c>
      <c r="K165" s="39" t="n">
        <v>2178</v>
      </c>
      <c r="L165" s="40" t="s">
        <v>28</v>
      </c>
      <c r="M165" s="47" t="str">
        <f aca="false">VLOOKUP(B171,[1]DMTT40!$B$11:$I$1270,8,0)</f>
        <v/>
      </c>
      <c r="N165" s="42" t="s">
        <v>36</v>
      </c>
    </row>
    <row r="166" customFormat="false" ht="32.25" hidden="false" customHeight="true" outlineLevel="0" collapsed="false">
      <c r="A166" s="34" t="n">
        <v>150</v>
      </c>
      <c r="B166" s="59" t="n">
        <v>184</v>
      </c>
      <c r="C166" s="36" t="s">
        <v>566</v>
      </c>
      <c r="D166" s="35" t="s">
        <v>258</v>
      </c>
      <c r="E166" s="36" t="s">
        <v>574</v>
      </c>
      <c r="F166" s="35" t="s">
        <v>171</v>
      </c>
      <c r="G166" s="35" t="s">
        <v>172</v>
      </c>
      <c r="H166" s="35" t="s">
        <v>173</v>
      </c>
      <c r="I166" s="37" t="s">
        <v>499</v>
      </c>
      <c r="J166" s="38" t="s">
        <v>78</v>
      </c>
      <c r="K166" s="39" t="n">
        <v>24589</v>
      </c>
      <c r="L166" s="40" t="s">
        <v>28</v>
      </c>
      <c r="M166" s="47"/>
      <c r="N166" s="41" t="s">
        <v>29</v>
      </c>
    </row>
    <row r="167" customFormat="false" ht="42.75" hidden="false" customHeight="true" outlineLevel="0" collapsed="false">
      <c r="A167" s="34" t="n">
        <v>151</v>
      </c>
      <c r="B167" s="59" t="n">
        <v>184</v>
      </c>
      <c r="C167" s="36" t="s">
        <v>566</v>
      </c>
      <c r="D167" s="35" t="s">
        <v>575</v>
      </c>
      <c r="E167" s="36" t="s">
        <v>576</v>
      </c>
      <c r="F167" s="35" t="s">
        <v>23</v>
      </c>
      <c r="G167" s="35" t="s">
        <v>33</v>
      </c>
      <c r="H167" s="35" t="s">
        <v>473</v>
      </c>
      <c r="I167" s="37" t="s">
        <v>474</v>
      </c>
      <c r="J167" s="38" t="s">
        <v>27</v>
      </c>
      <c r="K167" s="39" t="n">
        <v>19000</v>
      </c>
      <c r="L167" s="40" t="s">
        <v>28</v>
      </c>
      <c r="M167" s="47" t="e">
        <f aca="false">VLOOKUP(#REF!,[1]DMTT40!$B$11:$I$1270,8,0)</f>
        <v>#REF!</v>
      </c>
      <c r="N167" s="42" t="s">
        <v>36</v>
      </c>
    </row>
    <row r="168" customFormat="false" ht="28.5" hidden="false" customHeight="true" outlineLevel="0" collapsed="false">
      <c r="A168" s="34" t="n">
        <v>152</v>
      </c>
      <c r="B168" s="59" t="n">
        <v>184</v>
      </c>
      <c r="C168" s="36" t="s">
        <v>566</v>
      </c>
      <c r="D168" s="35" t="s">
        <v>575</v>
      </c>
      <c r="E168" s="36" t="s">
        <v>577</v>
      </c>
      <c r="F168" s="35" t="s">
        <v>23</v>
      </c>
      <c r="G168" s="35" t="s">
        <v>33</v>
      </c>
      <c r="H168" s="35" t="s">
        <v>96</v>
      </c>
      <c r="I168" s="37" t="s">
        <v>578</v>
      </c>
      <c r="J168" s="38" t="s">
        <v>40</v>
      </c>
      <c r="K168" s="39" t="n">
        <v>38000</v>
      </c>
      <c r="L168" s="40" t="s">
        <v>28</v>
      </c>
      <c r="M168" s="47"/>
      <c r="N168" s="41" t="s">
        <v>29</v>
      </c>
    </row>
    <row r="169" customFormat="false" ht="38.25" hidden="false" customHeight="true" outlineLevel="0" collapsed="false">
      <c r="A169" s="34" t="n">
        <v>153</v>
      </c>
      <c r="B169" s="59" t="n">
        <v>184</v>
      </c>
      <c r="C169" s="36" t="s">
        <v>566</v>
      </c>
      <c r="D169" s="35" t="s">
        <v>575</v>
      </c>
      <c r="E169" s="36" t="s">
        <v>579</v>
      </c>
      <c r="F169" s="35" t="s">
        <v>23</v>
      </c>
      <c r="G169" s="35" t="s">
        <v>33</v>
      </c>
      <c r="H169" s="35" t="s">
        <v>473</v>
      </c>
      <c r="I169" s="37" t="s">
        <v>580</v>
      </c>
      <c r="J169" s="38" t="s">
        <v>149</v>
      </c>
      <c r="K169" s="39" t="n">
        <v>44431</v>
      </c>
      <c r="L169" s="40" t="s">
        <v>28</v>
      </c>
      <c r="M169" s="47" t="str">
        <f aca="false">VLOOKUP(B173,[1]DMTT40!$B$11:$I$1270,8,0)</f>
        <v/>
      </c>
      <c r="N169" s="42" t="s">
        <v>36</v>
      </c>
    </row>
    <row r="170" customFormat="false" ht="47.25" hidden="false" customHeight="false" outlineLevel="0" collapsed="false">
      <c r="A170" s="34" t="n">
        <v>154</v>
      </c>
      <c r="B170" s="59" t="n">
        <v>187</v>
      </c>
      <c r="C170" s="36" t="s">
        <v>581</v>
      </c>
      <c r="D170" s="35" t="s">
        <v>501</v>
      </c>
      <c r="E170" s="36" t="s">
        <v>582</v>
      </c>
      <c r="F170" s="35" t="s">
        <v>23</v>
      </c>
      <c r="G170" s="35" t="s">
        <v>33</v>
      </c>
      <c r="H170" s="35" t="s">
        <v>583</v>
      </c>
      <c r="I170" s="37" t="s">
        <v>342</v>
      </c>
      <c r="J170" s="38" t="s">
        <v>584</v>
      </c>
      <c r="K170" s="39" t="n">
        <v>552421</v>
      </c>
      <c r="L170" s="40" t="s">
        <v>28</v>
      </c>
      <c r="M170" s="47" t="str">
        <f aca="false">VLOOKUP(B174,[1]DMTT40!$B$11:$I$1270,8,0)</f>
        <v/>
      </c>
      <c r="N170" s="42" t="s">
        <v>36</v>
      </c>
    </row>
    <row r="171" customFormat="false" ht="63" hidden="false" customHeight="false" outlineLevel="0" collapsed="false">
      <c r="A171" s="34" t="n">
        <v>155</v>
      </c>
      <c r="B171" s="59" t="n">
        <v>188</v>
      </c>
      <c r="C171" s="36" t="s">
        <v>585</v>
      </c>
      <c r="D171" s="35" t="s">
        <v>586</v>
      </c>
      <c r="E171" s="36" t="s">
        <v>587</v>
      </c>
      <c r="F171" s="35" t="s">
        <v>23</v>
      </c>
      <c r="G171" s="35" t="s">
        <v>33</v>
      </c>
      <c r="H171" s="35" t="s">
        <v>588</v>
      </c>
      <c r="I171" s="37" t="s">
        <v>474</v>
      </c>
      <c r="J171" s="38" t="s">
        <v>321</v>
      </c>
      <c r="K171" s="39" t="n">
        <v>81000</v>
      </c>
      <c r="L171" s="40" t="s">
        <v>28</v>
      </c>
      <c r="M171" s="47" t="e">
        <f aca="false">VLOOKUP(#REF!,[1]DMTT40!$B$11:$I$1270,8,0)</f>
        <v>#REF!</v>
      </c>
      <c r="N171" s="42" t="s">
        <v>36</v>
      </c>
    </row>
    <row r="172" customFormat="false" ht="47.25" hidden="false" customHeight="false" outlineLevel="0" collapsed="false">
      <c r="A172" s="34" t="n">
        <v>156</v>
      </c>
      <c r="B172" s="59" t="n">
        <v>188</v>
      </c>
      <c r="C172" s="36" t="s">
        <v>585</v>
      </c>
      <c r="D172" s="35" t="s">
        <v>586</v>
      </c>
      <c r="E172" s="36" t="s">
        <v>589</v>
      </c>
      <c r="F172" s="35" t="s">
        <v>23</v>
      </c>
      <c r="G172" s="35" t="s">
        <v>33</v>
      </c>
      <c r="H172" s="35" t="s">
        <v>590</v>
      </c>
      <c r="I172" s="37" t="s">
        <v>342</v>
      </c>
      <c r="J172" s="38" t="s">
        <v>591</v>
      </c>
      <c r="K172" s="39" t="n">
        <v>370260</v>
      </c>
      <c r="L172" s="40" t="s">
        <v>28</v>
      </c>
      <c r="M172" s="47" t="str">
        <f aca="false">VLOOKUP(B178,[1]DMTT40!$B$11:$I$1270,8,0)</f>
        <v/>
      </c>
      <c r="N172" s="42" t="s">
        <v>36</v>
      </c>
    </row>
    <row r="173" customFormat="false" ht="47.25" hidden="false" customHeight="false" outlineLevel="0" collapsed="false">
      <c r="A173" s="34" t="n">
        <v>157</v>
      </c>
      <c r="B173" s="59" t="n">
        <v>189</v>
      </c>
      <c r="C173" s="36" t="s">
        <v>592</v>
      </c>
      <c r="D173" s="35" t="s">
        <v>258</v>
      </c>
      <c r="E173" s="36" t="s">
        <v>593</v>
      </c>
      <c r="F173" s="35" t="s">
        <v>23</v>
      </c>
      <c r="G173" s="35" t="s">
        <v>83</v>
      </c>
      <c r="H173" s="35" t="s">
        <v>503</v>
      </c>
      <c r="I173" s="37" t="s">
        <v>474</v>
      </c>
      <c r="J173" s="38" t="s">
        <v>594</v>
      </c>
      <c r="K173" s="39" t="n">
        <v>93430</v>
      </c>
      <c r="L173" s="40" t="s">
        <v>28</v>
      </c>
      <c r="M173" s="47" t="str">
        <f aca="false">VLOOKUP(B180,[1]DMTT40!$B$11:$I$1270,8,0)</f>
        <v/>
      </c>
      <c r="N173" s="42" t="s">
        <v>36</v>
      </c>
    </row>
    <row r="174" customFormat="false" ht="63" hidden="false" customHeight="false" outlineLevel="0" collapsed="false">
      <c r="A174" s="34" t="n">
        <v>158</v>
      </c>
      <c r="B174" s="59" t="n">
        <v>189</v>
      </c>
      <c r="C174" s="36" t="s">
        <v>592</v>
      </c>
      <c r="D174" s="35" t="s">
        <v>258</v>
      </c>
      <c r="E174" s="36" t="s">
        <v>595</v>
      </c>
      <c r="F174" s="35" t="s">
        <v>23</v>
      </c>
      <c r="G174" s="35" t="s">
        <v>506</v>
      </c>
      <c r="H174" s="35" t="s">
        <v>503</v>
      </c>
      <c r="I174" s="37" t="s">
        <v>596</v>
      </c>
      <c r="J174" s="38" t="s">
        <v>597</v>
      </c>
      <c r="K174" s="39" t="n">
        <v>394717</v>
      </c>
      <c r="L174" s="40" t="s">
        <v>28</v>
      </c>
      <c r="M174" s="47" t="e">
        <f aca="false">VLOOKUP(#REF!,[1]DMTT40!$B$11:$I$1270,8,0)</f>
        <v>#REF!</v>
      </c>
      <c r="N174" s="42" t="s">
        <v>36</v>
      </c>
    </row>
    <row r="175" customFormat="false" ht="63" hidden="false" customHeight="false" outlineLevel="0" collapsed="false">
      <c r="A175" s="34" t="n">
        <v>159</v>
      </c>
      <c r="B175" s="59" t="n">
        <v>189</v>
      </c>
      <c r="C175" s="36" t="s">
        <v>592</v>
      </c>
      <c r="D175" s="35" t="s">
        <v>450</v>
      </c>
      <c r="E175" s="36" t="s">
        <v>595</v>
      </c>
      <c r="F175" s="35" t="s">
        <v>23</v>
      </c>
      <c r="G175" s="35" t="s">
        <v>506</v>
      </c>
      <c r="H175" s="35" t="s">
        <v>503</v>
      </c>
      <c r="I175" s="37" t="s">
        <v>598</v>
      </c>
      <c r="J175" s="38" t="s">
        <v>597</v>
      </c>
      <c r="K175" s="39" t="n">
        <v>683164</v>
      </c>
      <c r="L175" s="40" t="s">
        <v>28</v>
      </c>
      <c r="M175" s="47" t="str">
        <f aca="false">VLOOKUP(B181,[1]DMTT40!$B$11:$I$1270,8,0)</f>
        <v/>
      </c>
      <c r="N175" s="42" t="s">
        <v>36</v>
      </c>
    </row>
    <row r="176" customFormat="false" ht="47.25" hidden="false" customHeight="false" outlineLevel="0" collapsed="false">
      <c r="A176" s="34" t="n">
        <v>160</v>
      </c>
      <c r="B176" s="59" t="n">
        <v>189</v>
      </c>
      <c r="C176" s="36" t="s">
        <v>592</v>
      </c>
      <c r="D176" s="35" t="s">
        <v>501</v>
      </c>
      <c r="E176" s="36" t="s">
        <v>599</v>
      </c>
      <c r="F176" s="35" t="s">
        <v>23</v>
      </c>
      <c r="G176" s="35" t="s">
        <v>33</v>
      </c>
      <c r="H176" s="35" t="s">
        <v>503</v>
      </c>
      <c r="I176" s="37" t="s">
        <v>474</v>
      </c>
      <c r="J176" s="38" t="s">
        <v>35</v>
      </c>
      <c r="K176" s="39" t="n">
        <v>158900</v>
      </c>
      <c r="L176" s="40" t="s">
        <v>28</v>
      </c>
      <c r="M176" s="47" t="str">
        <f aca="false">VLOOKUP(B236,[1]DMTT40!$B$11:$I$1270,8,0)</f>
        <v/>
      </c>
      <c r="N176" s="42" t="s">
        <v>36</v>
      </c>
    </row>
    <row r="177" customFormat="false" ht="47.25" hidden="false" customHeight="false" outlineLevel="0" collapsed="false">
      <c r="A177" s="34" t="n">
        <v>161</v>
      </c>
      <c r="B177" s="59" t="n">
        <v>191</v>
      </c>
      <c r="C177" s="36" t="s">
        <v>600</v>
      </c>
      <c r="D177" s="35" t="s">
        <v>601</v>
      </c>
      <c r="E177" s="36" t="s">
        <v>602</v>
      </c>
      <c r="F177" s="35" t="s">
        <v>23</v>
      </c>
      <c r="G177" s="35" t="s">
        <v>33</v>
      </c>
      <c r="H177" s="35" t="s">
        <v>478</v>
      </c>
      <c r="I177" s="37" t="s">
        <v>603</v>
      </c>
      <c r="J177" s="38" t="s">
        <v>40</v>
      </c>
      <c r="K177" s="39" t="n">
        <v>105000</v>
      </c>
      <c r="L177" s="40" t="s">
        <v>28</v>
      </c>
      <c r="M177" s="47" t="e">
        <f aca="false">VLOOKUP(B183,[1]DMTT40!$B$11:$I$1270,8,0)</f>
        <v>#N/A</v>
      </c>
      <c r="N177" s="42" t="s">
        <v>36</v>
      </c>
    </row>
    <row r="178" customFormat="false" ht="40.5" hidden="false" customHeight="true" outlineLevel="0" collapsed="false">
      <c r="A178" s="34" t="n">
        <v>162</v>
      </c>
      <c r="B178" s="59" t="n">
        <v>192</v>
      </c>
      <c r="C178" s="36" t="s">
        <v>604</v>
      </c>
      <c r="D178" s="35" t="s">
        <v>605</v>
      </c>
      <c r="E178" s="36" t="s">
        <v>606</v>
      </c>
      <c r="F178" s="35" t="s">
        <v>23</v>
      </c>
      <c r="G178" s="35" t="s">
        <v>33</v>
      </c>
      <c r="H178" s="35" t="s">
        <v>478</v>
      </c>
      <c r="I178" s="37" t="s">
        <v>474</v>
      </c>
      <c r="J178" s="38" t="s">
        <v>40</v>
      </c>
      <c r="K178" s="39" t="n">
        <v>85200</v>
      </c>
      <c r="L178" s="40" t="s">
        <v>28</v>
      </c>
      <c r="M178" s="47" t="str">
        <f aca="false">VLOOKUP(B184,[1]DMTT40!$B$11:$I$1270,8,0)</f>
        <v/>
      </c>
      <c r="N178" s="42" t="s">
        <v>36</v>
      </c>
    </row>
    <row r="179" customFormat="false" ht="40.5" hidden="false" customHeight="true" outlineLevel="0" collapsed="false">
      <c r="A179" s="34" t="n">
        <v>163</v>
      </c>
      <c r="B179" s="59" t="n">
        <v>192</v>
      </c>
      <c r="C179" s="36" t="s">
        <v>604</v>
      </c>
      <c r="D179" s="35" t="s">
        <v>607</v>
      </c>
      <c r="E179" s="36" t="s">
        <v>608</v>
      </c>
      <c r="F179" s="35" t="s">
        <v>23</v>
      </c>
      <c r="G179" s="35" t="s">
        <v>33</v>
      </c>
      <c r="H179" s="35" t="s">
        <v>478</v>
      </c>
      <c r="I179" s="37" t="s">
        <v>474</v>
      </c>
      <c r="J179" s="38" t="s">
        <v>40</v>
      </c>
      <c r="K179" s="39" t="n">
        <v>115000</v>
      </c>
      <c r="L179" s="40" t="s">
        <v>28</v>
      </c>
      <c r="M179" s="47" t="str">
        <f aca="false">VLOOKUP(B185,[1]DMTT40!$B$11:$I$1270,8,0)</f>
        <v/>
      </c>
      <c r="N179" s="42" t="s">
        <v>36</v>
      </c>
    </row>
    <row r="180" customFormat="false" ht="63" hidden="false" customHeight="false" outlineLevel="0" collapsed="false">
      <c r="A180" s="34" t="n">
        <v>164</v>
      </c>
      <c r="B180" s="59" t="n">
        <v>192</v>
      </c>
      <c r="C180" s="36" t="s">
        <v>604</v>
      </c>
      <c r="D180" s="35" t="s">
        <v>609</v>
      </c>
      <c r="E180" s="36" t="s">
        <v>610</v>
      </c>
      <c r="F180" s="35" t="s">
        <v>23</v>
      </c>
      <c r="G180" s="35" t="s">
        <v>33</v>
      </c>
      <c r="H180" s="35" t="s">
        <v>611</v>
      </c>
      <c r="I180" s="37" t="s">
        <v>474</v>
      </c>
      <c r="J180" s="38" t="s">
        <v>504</v>
      </c>
      <c r="K180" s="39" t="n">
        <v>77700</v>
      </c>
      <c r="L180" s="40" t="s">
        <v>28</v>
      </c>
      <c r="M180" s="47" t="str">
        <f aca="false">VLOOKUP(B186,[1]DMTT40!$B$11:$I$1270,8,0)</f>
        <v/>
      </c>
      <c r="N180" s="42" t="s">
        <v>36</v>
      </c>
    </row>
    <row r="181" customFormat="false" ht="47.25" hidden="false" customHeight="false" outlineLevel="0" collapsed="false">
      <c r="A181" s="34" t="n">
        <v>165</v>
      </c>
      <c r="B181" s="59" t="n">
        <v>192</v>
      </c>
      <c r="C181" s="36" t="s">
        <v>604</v>
      </c>
      <c r="D181" s="35" t="s">
        <v>609</v>
      </c>
      <c r="E181" s="36" t="s">
        <v>612</v>
      </c>
      <c r="F181" s="35" t="s">
        <v>23</v>
      </c>
      <c r="G181" s="35" t="s">
        <v>33</v>
      </c>
      <c r="H181" s="35" t="s">
        <v>478</v>
      </c>
      <c r="I181" s="37" t="s">
        <v>613</v>
      </c>
      <c r="J181" s="38" t="s">
        <v>40</v>
      </c>
      <c r="K181" s="39" t="n">
        <v>64995</v>
      </c>
      <c r="L181" s="40" t="s">
        <v>28</v>
      </c>
      <c r="M181" s="47" t="e">
        <f aca="false">VLOOKUP(B187,[1]DMTT40!$B$11:$I$1270,8,0)</f>
        <v>#N/A</v>
      </c>
      <c r="N181" s="42" t="s">
        <v>36</v>
      </c>
    </row>
    <row r="182" customFormat="false" ht="31.5" hidden="false" customHeight="false" outlineLevel="0" collapsed="false">
      <c r="A182" s="34" t="n">
        <v>166</v>
      </c>
      <c r="B182" s="59" t="n">
        <v>192</v>
      </c>
      <c r="C182" s="36" t="s">
        <v>604</v>
      </c>
      <c r="D182" s="35" t="s">
        <v>609</v>
      </c>
      <c r="E182" s="36" t="s">
        <v>614</v>
      </c>
      <c r="F182" s="35" t="s">
        <v>23</v>
      </c>
      <c r="G182" s="35" t="s">
        <v>33</v>
      </c>
      <c r="H182" s="35" t="s">
        <v>531</v>
      </c>
      <c r="I182" s="37" t="s">
        <v>495</v>
      </c>
      <c r="J182" s="38" t="s">
        <v>149</v>
      </c>
      <c r="K182" s="39" t="n">
        <v>223700</v>
      </c>
      <c r="L182" s="40" t="s">
        <v>28</v>
      </c>
      <c r="M182" s="47" t="str">
        <f aca="false">VLOOKUP(B192,[1]DMTT40!$B$11:$I$1270,8,0)</f>
        <v/>
      </c>
      <c r="N182" s="42" t="s">
        <v>36</v>
      </c>
    </row>
    <row r="183" customFormat="false" ht="31.5" hidden="false" customHeight="false" outlineLevel="0" collapsed="false">
      <c r="A183" s="34" t="n">
        <v>167</v>
      </c>
      <c r="B183" s="59" t="s">
        <v>615</v>
      </c>
      <c r="C183" s="36" t="s">
        <v>616</v>
      </c>
      <c r="D183" s="35" t="s">
        <v>575</v>
      </c>
      <c r="E183" s="36" t="s">
        <v>617</v>
      </c>
      <c r="F183" s="35" t="s">
        <v>171</v>
      </c>
      <c r="G183" s="35" t="s">
        <v>172</v>
      </c>
      <c r="H183" s="35" t="s">
        <v>171</v>
      </c>
      <c r="I183" s="37" t="s">
        <v>191</v>
      </c>
      <c r="J183" s="38" t="s">
        <v>40</v>
      </c>
      <c r="K183" s="39" t="n">
        <v>16300</v>
      </c>
      <c r="L183" s="40" t="s">
        <v>28</v>
      </c>
      <c r="M183" s="47"/>
      <c r="N183" s="41" t="s">
        <v>29</v>
      </c>
    </row>
    <row r="184" customFormat="false" ht="47.25" hidden="false" customHeight="false" outlineLevel="0" collapsed="false">
      <c r="A184" s="34" t="n">
        <v>168</v>
      </c>
      <c r="B184" s="59" t="n">
        <v>195</v>
      </c>
      <c r="C184" s="36" t="s">
        <v>616</v>
      </c>
      <c r="D184" s="35" t="s">
        <v>575</v>
      </c>
      <c r="E184" s="36" t="s">
        <v>618</v>
      </c>
      <c r="F184" s="35" t="s">
        <v>171</v>
      </c>
      <c r="G184" s="35" t="s">
        <v>172</v>
      </c>
      <c r="H184" s="35" t="s">
        <v>173</v>
      </c>
      <c r="I184" s="37" t="s">
        <v>619</v>
      </c>
      <c r="J184" s="38" t="s">
        <v>40</v>
      </c>
      <c r="K184" s="39" t="n">
        <v>12600</v>
      </c>
      <c r="L184" s="40" t="s">
        <v>28</v>
      </c>
      <c r="M184" s="47" t="str">
        <f aca="false">VLOOKUP(B195,[1]DMTT40!$B$11:$I$1270,8,0)</f>
        <v/>
      </c>
      <c r="N184" s="42" t="s">
        <v>36</v>
      </c>
    </row>
    <row r="185" customFormat="false" ht="47.25" hidden="false" customHeight="false" outlineLevel="0" collapsed="false">
      <c r="A185" s="34" t="n">
        <v>169</v>
      </c>
      <c r="B185" s="59" t="n">
        <v>196</v>
      </c>
      <c r="C185" s="36" t="s">
        <v>620</v>
      </c>
      <c r="D185" s="35" t="s">
        <v>621</v>
      </c>
      <c r="E185" s="36" t="s">
        <v>622</v>
      </c>
      <c r="F185" s="35" t="s">
        <v>23</v>
      </c>
      <c r="G185" s="35" t="s">
        <v>33</v>
      </c>
      <c r="H185" s="35" t="s">
        <v>623</v>
      </c>
      <c r="I185" s="37" t="s">
        <v>474</v>
      </c>
      <c r="J185" s="38" t="s">
        <v>40</v>
      </c>
      <c r="K185" s="39" t="n">
        <v>105000</v>
      </c>
      <c r="L185" s="40" t="s">
        <v>28</v>
      </c>
      <c r="M185" s="47" t="str">
        <f aca="false">VLOOKUP(B196,[1]DMTT40!$B$11:$I$1270,8,0)</f>
        <v/>
      </c>
      <c r="N185" s="42" t="s">
        <v>36</v>
      </c>
    </row>
    <row r="186" customFormat="false" ht="47.25" hidden="false" customHeight="false" outlineLevel="0" collapsed="false">
      <c r="A186" s="34" t="n">
        <v>170</v>
      </c>
      <c r="B186" s="59" t="n">
        <v>196</v>
      </c>
      <c r="C186" s="36" t="s">
        <v>620</v>
      </c>
      <c r="D186" s="35" t="s">
        <v>624</v>
      </c>
      <c r="E186" s="36" t="s">
        <v>625</v>
      </c>
      <c r="F186" s="35" t="s">
        <v>23</v>
      </c>
      <c r="G186" s="35" t="s">
        <v>33</v>
      </c>
      <c r="H186" s="35" t="s">
        <v>623</v>
      </c>
      <c r="I186" s="37" t="s">
        <v>474</v>
      </c>
      <c r="J186" s="38" t="s">
        <v>40</v>
      </c>
      <c r="K186" s="39" t="n">
        <v>145000</v>
      </c>
      <c r="L186" s="40" t="s">
        <v>28</v>
      </c>
      <c r="M186" s="47" t="e">
        <f aca="false">VLOOKUP(B197,[1]DMTT40!$B$11:$I$1270,8,0)</f>
        <v>#N/A</v>
      </c>
      <c r="N186" s="42" t="s">
        <v>36</v>
      </c>
    </row>
    <row r="187" customFormat="false" ht="26.25" hidden="false" customHeight="true" outlineLevel="0" collapsed="false">
      <c r="A187" s="29" t="s">
        <v>626</v>
      </c>
      <c r="B187" s="30"/>
      <c r="C187" s="30"/>
      <c r="D187" s="30"/>
      <c r="E187" s="30"/>
      <c r="F187" s="30"/>
      <c r="G187" s="30"/>
      <c r="H187" s="30"/>
      <c r="I187" s="30"/>
      <c r="J187" s="31"/>
      <c r="K187" s="32"/>
      <c r="L187" s="33"/>
      <c r="M187" s="47" t="e">
        <f aca="false">VLOOKUP(B198,[1]DMTT40!$B$11:$I$1270,8,0)</f>
        <v>#N/A</v>
      </c>
      <c r="N187" s="42"/>
    </row>
    <row r="188" customFormat="false" ht="41.25" hidden="false" customHeight="true" outlineLevel="0" collapsed="false">
      <c r="A188" s="34" t="n">
        <v>171</v>
      </c>
      <c r="B188" s="59" t="s">
        <v>627</v>
      </c>
      <c r="C188" s="36" t="s">
        <v>628</v>
      </c>
      <c r="D188" s="35" t="s">
        <v>629</v>
      </c>
      <c r="E188" s="36" t="s">
        <v>630</v>
      </c>
      <c r="F188" s="35" t="s">
        <v>631</v>
      </c>
      <c r="G188" s="35" t="s">
        <v>83</v>
      </c>
      <c r="H188" s="35" t="s">
        <v>632</v>
      </c>
      <c r="I188" s="69" t="s">
        <v>633</v>
      </c>
      <c r="J188" s="38" t="s">
        <v>545</v>
      </c>
      <c r="K188" s="39" t="n">
        <v>50000</v>
      </c>
      <c r="L188" s="40" t="s">
        <v>28</v>
      </c>
      <c r="M188" s="47"/>
      <c r="N188" s="41" t="s">
        <v>29</v>
      </c>
    </row>
    <row r="189" customFormat="false" ht="50.25" hidden="false" customHeight="true" outlineLevel="0" collapsed="false">
      <c r="A189" s="34" t="n">
        <v>172</v>
      </c>
      <c r="B189" s="59" t="n">
        <v>197</v>
      </c>
      <c r="C189" s="36" t="s">
        <v>628</v>
      </c>
      <c r="D189" s="35" t="s">
        <v>629</v>
      </c>
      <c r="E189" s="36" t="s">
        <v>634</v>
      </c>
      <c r="F189" s="35" t="s">
        <v>23</v>
      </c>
      <c r="G189" s="35" t="s">
        <v>83</v>
      </c>
      <c r="H189" s="35" t="s">
        <v>632</v>
      </c>
      <c r="I189" s="69" t="s">
        <v>635</v>
      </c>
      <c r="J189" s="38" t="s">
        <v>40</v>
      </c>
      <c r="K189" s="39" t="n">
        <v>50000</v>
      </c>
      <c r="L189" s="40" t="s">
        <v>28</v>
      </c>
      <c r="M189" s="47" t="e">
        <f aca="false">VLOOKUP(B197,[1]DMTT40!$B$11:$I$1270,8,0)</f>
        <v>#N/A</v>
      </c>
      <c r="N189" s="42" t="s">
        <v>36</v>
      </c>
    </row>
    <row r="190" customFormat="false" ht="68.25" hidden="false" customHeight="true" outlineLevel="0" collapsed="false">
      <c r="A190" s="34" t="n">
        <v>173</v>
      </c>
      <c r="B190" s="59" t="n">
        <v>197</v>
      </c>
      <c r="C190" s="36" t="s">
        <v>628</v>
      </c>
      <c r="D190" s="35" t="s">
        <v>629</v>
      </c>
      <c r="E190" s="36" t="s">
        <v>636</v>
      </c>
      <c r="F190" s="35" t="s">
        <v>47</v>
      </c>
      <c r="G190" s="35" t="s">
        <v>83</v>
      </c>
      <c r="H190" s="35" t="s">
        <v>632</v>
      </c>
      <c r="I190" s="69" t="s">
        <v>637</v>
      </c>
      <c r="J190" s="38" t="s">
        <v>545</v>
      </c>
      <c r="K190" s="39" t="n">
        <v>50484</v>
      </c>
      <c r="L190" s="40" t="s">
        <v>28</v>
      </c>
      <c r="M190" s="47" t="e">
        <f aca="false">VLOOKUP(B198,[1]DMTT40!$B$11:$I$1270,8,0)</f>
        <v>#N/A</v>
      </c>
      <c r="N190" s="42" t="s">
        <v>36</v>
      </c>
    </row>
    <row r="191" customFormat="false" ht="36" hidden="false" customHeight="true" outlineLevel="0" collapsed="false">
      <c r="A191" s="34" t="n">
        <v>174</v>
      </c>
      <c r="B191" s="59" t="n">
        <v>197</v>
      </c>
      <c r="C191" s="36" t="s">
        <v>628</v>
      </c>
      <c r="D191" s="35" t="s">
        <v>638</v>
      </c>
      <c r="E191" s="36" t="s">
        <v>639</v>
      </c>
      <c r="F191" s="35" t="s">
        <v>32</v>
      </c>
      <c r="G191" s="35" t="s">
        <v>33</v>
      </c>
      <c r="H191" s="35" t="s">
        <v>25</v>
      </c>
      <c r="I191" s="69" t="s">
        <v>640</v>
      </c>
      <c r="J191" s="38" t="s">
        <v>40</v>
      </c>
      <c r="K191" s="39" t="n">
        <v>7770</v>
      </c>
      <c r="L191" s="40" t="s">
        <v>28</v>
      </c>
      <c r="M191" s="47" t="str">
        <f aca="false">VLOOKUP(B200,[1]DMTT40!$B$11:$I$1270,8,0)</f>
        <v/>
      </c>
      <c r="N191" s="42" t="s">
        <v>36</v>
      </c>
    </row>
    <row r="192" customFormat="false" ht="39" hidden="false" customHeight="true" outlineLevel="0" collapsed="false">
      <c r="A192" s="34" t="n">
        <v>175</v>
      </c>
      <c r="B192" s="59" t="n">
        <v>197</v>
      </c>
      <c r="C192" s="36" t="s">
        <v>628</v>
      </c>
      <c r="D192" s="35" t="s">
        <v>638</v>
      </c>
      <c r="E192" s="36" t="s">
        <v>641</v>
      </c>
      <c r="F192" s="35" t="s">
        <v>32</v>
      </c>
      <c r="G192" s="35" t="s">
        <v>33</v>
      </c>
      <c r="H192" s="35" t="s">
        <v>284</v>
      </c>
      <c r="I192" s="69" t="s">
        <v>55</v>
      </c>
      <c r="J192" s="38" t="s">
        <v>533</v>
      </c>
      <c r="K192" s="39" t="n">
        <v>29925</v>
      </c>
      <c r="L192" s="40" t="s">
        <v>28</v>
      </c>
      <c r="M192" s="47" t="str">
        <f aca="false">VLOOKUP(B201,[1]DMTT40!$B$11:$I$1270,8,0)</f>
        <v/>
      </c>
      <c r="N192" s="42" t="s">
        <v>36</v>
      </c>
    </row>
    <row r="193" customFormat="false" ht="51" hidden="false" customHeight="true" outlineLevel="0" collapsed="false">
      <c r="A193" s="34" t="n">
        <v>176</v>
      </c>
      <c r="B193" s="59" t="s">
        <v>642</v>
      </c>
      <c r="C193" s="36" t="s">
        <v>643</v>
      </c>
      <c r="D193" s="35" t="s">
        <v>132</v>
      </c>
      <c r="E193" s="36" t="s">
        <v>644</v>
      </c>
      <c r="F193" s="35" t="s">
        <v>645</v>
      </c>
      <c r="G193" s="35" t="s">
        <v>33</v>
      </c>
      <c r="H193" s="35" t="s">
        <v>25</v>
      </c>
      <c r="I193" s="69" t="s">
        <v>100</v>
      </c>
      <c r="J193" s="38" t="s">
        <v>40</v>
      </c>
      <c r="K193" s="39" t="n">
        <v>19740</v>
      </c>
      <c r="L193" s="40" t="s">
        <v>28</v>
      </c>
      <c r="M193" s="47"/>
      <c r="N193" s="41" t="s">
        <v>29</v>
      </c>
    </row>
    <row r="194" customFormat="false" ht="36" hidden="false" customHeight="true" outlineLevel="0" collapsed="false">
      <c r="A194" s="34" t="n">
        <v>177</v>
      </c>
      <c r="B194" s="59" t="n">
        <v>205</v>
      </c>
      <c r="C194" s="36" t="s">
        <v>643</v>
      </c>
      <c r="D194" s="35" t="s">
        <v>132</v>
      </c>
      <c r="E194" s="36" t="s">
        <v>646</v>
      </c>
      <c r="F194" s="35" t="s">
        <v>23</v>
      </c>
      <c r="G194" s="35" t="s">
        <v>33</v>
      </c>
      <c r="H194" s="35" t="s">
        <v>647</v>
      </c>
      <c r="I194" s="69" t="s">
        <v>648</v>
      </c>
      <c r="J194" s="38" t="s">
        <v>40</v>
      </c>
      <c r="K194" s="39" t="n">
        <v>16989</v>
      </c>
      <c r="L194" s="40" t="s">
        <v>28</v>
      </c>
      <c r="M194" s="47"/>
      <c r="N194" s="41" t="s">
        <v>29</v>
      </c>
    </row>
    <row r="195" customFormat="false" ht="40.5" hidden="false" customHeight="true" outlineLevel="0" collapsed="false">
      <c r="A195" s="34" t="n">
        <v>178</v>
      </c>
      <c r="B195" s="59" t="n">
        <v>205</v>
      </c>
      <c r="C195" s="36" t="s">
        <v>643</v>
      </c>
      <c r="D195" s="35" t="s">
        <v>132</v>
      </c>
      <c r="E195" s="36" t="s">
        <v>649</v>
      </c>
      <c r="F195" s="35" t="s">
        <v>32</v>
      </c>
      <c r="G195" s="35" t="s">
        <v>33</v>
      </c>
      <c r="H195" s="35" t="s">
        <v>25</v>
      </c>
      <c r="I195" s="69" t="s">
        <v>650</v>
      </c>
      <c r="J195" s="38" t="s">
        <v>545</v>
      </c>
      <c r="K195" s="39" t="n">
        <v>34500</v>
      </c>
      <c r="L195" s="40" t="s">
        <v>28</v>
      </c>
      <c r="M195" s="47" t="e">
        <f aca="false">VLOOKUP(B204,[1]DMTT40!$B$11:$I$1270,8,0)</f>
        <v>#N/A</v>
      </c>
      <c r="N195" s="42" t="s">
        <v>36</v>
      </c>
    </row>
    <row r="196" customFormat="false" ht="51" hidden="false" customHeight="true" outlineLevel="0" collapsed="false">
      <c r="A196" s="34" t="n">
        <v>179</v>
      </c>
      <c r="B196" s="59" t="n">
        <v>205</v>
      </c>
      <c r="C196" s="36" t="s">
        <v>643</v>
      </c>
      <c r="D196" s="35" t="s">
        <v>651</v>
      </c>
      <c r="E196" s="36" t="s">
        <v>652</v>
      </c>
      <c r="F196" s="35" t="s">
        <v>653</v>
      </c>
      <c r="G196" s="35" t="s">
        <v>83</v>
      </c>
      <c r="H196" s="35" t="s">
        <v>276</v>
      </c>
      <c r="I196" s="69" t="s">
        <v>654</v>
      </c>
      <c r="J196" s="38" t="s">
        <v>40</v>
      </c>
      <c r="K196" s="39" t="n">
        <v>145000</v>
      </c>
      <c r="L196" s="40" t="s">
        <v>28</v>
      </c>
      <c r="M196" s="47" t="str">
        <f aca="false">VLOOKUP(B206,[1]DMTT40!$B$11:$I$1270,8,0)</f>
        <v/>
      </c>
      <c r="N196" s="42" t="s">
        <v>36</v>
      </c>
    </row>
    <row r="197" customFormat="false" ht="36" hidden="false" customHeight="true" outlineLevel="0" collapsed="false">
      <c r="A197" s="34" t="n">
        <v>180</v>
      </c>
      <c r="B197" s="59" t="s">
        <v>642</v>
      </c>
      <c r="C197" s="36" t="s">
        <v>643</v>
      </c>
      <c r="D197" s="35" t="s">
        <v>375</v>
      </c>
      <c r="E197" s="36" t="s">
        <v>655</v>
      </c>
      <c r="F197" s="35" t="s">
        <v>32</v>
      </c>
      <c r="G197" s="35" t="s">
        <v>33</v>
      </c>
      <c r="H197" s="35" t="s">
        <v>25</v>
      </c>
      <c r="I197" s="69" t="s">
        <v>377</v>
      </c>
      <c r="J197" s="38" t="s">
        <v>350</v>
      </c>
      <c r="K197" s="39" t="n">
        <v>115000</v>
      </c>
      <c r="L197" s="40" t="s">
        <v>28</v>
      </c>
      <c r="M197" s="47" t="e">
        <f aca="false">VLOOKUP(#REF!,[1]DMTT40!$B$11:$I$1270,8,0)</f>
        <v>#REF!</v>
      </c>
      <c r="N197" s="42" t="s">
        <v>36</v>
      </c>
    </row>
    <row r="198" customFormat="false" ht="21.75" hidden="false" customHeight="true" outlineLevel="0" collapsed="false">
      <c r="A198" s="29" t="s">
        <v>656</v>
      </c>
      <c r="B198" s="30"/>
      <c r="C198" s="30"/>
      <c r="D198" s="30"/>
      <c r="E198" s="30"/>
      <c r="F198" s="30"/>
      <c r="G198" s="30"/>
      <c r="H198" s="30"/>
      <c r="I198" s="32"/>
      <c r="J198" s="31"/>
      <c r="K198" s="32"/>
      <c r="L198" s="33"/>
      <c r="M198" s="47" t="e">
        <f aca="false">VLOOKUP(B207,[1]DMTT40!$B$11:$I$1270,8,0)</f>
        <v>#N/A</v>
      </c>
      <c r="N198" s="42"/>
    </row>
    <row r="199" customFormat="false" ht="48" hidden="false" customHeight="true" outlineLevel="0" collapsed="false">
      <c r="A199" s="34" t="n">
        <v>181</v>
      </c>
      <c r="B199" s="59" t="s">
        <v>657</v>
      </c>
      <c r="C199" s="36" t="s">
        <v>658</v>
      </c>
      <c r="D199" s="35" t="s">
        <v>497</v>
      </c>
      <c r="E199" s="36" t="s">
        <v>658</v>
      </c>
      <c r="F199" s="35" t="s">
        <v>171</v>
      </c>
      <c r="G199" s="35" t="s">
        <v>172</v>
      </c>
      <c r="H199" s="35" t="s">
        <v>171</v>
      </c>
      <c r="I199" s="69" t="s">
        <v>659</v>
      </c>
      <c r="J199" s="38" t="s">
        <v>40</v>
      </c>
      <c r="K199" s="39" t="n">
        <v>99</v>
      </c>
      <c r="L199" s="40" t="s">
        <v>28</v>
      </c>
      <c r="M199" s="47"/>
      <c r="N199" s="41" t="s">
        <v>29</v>
      </c>
    </row>
    <row r="200" customFormat="false" ht="36" hidden="false" customHeight="true" outlineLevel="0" collapsed="false">
      <c r="A200" s="34" t="n">
        <v>182</v>
      </c>
      <c r="B200" s="59" t="n">
        <v>212</v>
      </c>
      <c r="C200" s="36" t="s">
        <v>658</v>
      </c>
      <c r="D200" s="35" t="s">
        <v>497</v>
      </c>
      <c r="E200" s="36" t="s">
        <v>658</v>
      </c>
      <c r="F200" s="35" t="s">
        <v>171</v>
      </c>
      <c r="G200" s="35" t="s">
        <v>172</v>
      </c>
      <c r="H200" s="35" t="s">
        <v>171</v>
      </c>
      <c r="I200" s="69" t="s">
        <v>660</v>
      </c>
      <c r="J200" s="38" t="s">
        <v>661</v>
      </c>
      <c r="K200" s="39" t="n">
        <v>105</v>
      </c>
      <c r="L200" s="40" t="s">
        <v>28</v>
      </c>
      <c r="M200" s="47" t="str">
        <f aca="false">VLOOKUP(B209,[1]DMTT40!$B$11:$I$1270,8,0)</f>
        <v/>
      </c>
      <c r="N200" s="42" t="s">
        <v>36</v>
      </c>
    </row>
    <row r="201" customFormat="false" ht="36" hidden="false" customHeight="true" outlineLevel="0" collapsed="false">
      <c r="A201" s="34" t="n">
        <v>183</v>
      </c>
      <c r="B201" s="59" t="n">
        <v>212</v>
      </c>
      <c r="C201" s="36" t="s">
        <v>658</v>
      </c>
      <c r="D201" s="35" t="s">
        <v>497</v>
      </c>
      <c r="E201" s="36" t="s">
        <v>662</v>
      </c>
      <c r="F201" s="35" t="s">
        <v>171</v>
      </c>
      <c r="G201" s="35" t="s">
        <v>172</v>
      </c>
      <c r="H201" s="35" t="s">
        <v>171</v>
      </c>
      <c r="I201" s="69" t="s">
        <v>196</v>
      </c>
      <c r="J201" s="38" t="s">
        <v>661</v>
      </c>
      <c r="K201" s="39" t="n">
        <v>156</v>
      </c>
      <c r="L201" s="40" t="s">
        <v>28</v>
      </c>
      <c r="M201" s="47" t="str">
        <f aca="false">VLOOKUP(B210,[1]DMTT40!$B$11:$I$1270,8,0)</f>
        <v/>
      </c>
      <c r="N201" s="42" t="s">
        <v>36</v>
      </c>
    </row>
    <row r="202" customFormat="false" ht="36" hidden="false" customHeight="true" outlineLevel="0" collapsed="false">
      <c r="A202" s="34" t="n">
        <v>184</v>
      </c>
      <c r="B202" s="59" t="n">
        <v>212</v>
      </c>
      <c r="C202" s="36" t="s">
        <v>658</v>
      </c>
      <c r="D202" s="35" t="s">
        <v>629</v>
      </c>
      <c r="E202" s="36" t="s">
        <v>663</v>
      </c>
      <c r="F202" s="35" t="s">
        <v>23</v>
      </c>
      <c r="G202" s="35" t="s">
        <v>83</v>
      </c>
      <c r="H202" s="35" t="s">
        <v>284</v>
      </c>
      <c r="I202" s="69" t="s">
        <v>474</v>
      </c>
      <c r="J202" s="38" t="s">
        <v>35</v>
      </c>
      <c r="K202" s="39" t="n">
        <v>31500</v>
      </c>
      <c r="L202" s="40" t="s">
        <v>28</v>
      </c>
      <c r="M202" s="47" t="e">
        <f aca="false">VLOOKUP(B212,[1]DMTT40!$B$11:$I$1270,8,0)</f>
        <v>#N/A</v>
      </c>
      <c r="N202" s="42" t="s">
        <v>36</v>
      </c>
    </row>
    <row r="203" customFormat="false" ht="47.25" hidden="false" customHeight="false" outlineLevel="0" collapsed="false">
      <c r="A203" s="34" t="n">
        <v>185</v>
      </c>
      <c r="B203" s="59" t="n">
        <v>212</v>
      </c>
      <c r="C203" s="36" t="s">
        <v>658</v>
      </c>
      <c r="D203" s="35" t="s">
        <v>629</v>
      </c>
      <c r="E203" s="36" t="s">
        <v>664</v>
      </c>
      <c r="F203" s="35" t="s">
        <v>665</v>
      </c>
      <c r="G203" s="35" t="s">
        <v>83</v>
      </c>
      <c r="H203" s="35" t="s">
        <v>666</v>
      </c>
      <c r="I203" s="69" t="s">
        <v>667</v>
      </c>
      <c r="J203" s="38" t="s">
        <v>661</v>
      </c>
      <c r="K203" s="39" t="n">
        <v>8820</v>
      </c>
      <c r="L203" s="40" t="s">
        <v>28</v>
      </c>
      <c r="M203" s="47" t="e">
        <f aca="false">VLOOKUP(B218,[1]DMTT40!$B$11:$I$1270,8,0)</f>
        <v>#N/A</v>
      </c>
      <c r="N203" s="42" t="s">
        <v>36</v>
      </c>
    </row>
    <row r="204" customFormat="false" ht="21" hidden="false" customHeight="true" outlineLevel="0" collapsed="false">
      <c r="A204" s="29" t="s">
        <v>668</v>
      </c>
      <c r="B204" s="30"/>
      <c r="C204" s="30"/>
      <c r="D204" s="30"/>
      <c r="E204" s="30"/>
      <c r="F204" s="30"/>
      <c r="G204" s="30"/>
      <c r="H204" s="30"/>
      <c r="I204" s="30"/>
      <c r="J204" s="31"/>
      <c r="K204" s="32"/>
      <c r="L204" s="33"/>
      <c r="M204" s="47" t="str">
        <f aca="false">VLOOKUP(B222,[1]DMTT40!$B$11:$I$1270,8,0)</f>
        <v/>
      </c>
      <c r="N204" s="42"/>
    </row>
    <row r="205" customFormat="false" ht="36" hidden="false" customHeight="true" outlineLevel="0" collapsed="false">
      <c r="A205" s="34" t="n">
        <v>186</v>
      </c>
      <c r="B205" s="59" t="s">
        <v>669</v>
      </c>
      <c r="C205" s="36" t="s">
        <v>670</v>
      </c>
      <c r="D205" s="35" t="s">
        <v>671</v>
      </c>
      <c r="E205" s="36" t="s">
        <v>672</v>
      </c>
      <c r="F205" s="35" t="s">
        <v>32</v>
      </c>
      <c r="G205" s="35" t="s">
        <v>33</v>
      </c>
      <c r="H205" s="35" t="s">
        <v>96</v>
      </c>
      <c r="I205" s="69" t="s">
        <v>673</v>
      </c>
      <c r="J205" s="38" t="s">
        <v>40</v>
      </c>
      <c r="K205" s="39" t="n">
        <v>26690</v>
      </c>
      <c r="L205" s="40" t="s">
        <v>28</v>
      </c>
      <c r="M205" s="47"/>
      <c r="N205" s="41" t="s">
        <v>29</v>
      </c>
    </row>
    <row r="206" customFormat="false" ht="36" hidden="false" customHeight="true" outlineLevel="0" collapsed="false">
      <c r="A206" s="34" t="n">
        <v>187</v>
      </c>
      <c r="B206" s="59" t="n">
        <v>217</v>
      </c>
      <c r="C206" s="36" t="s">
        <v>670</v>
      </c>
      <c r="D206" s="35" t="s">
        <v>671</v>
      </c>
      <c r="E206" s="36" t="s">
        <v>674</v>
      </c>
      <c r="F206" s="35" t="s">
        <v>32</v>
      </c>
      <c r="G206" s="35" t="s">
        <v>33</v>
      </c>
      <c r="H206" s="35" t="s">
        <v>96</v>
      </c>
      <c r="I206" s="69" t="s">
        <v>675</v>
      </c>
      <c r="J206" s="38" t="s">
        <v>220</v>
      </c>
      <c r="K206" s="39" t="n">
        <v>104800</v>
      </c>
      <c r="L206" s="40" t="s">
        <v>28</v>
      </c>
      <c r="M206" s="47" t="str">
        <f aca="false">VLOOKUP(B219,[1]DMTT40!$B$11:$I$1270,8,0)</f>
        <v/>
      </c>
      <c r="N206" s="42" t="s">
        <v>36</v>
      </c>
    </row>
    <row r="207" customFormat="false" ht="29.25" hidden="false" customHeight="true" outlineLevel="0" collapsed="false">
      <c r="A207" s="29" t="s">
        <v>676</v>
      </c>
      <c r="B207" s="30"/>
      <c r="C207" s="30"/>
      <c r="D207" s="30"/>
      <c r="E207" s="30"/>
      <c r="F207" s="30"/>
      <c r="G207" s="30"/>
      <c r="H207" s="30"/>
      <c r="I207" s="30"/>
      <c r="J207" s="31"/>
      <c r="K207" s="32"/>
      <c r="L207" s="33"/>
      <c r="M207" s="47" t="str">
        <f aca="false">VLOOKUP(B221,[1]DMTT40!$B$11:$I$1270,8,0)</f>
        <v/>
      </c>
      <c r="N207" s="42"/>
    </row>
    <row r="208" customFormat="false" ht="33" hidden="false" customHeight="true" outlineLevel="0" collapsed="false">
      <c r="A208" s="34" t="n">
        <v>188</v>
      </c>
      <c r="B208" s="59" t="s">
        <v>677</v>
      </c>
      <c r="C208" s="36" t="s">
        <v>678</v>
      </c>
      <c r="D208" s="35" t="s">
        <v>258</v>
      </c>
      <c r="E208" s="36" t="s">
        <v>678</v>
      </c>
      <c r="F208" s="35" t="s">
        <v>171</v>
      </c>
      <c r="G208" s="35" t="s">
        <v>172</v>
      </c>
      <c r="H208" s="35" t="s">
        <v>171</v>
      </c>
      <c r="I208" s="37" t="s">
        <v>196</v>
      </c>
      <c r="J208" s="38" t="s">
        <v>40</v>
      </c>
      <c r="K208" s="39" t="n">
        <v>2189</v>
      </c>
      <c r="L208" s="40" t="s">
        <v>28</v>
      </c>
      <c r="M208" s="47"/>
      <c r="N208" s="41" t="s">
        <v>29</v>
      </c>
    </row>
    <row r="209" customFormat="false" ht="50.25" hidden="false" customHeight="true" outlineLevel="0" collapsed="false">
      <c r="A209" s="34" t="n">
        <v>189</v>
      </c>
      <c r="B209" s="59" t="n">
        <v>220</v>
      </c>
      <c r="C209" s="36" t="s">
        <v>678</v>
      </c>
      <c r="D209" s="35" t="s">
        <v>258</v>
      </c>
      <c r="E209" s="36" t="s">
        <v>679</v>
      </c>
      <c r="F209" s="35" t="s">
        <v>171</v>
      </c>
      <c r="G209" s="35" t="s">
        <v>172</v>
      </c>
      <c r="H209" s="35" t="s">
        <v>173</v>
      </c>
      <c r="I209" s="37" t="s">
        <v>680</v>
      </c>
      <c r="J209" s="38" t="s">
        <v>40</v>
      </c>
      <c r="K209" s="39" t="n">
        <v>4925</v>
      </c>
      <c r="L209" s="40" t="s">
        <v>28</v>
      </c>
      <c r="M209" s="47" t="e">
        <f aca="false">VLOOKUP(#REF!,[1]DMTT40!$B$11:$I$1270,8,0)</f>
        <v>#REF!</v>
      </c>
      <c r="N209" s="42" t="s">
        <v>36</v>
      </c>
    </row>
    <row r="210" customFormat="false" ht="36.75" hidden="false" customHeight="true" outlineLevel="0" collapsed="false">
      <c r="A210" s="34" t="n">
        <v>190</v>
      </c>
      <c r="B210" s="59" t="n">
        <v>220</v>
      </c>
      <c r="C210" s="36" t="s">
        <v>678</v>
      </c>
      <c r="D210" s="35" t="s">
        <v>258</v>
      </c>
      <c r="E210" s="36" t="s">
        <v>681</v>
      </c>
      <c r="F210" s="35" t="s">
        <v>171</v>
      </c>
      <c r="G210" s="35" t="s">
        <v>172</v>
      </c>
      <c r="H210" s="35" t="s">
        <v>171</v>
      </c>
      <c r="I210" s="37" t="s">
        <v>185</v>
      </c>
      <c r="J210" s="38" t="s">
        <v>40</v>
      </c>
      <c r="K210" s="39" t="n">
        <v>2205</v>
      </c>
      <c r="L210" s="40" t="s">
        <v>28</v>
      </c>
      <c r="M210" s="47" t="e">
        <f aca="false">VLOOKUP(#REF!,[1]DMTT40!$B$11:$I$1270,8,0)</f>
        <v>#REF!</v>
      </c>
      <c r="N210" s="42" t="s">
        <v>36</v>
      </c>
    </row>
    <row r="211" customFormat="false" ht="39.75" hidden="false" customHeight="true" outlineLevel="0" collapsed="false">
      <c r="A211" s="34" t="n">
        <v>191</v>
      </c>
      <c r="B211" s="59" t="s">
        <v>682</v>
      </c>
      <c r="C211" s="36" t="s">
        <v>683</v>
      </c>
      <c r="D211" s="35" t="s">
        <v>258</v>
      </c>
      <c r="E211" s="36" t="s">
        <v>684</v>
      </c>
      <c r="F211" s="35" t="s">
        <v>171</v>
      </c>
      <c r="G211" s="35" t="s">
        <v>172</v>
      </c>
      <c r="H211" s="35" t="s">
        <v>171</v>
      </c>
      <c r="I211" s="37" t="s">
        <v>196</v>
      </c>
      <c r="J211" s="38" t="s">
        <v>40</v>
      </c>
      <c r="K211" s="39" t="n">
        <v>1165</v>
      </c>
      <c r="L211" s="40" t="s">
        <v>28</v>
      </c>
      <c r="M211" s="47"/>
      <c r="N211" s="41" t="s">
        <v>29</v>
      </c>
    </row>
    <row r="212" customFormat="false" ht="27.75" hidden="false" customHeight="true" outlineLevel="0" collapsed="false">
      <c r="A212" s="29" t="s">
        <v>685</v>
      </c>
      <c r="B212" s="30"/>
      <c r="C212" s="30"/>
      <c r="D212" s="30"/>
      <c r="E212" s="30"/>
      <c r="F212" s="30"/>
      <c r="G212" s="30"/>
      <c r="H212" s="30"/>
      <c r="I212" s="30"/>
      <c r="J212" s="31"/>
      <c r="K212" s="32"/>
      <c r="L212" s="33"/>
      <c r="M212" s="47" t="str">
        <f aca="false">VLOOKUP(B224,[1]DMTT40!$B$11:$I$1270,8,0)</f>
        <v/>
      </c>
      <c r="N212" s="42"/>
    </row>
    <row r="213" customFormat="false" ht="47.25" hidden="false" customHeight="false" outlineLevel="0" collapsed="false">
      <c r="A213" s="34" t="n">
        <v>192</v>
      </c>
      <c r="B213" s="59" t="n">
        <v>227</v>
      </c>
      <c r="C213" s="36" t="s">
        <v>686</v>
      </c>
      <c r="D213" s="35" t="s">
        <v>687</v>
      </c>
      <c r="E213" s="36" t="s">
        <v>688</v>
      </c>
      <c r="F213" s="35" t="s">
        <v>47</v>
      </c>
      <c r="G213" s="35" t="s">
        <v>33</v>
      </c>
      <c r="H213" s="35" t="s">
        <v>280</v>
      </c>
      <c r="I213" s="69" t="s">
        <v>689</v>
      </c>
      <c r="J213" s="38" t="s">
        <v>57</v>
      </c>
      <c r="K213" s="39" t="n">
        <v>284004</v>
      </c>
      <c r="L213" s="40" t="s">
        <v>28</v>
      </c>
      <c r="M213" s="47" t="str">
        <f aca="false">VLOOKUP(B221,[1]DMTT40!$B$11:$I$1270,8,0)</f>
        <v/>
      </c>
      <c r="N213" s="42" t="s">
        <v>36</v>
      </c>
    </row>
    <row r="214" customFormat="false" ht="75.75" hidden="false" customHeight="true" outlineLevel="0" collapsed="false">
      <c r="A214" s="34" t="n">
        <v>193</v>
      </c>
      <c r="B214" s="59" t="n">
        <v>227</v>
      </c>
      <c r="C214" s="36" t="s">
        <v>686</v>
      </c>
      <c r="D214" s="35" t="s">
        <v>687</v>
      </c>
      <c r="E214" s="36" t="s">
        <v>690</v>
      </c>
      <c r="F214" s="35" t="s">
        <v>47</v>
      </c>
      <c r="G214" s="35" t="s">
        <v>83</v>
      </c>
      <c r="H214" s="35" t="s">
        <v>276</v>
      </c>
      <c r="I214" s="69" t="s">
        <v>691</v>
      </c>
      <c r="J214" s="38" t="s">
        <v>175</v>
      </c>
      <c r="K214" s="39" t="n">
        <v>108000</v>
      </c>
      <c r="L214" s="40" t="s">
        <v>28</v>
      </c>
      <c r="M214" s="47" t="e">
        <f aca="false">VLOOKUP(#REF!,[1]DMTT40!$B$11:$I$1270,8,0)</f>
        <v>#REF!</v>
      </c>
      <c r="N214" s="42" t="s">
        <v>36</v>
      </c>
    </row>
    <row r="215" customFormat="false" ht="66" hidden="false" customHeight="true" outlineLevel="0" collapsed="false">
      <c r="A215" s="34" t="n">
        <v>194</v>
      </c>
      <c r="B215" s="59" t="n">
        <v>227</v>
      </c>
      <c r="C215" s="36" t="s">
        <v>686</v>
      </c>
      <c r="D215" s="35" t="s">
        <v>692</v>
      </c>
      <c r="E215" s="36" t="s">
        <v>693</v>
      </c>
      <c r="F215" s="35" t="s">
        <v>47</v>
      </c>
      <c r="G215" s="35" t="s">
        <v>83</v>
      </c>
      <c r="H215" s="35" t="s">
        <v>666</v>
      </c>
      <c r="I215" s="69" t="s">
        <v>691</v>
      </c>
      <c r="J215" s="38" t="s">
        <v>175</v>
      </c>
      <c r="K215" s="39" t="n">
        <v>48450</v>
      </c>
      <c r="L215" s="40" t="s">
        <v>28</v>
      </c>
      <c r="M215" s="47" t="str">
        <f aca="false">VLOOKUP(B227,[1]DMTT40!$B$11:$I$1270,8,0)</f>
        <v/>
      </c>
      <c r="N215" s="42" t="s">
        <v>36</v>
      </c>
    </row>
    <row r="216" customFormat="false" ht="44.25" hidden="false" customHeight="true" outlineLevel="0" collapsed="false">
      <c r="A216" s="34" t="n">
        <v>195</v>
      </c>
      <c r="B216" s="59" t="n">
        <v>227</v>
      </c>
      <c r="C216" s="36" t="s">
        <v>686</v>
      </c>
      <c r="D216" s="35" t="s">
        <v>258</v>
      </c>
      <c r="E216" s="36" t="s">
        <v>694</v>
      </c>
      <c r="F216" s="35" t="s">
        <v>171</v>
      </c>
      <c r="G216" s="35" t="s">
        <v>172</v>
      </c>
      <c r="H216" s="35" t="s">
        <v>173</v>
      </c>
      <c r="I216" s="69" t="s">
        <v>499</v>
      </c>
      <c r="J216" s="38" t="s">
        <v>248</v>
      </c>
      <c r="K216" s="39" t="n">
        <v>3801</v>
      </c>
      <c r="L216" s="40" t="s">
        <v>28</v>
      </c>
      <c r="M216" s="47" t="e">
        <f aca="false">VLOOKUP(B229,[1]DMTT40!$B$11:$I$1270,8,0)</f>
        <v>#N/A</v>
      </c>
      <c r="N216" s="42" t="s">
        <v>36</v>
      </c>
    </row>
    <row r="217" customFormat="false" ht="47.25" hidden="false" customHeight="false" outlineLevel="0" collapsed="false">
      <c r="A217" s="34" t="n">
        <v>196</v>
      </c>
      <c r="B217" s="59" t="n">
        <v>227</v>
      </c>
      <c r="C217" s="36" t="s">
        <v>686</v>
      </c>
      <c r="D217" s="35" t="s">
        <v>258</v>
      </c>
      <c r="E217" s="36" t="s">
        <v>695</v>
      </c>
      <c r="F217" s="35" t="s">
        <v>171</v>
      </c>
      <c r="G217" s="35" t="s">
        <v>172</v>
      </c>
      <c r="H217" s="35" t="s">
        <v>173</v>
      </c>
      <c r="I217" s="69" t="s">
        <v>696</v>
      </c>
      <c r="J217" s="38" t="s">
        <v>40</v>
      </c>
      <c r="K217" s="39" t="n">
        <v>800</v>
      </c>
      <c r="L217" s="40" t="s">
        <v>28</v>
      </c>
      <c r="M217" s="47" t="str">
        <f aca="false">VLOOKUP(B231,[1]DMTT40!$B$11:$I$1270,8,0)</f>
        <v/>
      </c>
      <c r="N217" s="42" t="s">
        <v>36</v>
      </c>
    </row>
    <row r="218" customFormat="false" ht="36" hidden="false" customHeight="true" outlineLevel="0" collapsed="false">
      <c r="A218" s="34" t="n">
        <v>197</v>
      </c>
      <c r="B218" s="59" t="s">
        <v>697</v>
      </c>
      <c r="C218" s="36" t="s">
        <v>698</v>
      </c>
      <c r="D218" s="35" t="s">
        <v>258</v>
      </c>
      <c r="E218" s="36" t="s">
        <v>699</v>
      </c>
      <c r="F218" s="35" t="s">
        <v>171</v>
      </c>
      <c r="G218" s="35" t="s">
        <v>172</v>
      </c>
      <c r="H218" s="35" t="s">
        <v>171</v>
      </c>
      <c r="I218" s="37" t="s">
        <v>191</v>
      </c>
      <c r="J218" s="38" t="s">
        <v>40</v>
      </c>
      <c r="K218" s="39" t="n">
        <v>679</v>
      </c>
      <c r="L218" s="40" t="s">
        <v>28</v>
      </c>
      <c r="M218" s="47"/>
      <c r="N218" s="41" t="s">
        <v>29</v>
      </c>
    </row>
    <row r="219" customFormat="false" ht="36" hidden="false" customHeight="true" outlineLevel="0" collapsed="false">
      <c r="A219" s="34" t="n">
        <v>198</v>
      </c>
      <c r="B219" s="59" t="n">
        <v>229</v>
      </c>
      <c r="C219" s="36" t="s">
        <v>698</v>
      </c>
      <c r="D219" s="35" t="s">
        <v>258</v>
      </c>
      <c r="E219" s="36" t="s">
        <v>700</v>
      </c>
      <c r="F219" s="35" t="s">
        <v>171</v>
      </c>
      <c r="G219" s="35" t="s">
        <v>172</v>
      </c>
      <c r="H219" s="35" t="s">
        <v>173</v>
      </c>
      <c r="I219" s="37" t="s">
        <v>499</v>
      </c>
      <c r="J219" s="38" t="s">
        <v>40</v>
      </c>
      <c r="K219" s="39" t="n">
        <v>1799</v>
      </c>
      <c r="L219" s="40" t="s">
        <v>28</v>
      </c>
      <c r="M219" s="47" t="str">
        <f aca="false">VLOOKUP(B236,[1]DMTT40!$B$11:$I$1270,8,0)</f>
        <v/>
      </c>
      <c r="N219" s="42" t="s">
        <v>36</v>
      </c>
    </row>
    <row r="220" customFormat="false" ht="36" hidden="false" customHeight="true" outlineLevel="0" collapsed="false">
      <c r="A220" s="34" t="n">
        <v>199</v>
      </c>
      <c r="B220" s="59" t="n">
        <v>229</v>
      </c>
      <c r="C220" s="36" t="s">
        <v>698</v>
      </c>
      <c r="D220" s="35" t="s">
        <v>258</v>
      </c>
      <c r="E220" s="36" t="s">
        <v>701</v>
      </c>
      <c r="F220" s="35" t="s">
        <v>171</v>
      </c>
      <c r="G220" s="35" t="s">
        <v>172</v>
      </c>
      <c r="H220" s="35" t="s">
        <v>173</v>
      </c>
      <c r="I220" s="37" t="s">
        <v>499</v>
      </c>
      <c r="J220" s="38" t="s">
        <v>40</v>
      </c>
      <c r="K220" s="39" t="n">
        <v>649</v>
      </c>
      <c r="L220" s="40" t="s">
        <v>28</v>
      </c>
      <c r="M220" s="47" t="str">
        <f aca="false">VLOOKUP(B237,[1]DMTT40!$B$11:$I$1270,8,0)</f>
        <v/>
      </c>
      <c r="N220" s="42" t="s">
        <v>36</v>
      </c>
    </row>
    <row r="221" customFormat="false" ht="36" hidden="false" customHeight="true" outlineLevel="0" collapsed="false">
      <c r="A221" s="34" t="n">
        <v>200</v>
      </c>
      <c r="B221" s="59" t="n">
        <v>229</v>
      </c>
      <c r="C221" s="36" t="s">
        <v>698</v>
      </c>
      <c r="D221" s="35" t="s">
        <v>258</v>
      </c>
      <c r="E221" s="36" t="s">
        <v>702</v>
      </c>
      <c r="F221" s="35" t="s">
        <v>171</v>
      </c>
      <c r="G221" s="35" t="s">
        <v>172</v>
      </c>
      <c r="H221" s="35" t="s">
        <v>173</v>
      </c>
      <c r="I221" s="37" t="s">
        <v>499</v>
      </c>
      <c r="J221" s="38" t="s">
        <v>350</v>
      </c>
      <c r="K221" s="39" t="n">
        <v>2394</v>
      </c>
      <c r="L221" s="40" t="s">
        <v>28</v>
      </c>
      <c r="M221" s="47" t="str">
        <f aca="false">VLOOKUP(B238,[1]DMTT40!$B$11:$I$1270,8,0)</f>
        <v/>
      </c>
      <c r="N221" s="42" t="s">
        <v>36</v>
      </c>
    </row>
    <row r="222" customFormat="false" ht="36" hidden="false" customHeight="true" outlineLevel="0" collapsed="false">
      <c r="A222" s="34" t="n">
        <v>201</v>
      </c>
      <c r="B222" s="59" t="n">
        <v>228</v>
      </c>
      <c r="C222" s="36" t="s">
        <v>703</v>
      </c>
      <c r="D222" s="35" t="s">
        <v>258</v>
      </c>
      <c r="E222" s="36" t="s">
        <v>704</v>
      </c>
      <c r="F222" s="35" t="s">
        <v>23</v>
      </c>
      <c r="G222" s="35" t="s">
        <v>83</v>
      </c>
      <c r="H222" s="35" t="s">
        <v>25</v>
      </c>
      <c r="I222" s="37" t="s">
        <v>474</v>
      </c>
      <c r="J222" s="38" t="s">
        <v>68</v>
      </c>
      <c r="K222" s="39" t="n">
        <v>79000</v>
      </c>
      <c r="L222" s="40" t="s">
        <v>28</v>
      </c>
      <c r="M222" s="47" t="str">
        <f aca="false">VLOOKUP(B226,[1]DMTT40!$B$11:$I$1270,8,0)</f>
        <v/>
      </c>
      <c r="N222" s="42" t="s">
        <v>36</v>
      </c>
    </row>
    <row r="223" customFormat="false" ht="36" hidden="false" customHeight="true" outlineLevel="0" collapsed="false">
      <c r="A223" s="34" t="n">
        <v>202</v>
      </c>
      <c r="B223" s="59" t="n">
        <v>168</v>
      </c>
      <c r="C223" s="36" t="s">
        <v>703</v>
      </c>
      <c r="D223" s="35" t="s">
        <v>629</v>
      </c>
      <c r="E223" s="36" t="s">
        <v>705</v>
      </c>
      <c r="F223" s="35" t="s">
        <v>47</v>
      </c>
      <c r="G223" s="35" t="s">
        <v>83</v>
      </c>
      <c r="H223" s="35" t="s">
        <v>25</v>
      </c>
      <c r="I223" s="37" t="s">
        <v>337</v>
      </c>
      <c r="J223" s="38" t="s">
        <v>57</v>
      </c>
      <c r="K223" s="39" t="n">
        <v>151000</v>
      </c>
      <c r="L223" s="40" t="s">
        <v>28</v>
      </c>
      <c r="M223" s="47" t="str">
        <f aca="false">VLOOKUP(B179,[1]DMTT40!$B$11:$I$1270,8,0)</f>
        <v/>
      </c>
      <c r="N223" s="42" t="s">
        <v>36</v>
      </c>
    </row>
    <row r="224" customFormat="false" ht="36" hidden="false" customHeight="true" outlineLevel="0" collapsed="false">
      <c r="A224" s="34" t="n">
        <v>203</v>
      </c>
      <c r="B224" s="59" t="n">
        <v>228</v>
      </c>
      <c r="C224" s="36" t="s">
        <v>703</v>
      </c>
      <c r="D224" s="35" t="s">
        <v>142</v>
      </c>
      <c r="E224" s="36" t="s">
        <v>706</v>
      </c>
      <c r="F224" s="35" t="s">
        <v>23</v>
      </c>
      <c r="G224" s="35" t="s">
        <v>83</v>
      </c>
      <c r="H224" s="35" t="s">
        <v>632</v>
      </c>
      <c r="I224" s="37" t="s">
        <v>707</v>
      </c>
      <c r="J224" s="38" t="s">
        <v>282</v>
      </c>
      <c r="K224" s="39" t="n">
        <v>215000</v>
      </c>
      <c r="L224" s="40" t="s">
        <v>28</v>
      </c>
      <c r="M224" s="47" t="str">
        <f aca="false">VLOOKUP(B235,[1]DMTT40!$B$11:$I$1270,8,0)</f>
        <v/>
      </c>
      <c r="N224" s="42" t="s">
        <v>36</v>
      </c>
    </row>
    <row r="225" customFormat="false" ht="36" hidden="false" customHeight="true" outlineLevel="0" collapsed="false">
      <c r="A225" s="34" t="n">
        <v>204</v>
      </c>
      <c r="B225" s="59" t="n">
        <v>232</v>
      </c>
      <c r="C225" s="36" t="s">
        <v>708</v>
      </c>
      <c r="D225" s="35" t="s">
        <v>520</v>
      </c>
      <c r="E225" s="36" t="s">
        <v>709</v>
      </c>
      <c r="F225" s="35" t="s">
        <v>171</v>
      </c>
      <c r="G225" s="35" t="s">
        <v>172</v>
      </c>
      <c r="H225" s="35" t="s">
        <v>171</v>
      </c>
      <c r="I225" s="37" t="s">
        <v>710</v>
      </c>
      <c r="J225" s="38" t="s">
        <v>346</v>
      </c>
      <c r="K225" s="39" t="n">
        <v>48300</v>
      </c>
      <c r="L225" s="40" t="s">
        <v>28</v>
      </c>
      <c r="M225" s="47" t="str">
        <f aca="false">VLOOKUP(B237,[1]DMTT40!$B$11:$I$1270,8,0)</f>
        <v/>
      </c>
      <c r="N225" s="42" t="s">
        <v>36</v>
      </c>
    </row>
    <row r="226" customFormat="false" ht="55.5" hidden="false" customHeight="true" outlineLevel="0" collapsed="false">
      <c r="A226" s="34" t="n">
        <v>205</v>
      </c>
      <c r="B226" s="59" t="n">
        <v>232</v>
      </c>
      <c r="C226" s="36" t="s">
        <v>708</v>
      </c>
      <c r="D226" s="35" t="s">
        <v>520</v>
      </c>
      <c r="E226" s="36" t="s">
        <v>711</v>
      </c>
      <c r="F226" s="35" t="s">
        <v>211</v>
      </c>
      <c r="G226" s="35" t="s">
        <v>172</v>
      </c>
      <c r="H226" s="35" t="s">
        <v>522</v>
      </c>
      <c r="I226" s="37" t="s">
        <v>452</v>
      </c>
      <c r="J226" s="38" t="s">
        <v>40</v>
      </c>
      <c r="K226" s="39" t="n">
        <v>13500</v>
      </c>
      <c r="L226" s="40" t="s">
        <v>28</v>
      </c>
      <c r="M226" s="47" t="str">
        <f aca="false">VLOOKUP(B239,[1]DMTT40!$B$11:$I$1270,8,0)</f>
        <v/>
      </c>
      <c r="N226" s="42" t="s">
        <v>36</v>
      </c>
    </row>
    <row r="227" customFormat="false" ht="51" hidden="false" customHeight="true" outlineLevel="0" collapsed="false">
      <c r="A227" s="34" t="n">
        <v>206</v>
      </c>
      <c r="B227" s="59" t="n">
        <v>232</v>
      </c>
      <c r="C227" s="36" t="s">
        <v>708</v>
      </c>
      <c r="D227" s="35" t="s">
        <v>520</v>
      </c>
      <c r="E227" s="36" t="s">
        <v>712</v>
      </c>
      <c r="F227" s="35" t="s">
        <v>171</v>
      </c>
      <c r="G227" s="35" t="s">
        <v>172</v>
      </c>
      <c r="H227" s="35" t="s">
        <v>522</v>
      </c>
      <c r="I227" s="37" t="s">
        <v>185</v>
      </c>
      <c r="J227" s="38" t="s">
        <v>40</v>
      </c>
      <c r="K227" s="39" t="n">
        <v>9230</v>
      </c>
      <c r="L227" s="40" t="s">
        <v>28</v>
      </c>
      <c r="M227" s="47" t="str">
        <f aca="false">VLOOKUP(B246,[1]DMTT40!$B$11:$I$1270,8,0)</f>
        <v/>
      </c>
      <c r="N227" s="42" t="s">
        <v>36</v>
      </c>
    </row>
    <row r="228" customFormat="false" ht="51.75" hidden="false" customHeight="true" outlineLevel="0" collapsed="false">
      <c r="A228" s="34" t="n">
        <v>207</v>
      </c>
      <c r="B228" s="59" t="n">
        <v>231</v>
      </c>
      <c r="C228" s="36" t="s">
        <v>713</v>
      </c>
      <c r="D228" s="35" t="s">
        <v>714</v>
      </c>
      <c r="E228" s="36" t="s">
        <v>715</v>
      </c>
      <c r="F228" s="35" t="s">
        <v>47</v>
      </c>
      <c r="G228" s="35" t="s">
        <v>33</v>
      </c>
      <c r="H228" s="35" t="s">
        <v>280</v>
      </c>
      <c r="I228" s="37" t="s">
        <v>716</v>
      </c>
      <c r="J228" s="38" t="s">
        <v>717</v>
      </c>
      <c r="K228" s="39" t="n">
        <v>325000</v>
      </c>
      <c r="L228" s="40" t="s">
        <v>28</v>
      </c>
      <c r="M228" s="47" t="str">
        <f aca="false">VLOOKUP(B238,[1]DMTT40!$B$11:$I$1270,8,0)</f>
        <v/>
      </c>
      <c r="N228" s="42" t="s">
        <v>36</v>
      </c>
    </row>
    <row r="229" customFormat="false" ht="22.5" hidden="false" customHeight="true" outlineLevel="0" collapsed="false">
      <c r="A229" s="29" t="s">
        <v>718</v>
      </c>
      <c r="B229" s="30"/>
      <c r="C229" s="30"/>
      <c r="D229" s="30"/>
      <c r="E229" s="30"/>
      <c r="F229" s="30"/>
      <c r="G229" s="30"/>
      <c r="H229" s="30"/>
      <c r="I229" s="30"/>
      <c r="J229" s="31"/>
      <c r="K229" s="32"/>
      <c r="L229" s="33"/>
      <c r="M229" s="47" t="str">
        <f aca="false">VLOOKUP(B247,[1]DMTT40!$B$11:$I$1270,8,0)</f>
        <v/>
      </c>
      <c r="N229" s="42"/>
    </row>
    <row r="230" customFormat="false" ht="36" hidden="false" customHeight="true" outlineLevel="0" collapsed="false">
      <c r="A230" s="34" t="n">
        <v>208</v>
      </c>
      <c r="B230" s="59" t="n">
        <v>245</v>
      </c>
      <c r="C230" s="36" t="s">
        <v>719</v>
      </c>
      <c r="D230" s="35" t="s">
        <v>169</v>
      </c>
      <c r="E230" s="36" t="s">
        <v>720</v>
      </c>
      <c r="F230" s="35" t="s">
        <v>171</v>
      </c>
      <c r="G230" s="35" t="s">
        <v>172</v>
      </c>
      <c r="H230" s="35" t="s">
        <v>171</v>
      </c>
      <c r="I230" s="37" t="s">
        <v>201</v>
      </c>
      <c r="J230" s="38" t="s">
        <v>40</v>
      </c>
      <c r="K230" s="39" t="n">
        <v>525</v>
      </c>
      <c r="L230" s="40" t="s">
        <v>28</v>
      </c>
      <c r="M230" s="47"/>
      <c r="N230" s="41" t="s">
        <v>29</v>
      </c>
    </row>
    <row r="231" customFormat="false" ht="47.25" hidden="false" customHeight="false" outlineLevel="0" collapsed="false">
      <c r="A231" s="34" t="n">
        <v>209</v>
      </c>
      <c r="B231" s="59" t="n">
        <v>245</v>
      </c>
      <c r="C231" s="36" t="s">
        <v>719</v>
      </c>
      <c r="D231" s="35" t="s">
        <v>169</v>
      </c>
      <c r="E231" s="36" t="s">
        <v>721</v>
      </c>
      <c r="F231" s="35" t="s">
        <v>171</v>
      </c>
      <c r="G231" s="35" t="s">
        <v>172</v>
      </c>
      <c r="H231" s="35" t="s">
        <v>171</v>
      </c>
      <c r="I231" s="37" t="s">
        <v>722</v>
      </c>
      <c r="J231" s="38" t="s">
        <v>40</v>
      </c>
      <c r="K231" s="39" t="n">
        <v>317</v>
      </c>
      <c r="L231" s="40" t="s">
        <v>28</v>
      </c>
      <c r="M231" s="47" t="e">
        <f aca="false">VLOOKUP(#REF!,[1]DMTT40!$B$11:$I$1270,8,0)</f>
        <v>#REF!</v>
      </c>
      <c r="N231" s="42" t="s">
        <v>36</v>
      </c>
    </row>
    <row r="232" customFormat="false" ht="36" hidden="false" customHeight="true" outlineLevel="0" collapsed="false">
      <c r="A232" s="34" t="n">
        <v>210</v>
      </c>
      <c r="B232" s="59" t="s">
        <v>723</v>
      </c>
      <c r="C232" s="36" t="s">
        <v>724</v>
      </c>
      <c r="D232" s="35" t="s">
        <v>258</v>
      </c>
      <c r="E232" s="36" t="s">
        <v>724</v>
      </c>
      <c r="F232" s="35" t="s">
        <v>171</v>
      </c>
      <c r="G232" s="35" t="s">
        <v>172</v>
      </c>
      <c r="H232" s="35" t="s">
        <v>171</v>
      </c>
      <c r="I232" s="37" t="s">
        <v>196</v>
      </c>
      <c r="J232" s="38" t="s">
        <v>40</v>
      </c>
      <c r="K232" s="39" t="n">
        <v>480</v>
      </c>
      <c r="L232" s="40" t="s">
        <v>28</v>
      </c>
      <c r="M232" s="47"/>
      <c r="N232" s="41" t="s">
        <v>29</v>
      </c>
    </row>
    <row r="233" customFormat="false" ht="21" hidden="false" customHeight="true" outlineLevel="0" collapsed="false">
      <c r="A233" s="29" t="s">
        <v>725</v>
      </c>
      <c r="B233" s="30"/>
      <c r="C233" s="30"/>
      <c r="D233" s="30"/>
      <c r="E233" s="30"/>
      <c r="F233" s="30"/>
      <c r="G233" s="30"/>
      <c r="H233" s="30"/>
      <c r="I233" s="30"/>
      <c r="J233" s="31"/>
      <c r="K233" s="32"/>
      <c r="L233" s="33"/>
      <c r="M233" s="47" t="str">
        <f aca="false">VLOOKUP(B248,[1]DMTT40!$B$11:$I$1270,8,0)</f>
        <v/>
      </c>
      <c r="N233" s="42"/>
    </row>
    <row r="234" customFormat="false" ht="35.25" hidden="false" customHeight="true" outlineLevel="0" collapsed="false">
      <c r="A234" s="34" t="n">
        <v>211</v>
      </c>
      <c r="B234" s="59" t="n">
        <v>249</v>
      </c>
      <c r="C234" s="36" t="s">
        <v>726</v>
      </c>
      <c r="D234" s="35" t="s">
        <v>727</v>
      </c>
      <c r="E234" s="36" t="s">
        <v>728</v>
      </c>
      <c r="F234" s="35" t="s">
        <v>23</v>
      </c>
      <c r="G234" s="35" t="s">
        <v>33</v>
      </c>
      <c r="H234" s="35" t="s">
        <v>478</v>
      </c>
      <c r="I234" s="37" t="s">
        <v>729</v>
      </c>
      <c r="J234" s="38" t="s">
        <v>40</v>
      </c>
      <c r="K234" s="39" t="n">
        <v>260000</v>
      </c>
      <c r="L234" s="40" t="s">
        <v>28</v>
      </c>
      <c r="M234" s="47" t="str">
        <f aca="false">VLOOKUP(B242,[1]DMTT40!$B$11:$I$1270,8,0)</f>
        <v/>
      </c>
      <c r="N234" s="42" t="s">
        <v>36</v>
      </c>
    </row>
    <row r="235" customFormat="false" ht="63" hidden="false" customHeight="false" outlineLevel="0" collapsed="false">
      <c r="A235" s="34" t="n">
        <v>212</v>
      </c>
      <c r="B235" s="59" t="n">
        <v>249</v>
      </c>
      <c r="C235" s="36" t="s">
        <v>726</v>
      </c>
      <c r="D235" s="35" t="s">
        <v>730</v>
      </c>
      <c r="E235" s="36" t="s">
        <v>731</v>
      </c>
      <c r="F235" s="35" t="s">
        <v>23</v>
      </c>
      <c r="G235" s="35" t="s">
        <v>33</v>
      </c>
      <c r="H235" s="35" t="s">
        <v>732</v>
      </c>
      <c r="I235" s="37" t="s">
        <v>733</v>
      </c>
      <c r="J235" s="38" t="s">
        <v>40</v>
      </c>
      <c r="K235" s="39" t="n">
        <v>359100</v>
      </c>
      <c r="L235" s="40" t="s">
        <v>28</v>
      </c>
      <c r="M235" s="47" t="str">
        <f aca="false">VLOOKUP(B243,[1]DMTT40!$B$11:$I$1270,8,0)</f>
        <v/>
      </c>
      <c r="N235" s="42" t="s">
        <v>36</v>
      </c>
    </row>
    <row r="236" customFormat="false" ht="47.25" hidden="false" customHeight="false" outlineLevel="0" collapsed="false">
      <c r="A236" s="34" t="n">
        <v>213</v>
      </c>
      <c r="B236" s="59" t="n">
        <v>249</v>
      </c>
      <c r="C236" s="36" t="s">
        <v>726</v>
      </c>
      <c r="D236" s="35" t="s">
        <v>730</v>
      </c>
      <c r="E236" s="36" t="s">
        <v>734</v>
      </c>
      <c r="F236" s="35" t="s">
        <v>23</v>
      </c>
      <c r="G236" s="35" t="s">
        <v>33</v>
      </c>
      <c r="H236" s="35" t="s">
        <v>503</v>
      </c>
      <c r="I236" s="37" t="s">
        <v>474</v>
      </c>
      <c r="J236" s="38" t="s">
        <v>510</v>
      </c>
      <c r="K236" s="39" t="n">
        <v>395000</v>
      </c>
      <c r="L236" s="40" t="s">
        <v>28</v>
      </c>
      <c r="M236" s="47" t="str">
        <f aca="false">VLOOKUP(B245,[1]DMTT40!$B$11:$I$1270,8,0)</f>
        <v/>
      </c>
      <c r="N236" s="42" t="s">
        <v>36</v>
      </c>
    </row>
    <row r="237" customFormat="false" ht="35.25" hidden="false" customHeight="true" outlineLevel="0" collapsed="false">
      <c r="A237" s="34" t="n">
        <v>214</v>
      </c>
      <c r="B237" s="59" t="n">
        <v>249</v>
      </c>
      <c r="C237" s="36" t="s">
        <v>726</v>
      </c>
      <c r="D237" s="35" t="s">
        <v>735</v>
      </c>
      <c r="E237" s="36" t="s">
        <v>728</v>
      </c>
      <c r="F237" s="35" t="s">
        <v>23</v>
      </c>
      <c r="G237" s="35" t="s">
        <v>33</v>
      </c>
      <c r="H237" s="35" t="s">
        <v>478</v>
      </c>
      <c r="I237" s="37" t="s">
        <v>474</v>
      </c>
      <c r="J237" s="38" t="s">
        <v>40</v>
      </c>
      <c r="K237" s="39" t="n">
        <v>528000</v>
      </c>
      <c r="L237" s="40" t="s">
        <v>28</v>
      </c>
      <c r="M237" s="47" t="e">
        <f aca="false">VLOOKUP(B244,[1]DMTT40!$B$11:$I$1270,8,0)</f>
        <v>#N/A</v>
      </c>
      <c r="N237" s="42" t="s">
        <v>36</v>
      </c>
    </row>
    <row r="238" customFormat="false" ht="35.25" hidden="false" customHeight="true" outlineLevel="0" collapsed="false">
      <c r="A238" s="34" t="n">
        <v>215</v>
      </c>
      <c r="B238" s="59" t="n">
        <v>249</v>
      </c>
      <c r="C238" s="36" t="s">
        <v>726</v>
      </c>
      <c r="D238" s="35" t="s">
        <v>735</v>
      </c>
      <c r="E238" s="36" t="s">
        <v>728</v>
      </c>
      <c r="F238" s="35" t="s">
        <v>23</v>
      </c>
      <c r="G238" s="35" t="s">
        <v>33</v>
      </c>
      <c r="H238" s="35" t="s">
        <v>478</v>
      </c>
      <c r="I238" s="37" t="s">
        <v>474</v>
      </c>
      <c r="J238" s="38" t="s">
        <v>40</v>
      </c>
      <c r="K238" s="39" t="n">
        <v>528000</v>
      </c>
      <c r="L238" s="40" t="s">
        <v>28</v>
      </c>
      <c r="M238" s="47" t="str">
        <f aca="false">VLOOKUP(B246,[1]DMTT40!$B$11:$I$1270,8,0)</f>
        <v/>
      </c>
      <c r="N238" s="42" t="s">
        <v>36</v>
      </c>
    </row>
    <row r="239" customFormat="false" ht="35.25" hidden="false" customHeight="true" outlineLevel="0" collapsed="false">
      <c r="A239" s="34" t="n">
        <v>216</v>
      </c>
      <c r="B239" s="59" t="n">
        <v>249</v>
      </c>
      <c r="C239" s="36" t="s">
        <v>726</v>
      </c>
      <c r="D239" s="35" t="s">
        <v>736</v>
      </c>
      <c r="E239" s="36" t="s">
        <v>728</v>
      </c>
      <c r="F239" s="35" t="s">
        <v>23</v>
      </c>
      <c r="G239" s="35" t="s">
        <v>33</v>
      </c>
      <c r="H239" s="35" t="s">
        <v>478</v>
      </c>
      <c r="I239" s="37" t="s">
        <v>729</v>
      </c>
      <c r="J239" s="38" t="s">
        <v>40</v>
      </c>
      <c r="K239" s="39" t="n">
        <v>1045000</v>
      </c>
      <c r="L239" s="40" t="s">
        <v>28</v>
      </c>
      <c r="M239" s="47" t="str">
        <f aca="false">VLOOKUP(B247,[1]DMTT40!$B$11:$I$1270,8,0)</f>
        <v/>
      </c>
      <c r="N239" s="42" t="s">
        <v>36</v>
      </c>
    </row>
    <row r="240" customFormat="false" ht="36" hidden="false" customHeight="true" outlineLevel="0" collapsed="false">
      <c r="A240" s="34" t="n">
        <v>217</v>
      </c>
      <c r="B240" s="59" t="n">
        <v>251</v>
      </c>
      <c r="C240" s="36" t="s">
        <v>737</v>
      </c>
      <c r="D240" s="35" t="s">
        <v>501</v>
      </c>
      <c r="E240" s="36" t="s">
        <v>738</v>
      </c>
      <c r="F240" s="35" t="s">
        <v>23</v>
      </c>
      <c r="G240" s="35" t="s">
        <v>33</v>
      </c>
      <c r="H240" s="35" t="s">
        <v>473</v>
      </c>
      <c r="I240" s="37" t="s">
        <v>474</v>
      </c>
      <c r="J240" s="38" t="s">
        <v>739</v>
      </c>
      <c r="K240" s="39" t="n">
        <v>99000</v>
      </c>
      <c r="L240" s="40" t="s">
        <v>28</v>
      </c>
      <c r="M240" s="47" t="e">
        <f aca="false">VLOOKUP(B249,[1]DMTT40!$B$11:$I$1270,8,0)</f>
        <v>#N/A</v>
      </c>
      <c r="N240" s="42" t="s">
        <v>36</v>
      </c>
    </row>
    <row r="241" customFormat="false" ht="36" hidden="false" customHeight="true" outlineLevel="0" collapsed="false">
      <c r="A241" s="34" t="n">
        <v>218</v>
      </c>
      <c r="B241" s="59" t="n">
        <v>251</v>
      </c>
      <c r="C241" s="36" t="s">
        <v>737</v>
      </c>
      <c r="D241" s="35" t="s">
        <v>601</v>
      </c>
      <c r="E241" s="36" t="s">
        <v>740</v>
      </c>
      <c r="F241" s="35" t="s">
        <v>23</v>
      </c>
      <c r="G241" s="35" t="s">
        <v>33</v>
      </c>
      <c r="H241" s="35" t="s">
        <v>741</v>
      </c>
      <c r="I241" s="37" t="s">
        <v>474</v>
      </c>
      <c r="J241" s="38" t="s">
        <v>510</v>
      </c>
      <c r="K241" s="39" t="n">
        <v>367500</v>
      </c>
      <c r="L241" s="40" t="s">
        <v>28</v>
      </c>
      <c r="M241" s="47" t="str">
        <f aca="false">VLOOKUP(B250,[1]DMTT40!$B$11:$I$1270,8,0)</f>
        <v/>
      </c>
      <c r="N241" s="42" t="s">
        <v>36</v>
      </c>
    </row>
    <row r="242" customFormat="false" ht="36" hidden="false" customHeight="true" outlineLevel="0" collapsed="false">
      <c r="A242" s="34" t="n">
        <v>219</v>
      </c>
      <c r="B242" s="59" t="n">
        <v>251</v>
      </c>
      <c r="C242" s="36" t="s">
        <v>737</v>
      </c>
      <c r="D242" s="35" t="s">
        <v>258</v>
      </c>
      <c r="E242" s="36" t="s">
        <v>742</v>
      </c>
      <c r="F242" s="35" t="s">
        <v>23</v>
      </c>
      <c r="G242" s="35" t="s">
        <v>33</v>
      </c>
      <c r="H242" s="35" t="s">
        <v>478</v>
      </c>
      <c r="I242" s="37" t="s">
        <v>474</v>
      </c>
      <c r="J242" s="38" t="s">
        <v>40</v>
      </c>
      <c r="K242" s="39" t="n">
        <v>62000</v>
      </c>
      <c r="L242" s="40" t="s">
        <v>28</v>
      </c>
      <c r="M242" s="47" t="e">
        <f aca="false">VLOOKUP(#REF!,[1]DMTT40!$B$11:$I$1270,8,0)</f>
        <v>#REF!</v>
      </c>
      <c r="N242" s="42" t="s">
        <v>36</v>
      </c>
    </row>
    <row r="243" customFormat="false" ht="36" hidden="false" customHeight="true" outlineLevel="0" collapsed="false">
      <c r="A243" s="34" t="n">
        <v>220</v>
      </c>
      <c r="B243" s="59" t="n">
        <v>251</v>
      </c>
      <c r="C243" s="36" t="s">
        <v>743</v>
      </c>
      <c r="D243" s="35" t="s">
        <v>258</v>
      </c>
      <c r="E243" s="36" t="s">
        <v>744</v>
      </c>
      <c r="F243" s="35" t="s">
        <v>171</v>
      </c>
      <c r="G243" s="35" t="s">
        <v>172</v>
      </c>
      <c r="H243" s="35" t="s">
        <v>245</v>
      </c>
      <c r="I243" s="37" t="s">
        <v>185</v>
      </c>
      <c r="J243" s="38" t="s">
        <v>739</v>
      </c>
      <c r="K243" s="39" t="n">
        <v>18900</v>
      </c>
      <c r="L243" s="40" t="s">
        <v>28</v>
      </c>
      <c r="M243" s="47" t="e">
        <f aca="false">VLOOKUP(#REF!,[1]DMTT40!$B$11:$I$1270,8,0)</f>
        <v>#REF!</v>
      </c>
      <c r="N243" s="42" t="s">
        <v>36</v>
      </c>
    </row>
    <row r="244" customFormat="false" ht="29.25" hidden="false" customHeight="true" outlineLevel="0" collapsed="false">
      <c r="A244" s="34" t="n">
        <v>221</v>
      </c>
      <c r="B244" s="59" t="s">
        <v>745</v>
      </c>
      <c r="C244" s="36" t="s">
        <v>746</v>
      </c>
      <c r="D244" s="35" t="s">
        <v>747</v>
      </c>
      <c r="E244" s="36" t="s">
        <v>748</v>
      </c>
      <c r="F244" s="35" t="s">
        <v>171</v>
      </c>
      <c r="G244" s="35" t="s">
        <v>172</v>
      </c>
      <c r="H244" s="35" t="s">
        <v>171</v>
      </c>
      <c r="I244" s="37" t="s">
        <v>185</v>
      </c>
      <c r="J244" s="38" t="s">
        <v>40</v>
      </c>
      <c r="K244" s="39" t="n">
        <v>18850</v>
      </c>
      <c r="L244" s="40" t="s">
        <v>28</v>
      </c>
      <c r="M244" s="47"/>
      <c r="N244" s="41" t="s">
        <v>29</v>
      </c>
    </row>
    <row r="245" customFormat="false" ht="47.25" hidden="false" customHeight="false" outlineLevel="0" collapsed="false">
      <c r="A245" s="34" t="n">
        <v>222</v>
      </c>
      <c r="B245" s="59" t="n">
        <v>253</v>
      </c>
      <c r="C245" s="36" t="s">
        <v>746</v>
      </c>
      <c r="D245" s="35" t="s">
        <v>749</v>
      </c>
      <c r="E245" s="36" t="s">
        <v>750</v>
      </c>
      <c r="F245" s="35" t="s">
        <v>653</v>
      </c>
      <c r="G245" s="35" t="s">
        <v>33</v>
      </c>
      <c r="H245" s="35" t="s">
        <v>751</v>
      </c>
      <c r="I245" s="37" t="s">
        <v>752</v>
      </c>
      <c r="J245" s="38" t="s">
        <v>753</v>
      </c>
      <c r="K245" s="39" t="n">
        <v>957002</v>
      </c>
      <c r="L245" s="40" t="s">
        <v>28</v>
      </c>
      <c r="M245" s="47" t="e">
        <f aca="false">VLOOKUP(#REF!,[1]DMTT40!$B$11:$I$1270,8,0)</f>
        <v>#REF!</v>
      </c>
      <c r="N245" s="42" t="s">
        <v>36</v>
      </c>
    </row>
    <row r="246" customFormat="false" ht="36" hidden="false" customHeight="true" outlineLevel="0" collapsed="false">
      <c r="A246" s="34" t="n">
        <v>223</v>
      </c>
      <c r="B246" s="59" t="n">
        <v>253</v>
      </c>
      <c r="C246" s="36" t="s">
        <v>746</v>
      </c>
      <c r="D246" s="35" t="s">
        <v>749</v>
      </c>
      <c r="E246" s="36" t="s">
        <v>754</v>
      </c>
      <c r="F246" s="35" t="s">
        <v>755</v>
      </c>
      <c r="G246" s="35" t="s">
        <v>33</v>
      </c>
      <c r="H246" s="35" t="s">
        <v>284</v>
      </c>
      <c r="I246" s="37" t="s">
        <v>756</v>
      </c>
      <c r="J246" s="38" t="s">
        <v>757</v>
      </c>
      <c r="K246" s="39" t="n">
        <v>719000</v>
      </c>
      <c r="L246" s="40" t="s">
        <v>28</v>
      </c>
      <c r="M246" s="47" t="str">
        <f aca="false">VLOOKUP(B252,[1]DMTT40!$B$11:$I$1270,8,0)</f>
        <v/>
      </c>
      <c r="N246" s="42" t="s">
        <v>36</v>
      </c>
    </row>
    <row r="247" customFormat="false" ht="47.25" hidden="false" customHeight="false" outlineLevel="0" collapsed="false">
      <c r="A247" s="34" t="n">
        <v>224</v>
      </c>
      <c r="B247" s="59" t="n">
        <v>253</v>
      </c>
      <c r="C247" s="36" t="s">
        <v>746</v>
      </c>
      <c r="D247" s="35" t="s">
        <v>749</v>
      </c>
      <c r="E247" s="36" t="s">
        <v>758</v>
      </c>
      <c r="F247" s="35" t="s">
        <v>653</v>
      </c>
      <c r="G247" s="35" t="s">
        <v>33</v>
      </c>
      <c r="H247" s="35" t="s">
        <v>276</v>
      </c>
      <c r="I247" s="37" t="s">
        <v>759</v>
      </c>
      <c r="J247" s="38" t="s">
        <v>40</v>
      </c>
      <c r="K247" s="39" t="n">
        <v>195000</v>
      </c>
      <c r="L247" s="40" t="s">
        <v>28</v>
      </c>
      <c r="M247" s="47" t="str">
        <f aca="false">VLOOKUP(B253,[1]DMTT40!$B$11:$I$1270,8,0)</f>
        <v/>
      </c>
      <c r="N247" s="42" t="s">
        <v>36</v>
      </c>
    </row>
    <row r="248" customFormat="false" ht="66" hidden="false" customHeight="true" outlineLevel="0" collapsed="false">
      <c r="A248" s="34" t="n">
        <v>225</v>
      </c>
      <c r="B248" s="59" t="n">
        <v>257</v>
      </c>
      <c r="C248" s="36" t="s">
        <v>760</v>
      </c>
      <c r="D248" s="35" t="s">
        <v>520</v>
      </c>
      <c r="E248" s="36" t="s">
        <v>761</v>
      </c>
      <c r="F248" s="35" t="s">
        <v>23</v>
      </c>
      <c r="G248" s="35" t="s">
        <v>33</v>
      </c>
      <c r="H248" s="35" t="s">
        <v>531</v>
      </c>
      <c r="I248" s="37" t="s">
        <v>762</v>
      </c>
      <c r="J248" s="38" t="s">
        <v>149</v>
      </c>
      <c r="K248" s="39" t="n">
        <v>430000</v>
      </c>
      <c r="L248" s="40" t="s">
        <v>28</v>
      </c>
      <c r="M248" s="47" t="e">
        <f aca="false">VLOOKUP(B259,[1]DMTT40!$B$11:$I$1270,8,0)</f>
        <v>#N/A</v>
      </c>
      <c r="N248" s="42" t="s">
        <v>36</v>
      </c>
    </row>
    <row r="249" customFormat="false" ht="31.5" hidden="false" customHeight="true" outlineLevel="0" collapsed="false">
      <c r="A249" s="34" t="n">
        <v>226</v>
      </c>
      <c r="B249" s="59" t="s">
        <v>763</v>
      </c>
      <c r="C249" s="36" t="s">
        <v>760</v>
      </c>
      <c r="D249" s="35" t="s">
        <v>183</v>
      </c>
      <c r="E249" s="36" t="s">
        <v>764</v>
      </c>
      <c r="F249" s="35" t="s">
        <v>23</v>
      </c>
      <c r="G249" s="35" t="s">
        <v>33</v>
      </c>
      <c r="H249" s="35" t="s">
        <v>96</v>
      </c>
      <c r="I249" s="37" t="s">
        <v>474</v>
      </c>
      <c r="J249" s="38" t="s">
        <v>321</v>
      </c>
      <c r="K249" s="39" t="n">
        <v>226000</v>
      </c>
      <c r="L249" s="40" t="s">
        <v>28</v>
      </c>
      <c r="M249" s="47"/>
      <c r="N249" s="41" t="s">
        <v>29</v>
      </c>
    </row>
    <row r="250" customFormat="false" ht="51.75" hidden="false" customHeight="true" outlineLevel="0" collapsed="false">
      <c r="A250" s="34" t="n">
        <v>227</v>
      </c>
      <c r="B250" s="59" t="n">
        <v>257</v>
      </c>
      <c r="C250" s="36" t="s">
        <v>760</v>
      </c>
      <c r="D250" s="35" t="s">
        <v>183</v>
      </c>
      <c r="E250" s="36" t="s">
        <v>765</v>
      </c>
      <c r="F250" s="35" t="s">
        <v>23</v>
      </c>
      <c r="G250" s="35" t="s">
        <v>33</v>
      </c>
      <c r="H250" s="35" t="s">
        <v>531</v>
      </c>
      <c r="I250" s="37" t="s">
        <v>766</v>
      </c>
      <c r="J250" s="38" t="s">
        <v>260</v>
      </c>
      <c r="K250" s="39" t="n">
        <v>275000</v>
      </c>
      <c r="L250" s="40" t="s">
        <v>28</v>
      </c>
      <c r="M250" s="47" t="e">
        <f aca="false">VLOOKUP(B261,[1]DMTT40!$B$11:$I$1270,8,0)</f>
        <v>#N/A</v>
      </c>
      <c r="N250" s="42" t="s">
        <v>36</v>
      </c>
    </row>
    <row r="251" customFormat="false" ht="63" hidden="false" customHeight="false" outlineLevel="0" collapsed="false">
      <c r="A251" s="34" t="n">
        <v>228</v>
      </c>
      <c r="B251" s="59" t="n">
        <v>258</v>
      </c>
      <c r="C251" s="36" t="s">
        <v>767</v>
      </c>
      <c r="D251" s="35" t="s">
        <v>501</v>
      </c>
      <c r="E251" s="36" t="s">
        <v>768</v>
      </c>
      <c r="F251" s="35" t="s">
        <v>23</v>
      </c>
      <c r="G251" s="35" t="s">
        <v>33</v>
      </c>
      <c r="H251" s="35" t="s">
        <v>531</v>
      </c>
      <c r="I251" s="37" t="s">
        <v>769</v>
      </c>
      <c r="J251" s="38" t="s">
        <v>40</v>
      </c>
      <c r="K251" s="39" t="n">
        <v>55230</v>
      </c>
      <c r="L251" s="40" t="s">
        <v>28</v>
      </c>
      <c r="M251" s="47" t="str">
        <f aca="false">VLOOKUP(B296,[1]DMTT40!$B$11:$I$1270,8,0)</f>
        <v/>
      </c>
      <c r="N251" s="42" t="s">
        <v>36</v>
      </c>
    </row>
    <row r="252" customFormat="false" ht="36" hidden="false" customHeight="true" outlineLevel="0" collapsed="false">
      <c r="A252" s="34" t="n">
        <v>229</v>
      </c>
      <c r="B252" s="59" t="n">
        <v>258</v>
      </c>
      <c r="C252" s="36" t="s">
        <v>767</v>
      </c>
      <c r="D252" s="35" t="s">
        <v>258</v>
      </c>
      <c r="E252" s="36" t="s">
        <v>770</v>
      </c>
      <c r="F252" s="35" t="s">
        <v>23</v>
      </c>
      <c r="G252" s="35" t="s">
        <v>33</v>
      </c>
      <c r="H252" s="35" t="s">
        <v>473</v>
      </c>
      <c r="I252" s="37" t="s">
        <v>474</v>
      </c>
      <c r="J252" s="38" t="s">
        <v>40</v>
      </c>
      <c r="K252" s="39" t="n">
        <v>23000</v>
      </c>
      <c r="L252" s="40" t="s">
        <v>28</v>
      </c>
      <c r="M252" s="47" t="str">
        <f aca="false">VLOOKUP(B297,[1]DMTT40!$B$11:$I$1270,8,0)</f>
        <v/>
      </c>
      <c r="N252" s="42" t="s">
        <v>36</v>
      </c>
    </row>
    <row r="253" customFormat="false" ht="47.25" hidden="false" customHeight="false" outlineLevel="0" collapsed="false">
      <c r="A253" s="34" t="n">
        <v>230</v>
      </c>
      <c r="B253" s="59" t="n">
        <v>258</v>
      </c>
      <c r="C253" s="36" t="s">
        <v>767</v>
      </c>
      <c r="D253" s="35" t="s">
        <v>258</v>
      </c>
      <c r="E253" s="36" t="s">
        <v>771</v>
      </c>
      <c r="F253" s="35" t="s">
        <v>23</v>
      </c>
      <c r="G253" s="35" t="s">
        <v>33</v>
      </c>
      <c r="H253" s="35" t="s">
        <v>732</v>
      </c>
      <c r="I253" s="37" t="s">
        <v>772</v>
      </c>
      <c r="J253" s="38" t="s">
        <v>68</v>
      </c>
      <c r="K253" s="39" t="n">
        <v>65000</v>
      </c>
      <c r="L253" s="40" t="s">
        <v>28</v>
      </c>
      <c r="M253" s="47" t="e">
        <f aca="false">VLOOKUP(#REF!,[1]DMTT40!$B$11:$I$1270,8,0)</f>
        <v>#REF!</v>
      </c>
      <c r="N253" s="42" t="s">
        <v>36</v>
      </c>
    </row>
    <row r="254" customFormat="false" ht="24.75" hidden="false" customHeight="true" outlineLevel="0" collapsed="false">
      <c r="A254" s="29" t="s">
        <v>773</v>
      </c>
      <c r="B254" s="30"/>
      <c r="C254" s="30"/>
      <c r="D254" s="30"/>
      <c r="E254" s="30"/>
      <c r="F254" s="30"/>
      <c r="G254" s="30"/>
      <c r="H254" s="30"/>
      <c r="I254" s="30"/>
      <c r="J254" s="31"/>
      <c r="K254" s="32"/>
      <c r="L254" s="33"/>
      <c r="M254" s="47" t="e">
        <f aca="false">VLOOKUP(B298,[1]DMTT40!$B$11:$I$1270,8,0)</f>
        <v>#N/A</v>
      </c>
      <c r="N254" s="42"/>
    </row>
    <row r="255" customFormat="false" ht="36" hidden="false" customHeight="true" outlineLevel="0" collapsed="false">
      <c r="A255" s="34" t="n">
        <v>231</v>
      </c>
      <c r="B255" s="59" t="n">
        <v>268</v>
      </c>
      <c r="C255" s="36" t="s">
        <v>774</v>
      </c>
      <c r="D255" s="35" t="s">
        <v>775</v>
      </c>
      <c r="E255" s="36" t="s">
        <v>776</v>
      </c>
      <c r="F255" s="35" t="s">
        <v>171</v>
      </c>
      <c r="G255" s="35" t="s">
        <v>172</v>
      </c>
      <c r="H255" s="35" t="s">
        <v>171</v>
      </c>
      <c r="I255" s="37"/>
      <c r="J255" s="38" t="s">
        <v>40</v>
      </c>
      <c r="K255" s="70" t="n">
        <v>0</v>
      </c>
      <c r="L255" s="40" t="s">
        <v>28</v>
      </c>
      <c r="M255" s="47"/>
      <c r="N255" s="41" t="s">
        <v>29</v>
      </c>
    </row>
    <row r="256" customFormat="false" ht="36" hidden="false" customHeight="true" outlineLevel="0" collapsed="false">
      <c r="A256" s="34" t="n">
        <v>232</v>
      </c>
      <c r="B256" s="59" t="n">
        <v>269</v>
      </c>
      <c r="C256" s="36" t="s">
        <v>777</v>
      </c>
      <c r="D256" s="35" t="s">
        <v>778</v>
      </c>
      <c r="E256" s="36" t="s">
        <v>779</v>
      </c>
      <c r="F256" s="35" t="s">
        <v>171</v>
      </c>
      <c r="G256" s="35" t="s">
        <v>172</v>
      </c>
      <c r="H256" s="35" t="s">
        <v>171</v>
      </c>
      <c r="I256" s="37" t="s">
        <v>780</v>
      </c>
      <c r="J256" s="38" t="s">
        <v>68</v>
      </c>
      <c r="K256" s="70" t="n">
        <v>0</v>
      </c>
      <c r="L256" s="40" t="s">
        <v>28</v>
      </c>
      <c r="M256" s="47"/>
      <c r="N256" s="41" t="s">
        <v>29</v>
      </c>
    </row>
    <row r="257" customFormat="false" ht="30.75" hidden="false" customHeight="true" outlineLevel="0" collapsed="false">
      <c r="A257" s="34" t="n">
        <v>233</v>
      </c>
      <c r="B257" s="59" t="n">
        <v>271</v>
      </c>
      <c r="C257" s="36" t="s">
        <v>781</v>
      </c>
      <c r="D257" s="35" t="s">
        <v>193</v>
      </c>
      <c r="E257" s="36" t="s">
        <v>782</v>
      </c>
      <c r="F257" s="35" t="s">
        <v>171</v>
      </c>
      <c r="G257" s="35" t="s">
        <v>172</v>
      </c>
      <c r="H257" s="35" t="s">
        <v>171</v>
      </c>
      <c r="I257" s="37" t="s">
        <v>783</v>
      </c>
      <c r="J257" s="38" t="s">
        <v>27</v>
      </c>
      <c r="K257" s="70" t="n">
        <v>0</v>
      </c>
      <c r="L257" s="40" t="s">
        <v>28</v>
      </c>
      <c r="M257" s="47"/>
      <c r="N257" s="41" t="s">
        <v>29</v>
      </c>
    </row>
    <row r="258" customFormat="false" ht="47.25" hidden="false" customHeight="false" outlineLevel="0" collapsed="false">
      <c r="A258" s="34" t="n">
        <v>234</v>
      </c>
      <c r="B258" s="59" t="n">
        <v>277</v>
      </c>
      <c r="C258" s="36" t="s">
        <v>784</v>
      </c>
      <c r="D258" s="35" t="s">
        <v>444</v>
      </c>
      <c r="E258" s="36" t="s">
        <v>785</v>
      </c>
      <c r="F258" s="35" t="s">
        <v>171</v>
      </c>
      <c r="G258" s="35" t="s">
        <v>172</v>
      </c>
      <c r="H258" s="35" t="s">
        <v>171</v>
      </c>
      <c r="I258" s="37"/>
      <c r="J258" s="38" t="s">
        <v>40</v>
      </c>
      <c r="K258" s="70" t="n">
        <v>0</v>
      </c>
      <c r="L258" s="40" t="s">
        <v>28</v>
      </c>
      <c r="M258" s="47"/>
      <c r="N258" s="41" t="s">
        <v>29</v>
      </c>
    </row>
    <row r="259" customFormat="false" ht="28.5" hidden="false" customHeight="true" outlineLevel="0" collapsed="false">
      <c r="A259" s="29" t="s">
        <v>786</v>
      </c>
      <c r="B259" s="30"/>
      <c r="C259" s="30"/>
      <c r="D259" s="30"/>
      <c r="E259" s="30"/>
      <c r="F259" s="30"/>
      <c r="G259" s="30"/>
      <c r="H259" s="30"/>
      <c r="I259" s="30"/>
      <c r="J259" s="31"/>
      <c r="K259" s="32"/>
      <c r="L259" s="33"/>
      <c r="M259" s="47" t="str">
        <f aca="false">VLOOKUP(B299,[1]DMTT40!$B$11:$I$1270,8,0)</f>
        <v>Quỹ bảo hiểm y tế thanh toán 50% đối với dạng pegylated liposomal; thanh toán 100% đối với các dạng còn lại khác
</v>
      </c>
      <c r="N259" s="42"/>
    </row>
    <row r="260" customFormat="false" ht="63" hidden="false" customHeight="false" outlineLevel="0" collapsed="false">
      <c r="A260" s="34" t="n">
        <v>235</v>
      </c>
      <c r="B260" s="59"/>
      <c r="C260" s="36" t="s">
        <v>787</v>
      </c>
      <c r="D260" s="35" t="s">
        <v>198</v>
      </c>
      <c r="E260" s="36" t="s">
        <v>788</v>
      </c>
      <c r="F260" s="35" t="s">
        <v>23</v>
      </c>
      <c r="G260" s="35" t="s">
        <v>33</v>
      </c>
      <c r="H260" s="35" t="s">
        <v>789</v>
      </c>
      <c r="I260" s="37" t="s">
        <v>342</v>
      </c>
      <c r="J260" s="38" t="s">
        <v>27</v>
      </c>
      <c r="K260" s="39" t="n">
        <v>6531000</v>
      </c>
      <c r="L260" s="40" t="s">
        <v>52</v>
      </c>
      <c r="M260" s="47" t="str">
        <f aca="false">VLOOKUP(B300,[1]DMTT40!$B$11:$I$1270,8,0)</f>
        <v>Quỹ bảo hiểm y tế thanh toán 50% đối với dạng pegylated liposomal; thanh toán 100% đối với các dạng còn lại khác
</v>
      </c>
      <c r="N260" s="42" t="s">
        <v>36</v>
      </c>
    </row>
    <row r="261" customFormat="false" ht="63" hidden="false" customHeight="false" outlineLevel="0" collapsed="false">
      <c r="A261" s="34" t="n">
        <v>236</v>
      </c>
      <c r="B261" s="59"/>
      <c r="C261" s="36" t="s">
        <v>787</v>
      </c>
      <c r="D261" s="35" t="s">
        <v>790</v>
      </c>
      <c r="E261" s="36" t="s">
        <v>788</v>
      </c>
      <c r="F261" s="35" t="s">
        <v>23</v>
      </c>
      <c r="G261" s="35" t="s">
        <v>33</v>
      </c>
      <c r="H261" s="35" t="s">
        <v>789</v>
      </c>
      <c r="I261" s="37" t="s">
        <v>342</v>
      </c>
      <c r="J261" s="38" t="s">
        <v>27</v>
      </c>
      <c r="K261" s="39" t="n">
        <v>8288700</v>
      </c>
      <c r="L261" s="40" t="s">
        <v>52</v>
      </c>
      <c r="M261" s="47" t="str">
        <f aca="false">VLOOKUP(B301,[1]DMTT40!$B$11:$I$1270,8,0)</f>
        <v>Quỹ bảo hiểm y tế thanh toán 50% đối với dạng pegylated liposomal; thanh toán 100% đối với các dạng còn lại khác
</v>
      </c>
      <c r="N261" s="42" t="s">
        <v>36</v>
      </c>
    </row>
    <row r="262" customFormat="false" ht="27.75" hidden="false" customHeight="true" outlineLevel="0" collapsed="false">
      <c r="A262" s="29" t="s">
        <v>791</v>
      </c>
      <c r="B262" s="30"/>
      <c r="C262" s="30"/>
      <c r="D262" s="30"/>
      <c r="E262" s="30"/>
      <c r="F262" s="30"/>
      <c r="G262" s="30"/>
      <c r="H262" s="30"/>
      <c r="I262" s="30"/>
      <c r="J262" s="31"/>
      <c r="K262" s="32"/>
      <c r="L262" s="33"/>
      <c r="M262" s="47" t="e">
        <f aca="false">VLOOKUP(B304,[1]DMTT40!$B$11:$I$1270,8,0)</f>
        <v>#N/A</v>
      </c>
      <c r="N262" s="42"/>
    </row>
    <row r="263" customFormat="false" ht="21.75" hidden="false" customHeight="true" outlineLevel="0" collapsed="false">
      <c r="A263" s="29" t="s">
        <v>792</v>
      </c>
      <c r="B263" s="30"/>
      <c r="C263" s="30"/>
      <c r="D263" s="30"/>
      <c r="E263" s="30"/>
      <c r="F263" s="30"/>
      <c r="G263" s="30"/>
      <c r="H263" s="30"/>
      <c r="I263" s="30"/>
      <c r="J263" s="31"/>
      <c r="K263" s="32"/>
      <c r="L263" s="33"/>
      <c r="M263" s="47" t="e">
        <f aca="false">VLOOKUP(#REF!,[1]DMTT40!$B$11:$I$1270,8,0)</f>
        <v>#REF!</v>
      </c>
      <c r="N263" s="42"/>
    </row>
    <row r="264" customFormat="false" ht="63" hidden="false" customHeight="false" outlineLevel="0" collapsed="false">
      <c r="A264" s="34" t="n">
        <v>237</v>
      </c>
      <c r="B264" s="59"/>
      <c r="C264" s="36" t="s">
        <v>793</v>
      </c>
      <c r="D264" s="35" t="s">
        <v>497</v>
      </c>
      <c r="E264" s="36" t="s">
        <v>794</v>
      </c>
      <c r="F264" s="35" t="s">
        <v>171</v>
      </c>
      <c r="G264" s="35" t="s">
        <v>172</v>
      </c>
      <c r="H264" s="35" t="s">
        <v>245</v>
      </c>
      <c r="I264" s="37" t="s">
        <v>795</v>
      </c>
      <c r="J264" s="38" t="s">
        <v>796</v>
      </c>
      <c r="K264" s="39" t="n">
        <v>361223</v>
      </c>
      <c r="L264" s="40" t="s">
        <v>52</v>
      </c>
      <c r="M264" s="47" t="str">
        <f aca="false">VLOOKUP(B270,[1]DMTT40!$B$11:$I$1270,8,0)</f>
        <v/>
      </c>
      <c r="N264" s="42" t="s">
        <v>36</v>
      </c>
    </row>
    <row r="265" customFormat="false" ht="78.75" hidden="false" customHeight="false" outlineLevel="0" collapsed="false">
      <c r="A265" s="34" t="n">
        <v>238</v>
      </c>
      <c r="B265" s="59" t="n">
        <v>341</v>
      </c>
      <c r="C265" s="36" t="s">
        <v>797</v>
      </c>
      <c r="D265" s="35" t="s">
        <v>798</v>
      </c>
      <c r="E265" s="36" t="s">
        <v>799</v>
      </c>
      <c r="F265" s="35" t="s">
        <v>23</v>
      </c>
      <c r="G265" s="35" t="s">
        <v>33</v>
      </c>
      <c r="H265" s="35" t="s">
        <v>800</v>
      </c>
      <c r="I265" s="37" t="s">
        <v>801</v>
      </c>
      <c r="J265" s="38" t="s">
        <v>57</v>
      </c>
      <c r="K265" s="39" t="n">
        <v>8285865</v>
      </c>
      <c r="L265" s="40" t="s">
        <v>802</v>
      </c>
      <c r="M265" s="47" t="str">
        <f aca="false">VLOOKUP(B272,[1]DMTT40!$B$11:$I$1270,8,0)</f>
        <v/>
      </c>
      <c r="N265" s="42" t="s">
        <v>36</v>
      </c>
    </row>
    <row r="266" customFormat="false" ht="63" hidden="false" customHeight="false" outlineLevel="0" collapsed="false">
      <c r="A266" s="34" t="n">
        <v>239</v>
      </c>
      <c r="B266" s="59" t="n">
        <v>341</v>
      </c>
      <c r="C266" s="36" t="s">
        <v>797</v>
      </c>
      <c r="D266" s="35" t="s">
        <v>798</v>
      </c>
      <c r="E266" s="36" t="s">
        <v>803</v>
      </c>
      <c r="F266" s="35" t="s">
        <v>23</v>
      </c>
      <c r="G266" s="35" t="s">
        <v>83</v>
      </c>
      <c r="H266" s="35" t="s">
        <v>804</v>
      </c>
      <c r="I266" s="37" t="s">
        <v>342</v>
      </c>
      <c r="J266" s="38" t="s">
        <v>391</v>
      </c>
      <c r="K266" s="39" t="n">
        <v>3570000</v>
      </c>
      <c r="L266" s="40" t="s">
        <v>802</v>
      </c>
      <c r="M266" s="47" t="e">
        <f aca="false">VLOOKUP(B274,[1]DMTT40!$B$11:$I$1270,8,0)</f>
        <v>#N/A</v>
      </c>
      <c r="N266" s="42" t="s">
        <v>36</v>
      </c>
    </row>
    <row r="267" customFormat="false" ht="63" hidden="false" customHeight="false" outlineLevel="0" collapsed="false">
      <c r="A267" s="34" t="n">
        <v>240</v>
      </c>
      <c r="B267" s="59" t="n">
        <v>341</v>
      </c>
      <c r="C267" s="36" t="s">
        <v>797</v>
      </c>
      <c r="D267" s="35" t="s">
        <v>805</v>
      </c>
      <c r="E267" s="36" t="s">
        <v>806</v>
      </c>
      <c r="F267" s="35" t="s">
        <v>23</v>
      </c>
      <c r="G267" s="35" t="s">
        <v>83</v>
      </c>
      <c r="H267" s="35" t="s">
        <v>804</v>
      </c>
      <c r="I267" s="37" t="s">
        <v>342</v>
      </c>
      <c r="J267" s="38" t="s">
        <v>391</v>
      </c>
      <c r="K267" s="39" t="n">
        <v>13650000</v>
      </c>
      <c r="L267" s="40" t="s">
        <v>802</v>
      </c>
      <c r="M267" s="47" t="str">
        <f aca="false">VLOOKUP(B275,[1]DMTT40!$B$11:$I$1270,8,0)</f>
        <v/>
      </c>
      <c r="N267" s="42" t="s">
        <v>36</v>
      </c>
    </row>
    <row r="268" customFormat="false" ht="78.75" hidden="false" customHeight="false" outlineLevel="0" collapsed="false">
      <c r="A268" s="34" t="n">
        <v>241</v>
      </c>
      <c r="B268" s="59" t="n">
        <v>341</v>
      </c>
      <c r="C268" s="36" t="s">
        <v>797</v>
      </c>
      <c r="D268" s="35" t="s">
        <v>805</v>
      </c>
      <c r="E268" s="36" t="s">
        <v>799</v>
      </c>
      <c r="F268" s="35" t="s">
        <v>23</v>
      </c>
      <c r="G268" s="35" t="s">
        <v>33</v>
      </c>
      <c r="H268" s="35" t="s">
        <v>800</v>
      </c>
      <c r="I268" s="37" t="s">
        <v>807</v>
      </c>
      <c r="J268" s="38" t="s">
        <v>57</v>
      </c>
      <c r="K268" s="39" t="n">
        <v>30266250</v>
      </c>
      <c r="L268" s="40" t="s">
        <v>802</v>
      </c>
      <c r="M268" s="47" t="str">
        <f aca="false">VLOOKUP(B276,[1]DMTT40!$B$11:$I$1270,8,0)</f>
        <v/>
      </c>
      <c r="N268" s="42" t="s">
        <v>36</v>
      </c>
    </row>
    <row r="269" customFormat="false" ht="36" hidden="false" customHeight="true" outlineLevel="0" collapsed="false">
      <c r="A269" s="34" t="n">
        <v>242</v>
      </c>
      <c r="B269" s="59" t="n">
        <v>342</v>
      </c>
      <c r="C269" s="36" t="s">
        <v>808</v>
      </c>
      <c r="D269" s="35" t="s">
        <v>198</v>
      </c>
      <c r="E269" s="36" t="s">
        <v>809</v>
      </c>
      <c r="F269" s="35" t="s">
        <v>171</v>
      </c>
      <c r="G269" s="35" t="s">
        <v>172</v>
      </c>
      <c r="H269" s="35" t="s">
        <v>173</v>
      </c>
      <c r="I269" s="37" t="s">
        <v>810</v>
      </c>
      <c r="J269" s="38" t="s">
        <v>57</v>
      </c>
      <c r="K269" s="39" t="n">
        <v>31900</v>
      </c>
      <c r="L269" s="40" t="s">
        <v>28</v>
      </c>
      <c r="M269" s="47" t="str">
        <f aca="false">VLOOKUP(B278,[1]DMTT40!$B$11:$I$1270,8,0)</f>
        <v/>
      </c>
      <c r="N269" s="42" t="s">
        <v>36</v>
      </c>
    </row>
    <row r="270" customFormat="false" ht="47.25" hidden="false" customHeight="false" outlineLevel="0" collapsed="false">
      <c r="A270" s="34" t="n">
        <v>243</v>
      </c>
      <c r="B270" s="59" t="n">
        <v>342</v>
      </c>
      <c r="C270" s="36" t="s">
        <v>811</v>
      </c>
      <c r="D270" s="35" t="s">
        <v>198</v>
      </c>
      <c r="E270" s="36" t="s">
        <v>812</v>
      </c>
      <c r="F270" s="35" t="s">
        <v>171</v>
      </c>
      <c r="G270" s="35" t="s">
        <v>172</v>
      </c>
      <c r="H270" s="35" t="s">
        <v>173</v>
      </c>
      <c r="I270" s="37" t="s">
        <v>813</v>
      </c>
      <c r="J270" s="38" t="s">
        <v>814</v>
      </c>
      <c r="K270" s="39" t="n">
        <v>114128</v>
      </c>
      <c r="L270" s="40" t="s">
        <v>28</v>
      </c>
      <c r="M270" s="47" t="e">
        <f aca="false">VLOOKUP(#REF!,[1]DMTT40!$B$11:$I$1270,8,0)</f>
        <v>#REF!</v>
      </c>
      <c r="N270" s="42" t="s">
        <v>36</v>
      </c>
    </row>
    <row r="271" customFormat="false" ht="36" hidden="false" customHeight="true" outlineLevel="0" collapsed="false">
      <c r="A271" s="34" t="n">
        <v>244</v>
      </c>
      <c r="B271" s="59" t="n">
        <v>343</v>
      </c>
      <c r="C271" s="36" t="s">
        <v>815</v>
      </c>
      <c r="D271" s="35" t="s">
        <v>816</v>
      </c>
      <c r="E271" s="36" t="s">
        <v>817</v>
      </c>
      <c r="F271" s="35" t="s">
        <v>23</v>
      </c>
      <c r="G271" s="35" t="s">
        <v>33</v>
      </c>
      <c r="H271" s="35" t="s">
        <v>531</v>
      </c>
      <c r="I271" s="37" t="s">
        <v>818</v>
      </c>
      <c r="J271" s="38" t="s">
        <v>343</v>
      </c>
      <c r="K271" s="39" t="n">
        <v>415000</v>
      </c>
      <c r="L271" s="40" t="s">
        <v>28</v>
      </c>
      <c r="M271" s="47" t="e">
        <f aca="false">VLOOKUP(#REF!,[1]DMTT40!$B$11:$I$1270,8,0)</f>
        <v>#REF!</v>
      </c>
      <c r="N271" s="42" t="s">
        <v>36</v>
      </c>
    </row>
    <row r="272" customFormat="false" ht="36" hidden="false" customHeight="true" outlineLevel="0" collapsed="false">
      <c r="A272" s="34" t="n">
        <v>245</v>
      </c>
      <c r="B272" s="59" t="n">
        <v>346</v>
      </c>
      <c r="C272" s="36" t="s">
        <v>819</v>
      </c>
      <c r="D272" s="35" t="s">
        <v>820</v>
      </c>
      <c r="E272" s="36" t="s">
        <v>821</v>
      </c>
      <c r="F272" s="35" t="s">
        <v>23</v>
      </c>
      <c r="G272" s="35" t="s">
        <v>33</v>
      </c>
      <c r="H272" s="35" t="s">
        <v>25</v>
      </c>
      <c r="I272" s="37" t="s">
        <v>822</v>
      </c>
      <c r="J272" s="38" t="s">
        <v>40</v>
      </c>
      <c r="K272" s="39" t="n">
        <v>56910</v>
      </c>
      <c r="L272" s="40" t="s">
        <v>28</v>
      </c>
      <c r="M272" s="47" t="e">
        <f aca="false">VLOOKUP(#REF!,[1]DMTT40!$B$11:$I$1270,8,0)</f>
        <v>#REF!</v>
      </c>
      <c r="N272" s="42" t="s">
        <v>36</v>
      </c>
    </row>
    <row r="273" customFormat="false" ht="55.5" hidden="false" customHeight="true" outlineLevel="0" collapsed="false">
      <c r="A273" s="34" t="n">
        <v>246</v>
      </c>
      <c r="B273" s="59" t="n">
        <v>346</v>
      </c>
      <c r="C273" s="36" t="s">
        <v>819</v>
      </c>
      <c r="D273" s="35" t="s">
        <v>820</v>
      </c>
      <c r="E273" s="36" t="s">
        <v>823</v>
      </c>
      <c r="F273" s="35" t="s">
        <v>23</v>
      </c>
      <c r="G273" s="35" t="s">
        <v>33</v>
      </c>
      <c r="H273" s="35" t="s">
        <v>25</v>
      </c>
      <c r="I273" s="37" t="s">
        <v>824</v>
      </c>
      <c r="J273" s="38" t="s">
        <v>825</v>
      </c>
      <c r="K273" s="39" t="n">
        <v>135820</v>
      </c>
      <c r="L273" s="40" t="s">
        <v>28</v>
      </c>
      <c r="M273" s="47" t="str">
        <f aca="false">VLOOKUP(B280,[1]DMTT40!$B$11:$I$1270,8,0)</f>
        <v/>
      </c>
      <c r="N273" s="42" t="s">
        <v>36</v>
      </c>
    </row>
    <row r="274" s="56" customFormat="true" ht="54.75" hidden="false" customHeight="true" outlineLevel="0" collapsed="false">
      <c r="A274" s="34" t="n">
        <v>247</v>
      </c>
      <c r="B274" s="59" t="s">
        <v>826</v>
      </c>
      <c r="C274" s="36" t="s">
        <v>819</v>
      </c>
      <c r="D274" s="35" t="s">
        <v>827</v>
      </c>
      <c r="E274" s="36" t="s">
        <v>828</v>
      </c>
      <c r="F274" s="35" t="s">
        <v>23</v>
      </c>
      <c r="G274" s="35" t="s">
        <v>83</v>
      </c>
      <c r="H274" s="35" t="s">
        <v>25</v>
      </c>
      <c r="I274" s="37" t="s">
        <v>84</v>
      </c>
      <c r="J274" s="38" t="s">
        <v>141</v>
      </c>
      <c r="K274" s="39" t="n">
        <v>145979</v>
      </c>
      <c r="L274" s="40" t="s">
        <v>28</v>
      </c>
      <c r="M274" s="47"/>
      <c r="N274" s="41" t="s">
        <v>29</v>
      </c>
      <c r="O274" s="49"/>
      <c r="P274" s="50"/>
      <c r="Q274" s="49"/>
      <c r="R274" s="51"/>
      <c r="S274" s="52"/>
      <c r="T274" s="50"/>
      <c r="U274" s="49"/>
      <c r="V274" s="51"/>
      <c r="W274" s="52"/>
      <c r="X274" s="53"/>
      <c r="Y274" s="53"/>
      <c r="Z274" s="54"/>
      <c r="AA274" s="54"/>
      <c r="AB274" s="54"/>
      <c r="AC274" s="54"/>
      <c r="AD274" s="54"/>
      <c r="AE274" s="54"/>
      <c r="AF274" s="71"/>
      <c r="AG274" s="55"/>
      <c r="AH274" s="55"/>
      <c r="AJ274" s="49"/>
      <c r="AK274" s="57"/>
      <c r="AL274" s="49"/>
      <c r="AM274" s="50"/>
      <c r="AN274" s="49"/>
      <c r="AO274" s="51"/>
      <c r="AP274" s="52"/>
      <c r="AQ274" s="53"/>
      <c r="AR274" s="53"/>
      <c r="AS274" s="54"/>
      <c r="AT274" s="54"/>
      <c r="AU274" s="54"/>
      <c r="AV274" s="54"/>
      <c r="AW274" s="54"/>
      <c r="AX274" s="54"/>
      <c r="AY274" s="71"/>
      <c r="AZ274" s="55"/>
      <c r="BA274" s="55"/>
      <c r="BC274" s="49"/>
      <c r="BD274" s="57"/>
      <c r="BE274" s="49"/>
      <c r="BF274" s="50"/>
      <c r="BG274" s="49"/>
      <c r="BH274" s="51"/>
      <c r="BI274" s="52"/>
      <c r="BJ274" s="53"/>
      <c r="BK274" s="53"/>
      <c r="BL274" s="54"/>
      <c r="BM274" s="54"/>
      <c r="BN274" s="54"/>
      <c r="BO274" s="54"/>
      <c r="BP274" s="54"/>
      <c r="BQ274" s="54"/>
      <c r="BR274" s="71"/>
      <c r="BS274" s="55"/>
      <c r="BT274" s="55"/>
      <c r="BV274" s="49"/>
      <c r="BW274" s="57"/>
      <c r="BX274" s="49"/>
      <c r="BY274" s="50"/>
      <c r="BZ274" s="49"/>
      <c r="CA274" s="51"/>
      <c r="CB274" s="52"/>
      <c r="CC274" s="53"/>
      <c r="CD274" s="53"/>
      <c r="CE274" s="54"/>
      <c r="CF274" s="54"/>
      <c r="CG274" s="54"/>
      <c r="CH274" s="54"/>
      <c r="CI274" s="54"/>
      <c r="CJ274" s="54"/>
      <c r="CK274" s="71"/>
      <c r="CL274" s="55"/>
      <c r="CM274" s="55"/>
      <c r="CO274" s="49"/>
      <c r="CP274" s="57"/>
      <c r="CQ274" s="49"/>
      <c r="CR274" s="50"/>
      <c r="CS274" s="49"/>
      <c r="CT274" s="51"/>
      <c r="CU274" s="52"/>
      <c r="CV274" s="53"/>
      <c r="CW274" s="53"/>
      <c r="CX274" s="54"/>
      <c r="CY274" s="54"/>
      <c r="CZ274" s="54"/>
      <c r="DA274" s="54"/>
      <c r="DB274" s="54"/>
      <c r="DC274" s="54"/>
      <c r="DD274" s="71"/>
      <c r="DE274" s="55"/>
      <c r="DF274" s="55"/>
      <c r="DH274" s="49"/>
      <c r="DI274" s="57"/>
      <c r="DJ274" s="49"/>
      <c r="DK274" s="50"/>
      <c r="DL274" s="49"/>
      <c r="DM274" s="51"/>
      <c r="DN274" s="52"/>
      <c r="DO274" s="53"/>
      <c r="DP274" s="53"/>
      <c r="DQ274" s="54"/>
      <c r="DR274" s="54"/>
      <c r="DS274" s="54"/>
      <c r="DT274" s="54"/>
      <c r="DU274" s="54"/>
      <c r="DV274" s="54"/>
      <c r="DW274" s="71"/>
      <c r="DX274" s="55"/>
      <c r="DY274" s="55"/>
      <c r="EA274" s="49"/>
      <c r="EB274" s="57"/>
      <c r="EC274" s="49"/>
      <c r="ED274" s="50"/>
      <c r="EE274" s="49"/>
      <c r="EF274" s="51"/>
      <c r="EG274" s="52"/>
      <c r="EH274" s="53"/>
      <c r="EI274" s="53"/>
      <c r="EJ274" s="54"/>
      <c r="EK274" s="54"/>
      <c r="EL274" s="54"/>
      <c r="EM274" s="54"/>
      <c r="EN274" s="54"/>
      <c r="EO274" s="54"/>
      <c r="EP274" s="71"/>
      <c r="EQ274" s="55"/>
      <c r="ER274" s="55"/>
      <c r="ET274" s="49"/>
      <c r="EU274" s="57"/>
      <c r="EV274" s="49"/>
      <c r="EW274" s="50"/>
      <c r="EX274" s="49"/>
      <c r="EY274" s="51"/>
      <c r="EZ274" s="52"/>
      <c r="FA274" s="53"/>
      <c r="FB274" s="53"/>
      <c r="FC274" s="54"/>
      <c r="FD274" s="54"/>
      <c r="FE274" s="54"/>
      <c r="FF274" s="54"/>
      <c r="FG274" s="54"/>
      <c r="FH274" s="54"/>
      <c r="FI274" s="71"/>
      <c r="FJ274" s="55"/>
      <c r="FK274" s="55"/>
      <c r="FM274" s="49"/>
      <c r="FN274" s="57"/>
      <c r="FO274" s="49"/>
      <c r="FP274" s="50"/>
      <c r="FQ274" s="49"/>
      <c r="FR274" s="51"/>
      <c r="FS274" s="52"/>
      <c r="FT274" s="53"/>
      <c r="FU274" s="53"/>
      <c r="FV274" s="54"/>
      <c r="FW274" s="54"/>
      <c r="FX274" s="54"/>
      <c r="FY274" s="54"/>
      <c r="FZ274" s="54"/>
      <c r="GA274" s="54"/>
      <c r="GB274" s="71"/>
      <c r="GC274" s="55"/>
      <c r="GD274" s="55"/>
      <c r="GF274" s="49"/>
      <c r="GG274" s="57"/>
      <c r="GH274" s="49"/>
      <c r="GI274" s="50"/>
      <c r="GJ274" s="49"/>
      <c r="GK274" s="51"/>
      <c r="GL274" s="52"/>
      <c r="GM274" s="53"/>
      <c r="GN274" s="53"/>
      <c r="GO274" s="54"/>
      <c r="GP274" s="54"/>
      <c r="GQ274" s="54"/>
      <c r="GR274" s="54"/>
      <c r="GS274" s="54"/>
      <c r="GT274" s="54"/>
      <c r="GU274" s="71"/>
      <c r="GV274" s="55"/>
      <c r="GW274" s="55"/>
      <c r="GY274" s="49"/>
      <c r="GZ274" s="57"/>
      <c r="HA274" s="49"/>
      <c r="HB274" s="50"/>
      <c r="HC274" s="49"/>
      <c r="HD274" s="51"/>
      <c r="HE274" s="52"/>
      <c r="HF274" s="53"/>
      <c r="HG274" s="53"/>
      <c r="HH274" s="54"/>
      <c r="HI274" s="54"/>
      <c r="HJ274" s="54"/>
      <c r="HK274" s="54"/>
      <c r="HL274" s="54"/>
    </row>
    <row r="275" customFormat="false" ht="110.25" hidden="false" customHeight="false" outlineLevel="0" collapsed="false">
      <c r="A275" s="34" t="n">
        <v>248</v>
      </c>
      <c r="B275" s="59" t="n">
        <v>346</v>
      </c>
      <c r="C275" s="36" t="s">
        <v>819</v>
      </c>
      <c r="D275" s="35" t="s">
        <v>198</v>
      </c>
      <c r="E275" s="36" t="s">
        <v>829</v>
      </c>
      <c r="F275" s="35" t="s">
        <v>23</v>
      </c>
      <c r="G275" s="35" t="s">
        <v>33</v>
      </c>
      <c r="H275" s="35" t="s">
        <v>531</v>
      </c>
      <c r="I275" s="37" t="s">
        <v>830</v>
      </c>
      <c r="J275" s="38" t="s">
        <v>40</v>
      </c>
      <c r="K275" s="39" t="n">
        <v>34503</v>
      </c>
      <c r="L275" s="40" t="s">
        <v>28</v>
      </c>
      <c r="M275" s="47" t="str">
        <f aca="false">VLOOKUP(B281,[1]DMTT40!$B$11:$I$1270,8,0)</f>
        <v/>
      </c>
      <c r="N275" s="42" t="s">
        <v>36</v>
      </c>
    </row>
    <row r="276" customFormat="false" ht="63.75" hidden="false" customHeight="true" outlineLevel="0" collapsed="false">
      <c r="A276" s="34" t="n">
        <v>249</v>
      </c>
      <c r="B276" s="59" t="n">
        <v>346</v>
      </c>
      <c r="C276" s="36" t="s">
        <v>819</v>
      </c>
      <c r="D276" s="35" t="s">
        <v>198</v>
      </c>
      <c r="E276" s="36" t="s">
        <v>831</v>
      </c>
      <c r="F276" s="35" t="s">
        <v>23</v>
      </c>
      <c r="G276" s="35" t="s">
        <v>33</v>
      </c>
      <c r="H276" s="35" t="s">
        <v>25</v>
      </c>
      <c r="I276" s="37" t="s">
        <v>832</v>
      </c>
      <c r="J276" s="38" t="s">
        <v>825</v>
      </c>
      <c r="K276" s="39" t="n">
        <v>88200</v>
      </c>
      <c r="L276" s="40" t="s">
        <v>28</v>
      </c>
      <c r="M276" s="47" t="str">
        <f aca="false">VLOOKUP(B282,[1]DMTT40!$B$11:$I$1270,8,0)</f>
        <v/>
      </c>
      <c r="N276" s="42" t="s">
        <v>36</v>
      </c>
    </row>
    <row r="277" customFormat="false" ht="53.25" hidden="false" customHeight="true" outlineLevel="0" collapsed="false">
      <c r="A277" s="34" t="n">
        <v>250</v>
      </c>
      <c r="B277" s="59" t="n">
        <v>347</v>
      </c>
      <c r="C277" s="36" t="s">
        <v>833</v>
      </c>
      <c r="D277" s="35" t="s">
        <v>258</v>
      </c>
      <c r="E277" s="36" t="s">
        <v>834</v>
      </c>
      <c r="F277" s="35" t="s">
        <v>171</v>
      </c>
      <c r="G277" s="35" t="s">
        <v>835</v>
      </c>
      <c r="H277" s="35" t="s">
        <v>836</v>
      </c>
      <c r="I277" s="37" t="s">
        <v>171</v>
      </c>
      <c r="J277" s="38" t="s">
        <v>837</v>
      </c>
      <c r="K277" s="39" t="n">
        <v>43980</v>
      </c>
      <c r="L277" s="40" t="s">
        <v>28</v>
      </c>
      <c r="M277" s="47" t="str">
        <f aca="false">VLOOKUP(B283,[1]DMTT40!$B$11:$I$1270,8,0)</f>
        <v>Quỹ bảo hiểm y tế thanh toán điều trị ung thư đại trực tràng di căn thuộc type KRAS tự nhiên; ung thư tế bào vảy vùng đầu, mặt, cổ; thanh toán 50% 
</v>
      </c>
      <c r="N277" s="42" t="s">
        <v>36</v>
      </c>
    </row>
    <row r="278" customFormat="false" ht="63" hidden="false" customHeight="false" outlineLevel="0" collapsed="false">
      <c r="A278" s="34" t="n">
        <v>251</v>
      </c>
      <c r="B278" s="59" t="n">
        <v>347</v>
      </c>
      <c r="C278" s="36" t="s">
        <v>833</v>
      </c>
      <c r="D278" s="35" t="s">
        <v>258</v>
      </c>
      <c r="E278" s="36" t="s">
        <v>838</v>
      </c>
      <c r="F278" s="35" t="s">
        <v>171</v>
      </c>
      <c r="G278" s="35" t="s">
        <v>835</v>
      </c>
      <c r="H278" s="35" t="s">
        <v>839</v>
      </c>
      <c r="I278" s="37" t="s">
        <v>171</v>
      </c>
      <c r="J278" s="38" t="s">
        <v>40</v>
      </c>
      <c r="K278" s="39" t="n">
        <v>7779</v>
      </c>
      <c r="L278" s="40" t="s">
        <v>28</v>
      </c>
      <c r="M278" s="47" t="e">
        <f aca="false">VLOOKUP(#REF!,[1]DMTT40!$B$11:$I$1270,8,0)</f>
        <v>#REF!</v>
      </c>
      <c r="N278" s="42" t="s">
        <v>36</v>
      </c>
    </row>
    <row r="279" customFormat="false" ht="47.25" hidden="false" customHeight="false" outlineLevel="0" collapsed="false">
      <c r="A279" s="34" t="n">
        <v>252</v>
      </c>
      <c r="B279" s="59" t="n">
        <v>347</v>
      </c>
      <c r="C279" s="36" t="s">
        <v>833</v>
      </c>
      <c r="D279" s="35" t="s">
        <v>258</v>
      </c>
      <c r="E279" s="36" t="s">
        <v>840</v>
      </c>
      <c r="F279" s="35" t="s">
        <v>171</v>
      </c>
      <c r="G279" s="35" t="s">
        <v>835</v>
      </c>
      <c r="H279" s="35" t="s">
        <v>836</v>
      </c>
      <c r="I279" s="37" t="s">
        <v>171</v>
      </c>
      <c r="J279" s="38" t="s">
        <v>841</v>
      </c>
      <c r="K279" s="39" t="n">
        <v>62291</v>
      </c>
      <c r="L279" s="40" t="s">
        <v>28</v>
      </c>
      <c r="M279" s="47" t="e">
        <f aca="false">VLOOKUP(#REF!,[1]DMTT40!$B$11:$I$1270,8,0)</f>
        <v>#REF!</v>
      </c>
      <c r="N279" s="42" t="s">
        <v>36</v>
      </c>
    </row>
    <row r="280" customFormat="false" ht="37.5" hidden="false" customHeight="true" outlineLevel="0" collapsed="false">
      <c r="A280" s="34" t="n">
        <v>253</v>
      </c>
      <c r="B280" s="59" t="n">
        <v>348</v>
      </c>
      <c r="C280" s="36" t="s">
        <v>842</v>
      </c>
      <c r="D280" s="35" t="s">
        <v>843</v>
      </c>
      <c r="E280" s="36" t="s">
        <v>844</v>
      </c>
      <c r="F280" s="35" t="s">
        <v>23</v>
      </c>
      <c r="G280" s="35" t="s">
        <v>33</v>
      </c>
      <c r="H280" s="35" t="s">
        <v>25</v>
      </c>
      <c r="I280" s="37" t="s">
        <v>845</v>
      </c>
      <c r="J280" s="38" t="s">
        <v>40</v>
      </c>
      <c r="K280" s="39" t="n">
        <v>215901</v>
      </c>
      <c r="L280" s="40" t="s">
        <v>28</v>
      </c>
      <c r="M280" s="47" t="e">
        <f aca="false">VLOOKUP(#REF!,[1]DMTT40!$B$11:$I$1270,8,0)</f>
        <v>#REF!</v>
      </c>
      <c r="N280" s="42" t="s">
        <v>36</v>
      </c>
    </row>
    <row r="281" customFormat="false" ht="35.25" hidden="false" customHeight="true" outlineLevel="0" collapsed="false">
      <c r="A281" s="34" t="n">
        <v>254</v>
      </c>
      <c r="B281" s="59" t="n">
        <v>348</v>
      </c>
      <c r="C281" s="36" t="s">
        <v>842</v>
      </c>
      <c r="D281" s="35" t="s">
        <v>846</v>
      </c>
      <c r="E281" s="36" t="s">
        <v>847</v>
      </c>
      <c r="F281" s="35" t="s">
        <v>23</v>
      </c>
      <c r="G281" s="35" t="s">
        <v>33</v>
      </c>
      <c r="H281" s="35" t="s">
        <v>25</v>
      </c>
      <c r="I281" s="37" t="s">
        <v>848</v>
      </c>
      <c r="J281" s="38" t="s">
        <v>343</v>
      </c>
      <c r="K281" s="39" t="n">
        <v>525000</v>
      </c>
      <c r="L281" s="40" t="s">
        <v>28</v>
      </c>
      <c r="M281" s="47" t="e">
        <f aca="false">VLOOKUP(B287,[1]DMTT40!$B$11:$I$1270,8,0)</f>
        <v>#N/A</v>
      </c>
      <c r="N281" s="42" t="s">
        <v>36</v>
      </c>
    </row>
    <row r="282" customFormat="false" ht="78.75" hidden="false" customHeight="false" outlineLevel="0" collapsed="false">
      <c r="A282" s="34" t="n">
        <v>255</v>
      </c>
      <c r="B282" s="59" t="n">
        <v>348</v>
      </c>
      <c r="C282" s="36" t="s">
        <v>842</v>
      </c>
      <c r="D282" s="35" t="s">
        <v>846</v>
      </c>
      <c r="E282" s="36" t="s">
        <v>849</v>
      </c>
      <c r="F282" s="35" t="s">
        <v>23</v>
      </c>
      <c r="G282" s="35" t="s">
        <v>33</v>
      </c>
      <c r="H282" s="35" t="s">
        <v>850</v>
      </c>
      <c r="I282" s="37" t="s">
        <v>342</v>
      </c>
      <c r="J282" s="38" t="s">
        <v>459</v>
      </c>
      <c r="K282" s="39" t="n">
        <v>760000</v>
      </c>
      <c r="L282" s="40" t="s">
        <v>28</v>
      </c>
      <c r="M282" s="47" t="e">
        <f aca="false">VLOOKUP(B288,[1]DMTT40!$B$11:$I$1270,8,0)</f>
        <v>#N/A</v>
      </c>
      <c r="N282" s="42" t="s">
        <v>36</v>
      </c>
    </row>
    <row r="283" customFormat="false" ht="63" hidden="false" customHeight="false" outlineLevel="0" collapsed="false">
      <c r="A283" s="34" t="n">
        <v>256</v>
      </c>
      <c r="B283" s="59" t="n">
        <v>349</v>
      </c>
      <c r="C283" s="36" t="s">
        <v>851</v>
      </c>
      <c r="D283" s="35" t="s">
        <v>852</v>
      </c>
      <c r="E283" s="36" t="s">
        <v>853</v>
      </c>
      <c r="F283" s="35" t="s">
        <v>23</v>
      </c>
      <c r="G283" s="35" t="s">
        <v>83</v>
      </c>
      <c r="H283" s="35" t="s">
        <v>284</v>
      </c>
      <c r="I283" s="37" t="s">
        <v>854</v>
      </c>
      <c r="J283" s="38" t="s">
        <v>57</v>
      </c>
      <c r="K283" s="39" t="n">
        <v>5773440</v>
      </c>
      <c r="L283" s="40" t="s">
        <v>802</v>
      </c>
      <c r="M283" s="47" t="e">
        <f aca="false">VLOOKUP(#REF!,[1]DMTT40!$B$11:$I$1270,8,0)</f>
        <v>#REF!</v>
      </c>
      <c r="N283" s="42" t="s">
        <v>36</v>
      </c>
    </row>
    <row r="284" customFormat="false" ht="54.75" hidden="false" customHeight="true" outlineLevel="0" collapsed="false">
      <c r="A284" s="34" t="n">
        <v>257</v>
      </c>
      <c r="B284" s="59" t="n">
        <v>350</v>
      </c>
      <c r="C284" s="36" t="s">
        <v>855</v>
      </c>
      <c r="D284" s="35" t="s">
        <v>856</v>
      </c>
      <c r="E284" s="36" t="s">
        <v>857</v>
      </c>
      <c r="F284" s="35" t="s">
        <v>23</v>
      </c>
      <c r="G284" s="35" t="s">
        <v>83</v>
      </c>
      <c r="H284" s="35" t="s">
        <v>284</v>
      </c>
      <c r="I284" s="37" t="s">
        <v>858</v>
      </c>
      <c r="J284" s="38" t="s">
        <v>825</v>
      </c>
      <c r="K284" s="39" t="n">
        <v>231680</v>
      </c>
      <c r="L284" s="40" t="s">
        <v>28</v>
      </c>
      <c r="M284" s="47" t="str">
        <f aca="false">VLOOKUP(B290,[1]DMTT40!$B$11:$I$1270,8,0)</f>
        <v/>
      </c>
      <c r="N284" s="42" t="s">
        <v>36</v>
      </c>
    </row>
    <row r="285" customFormat="false" ht="48" hidden="false" customHeight="true" outlineLevel="0" collapsed="false">
      <c r="A285" s="34" t="n">
        <v>258</v>
      </c>
      <c r="B285" s="59" t="n">
        <v>351</v>
      </c>
      <c r="C285" s="36" t="s">
        <v>859</v>
      </c>
      <c r="D285" s="35" t="s">
        <v>520</v>
      </c>
      <c r="E285" s="36" t="s">
        <v>860</v>
      </c>
      <c r="F285" s="35" t="s">
        <v>171</v>
      </c>
      <c r="G285" s="35" t="s">
        <v>172</v>
      </c>
      <c r="H285" s="35" t="s">
        <v>783</v>
      </c>
      <c r="I285" s="37" t="s">
        <v>861</v>
      </c>
      <c r="J285" s="38" t="s">
        <v>862</v>
      </c>
      <c r="K285" s="39" t="n">
        <v>28088</v>
      </c>
      <c r="L285" s="40" t="s">
        <v>28</v>
      </c>
      <c r="M285" s="47" t="str">
        <f aca="false">VLOOKUP(B292,[1]DMTT40!$B$11:$I$1270,8,0)</f>
        <v/>
      </c>
      <c r="N285" s="42" t="s">
        <v>36</v>
      </c>
    </row>
    <row r="286" customFormat="false" ht="47.25" hidden="false" customHeight="false" outlineLevel="0" collapsed="false">
      <c r="A286" s="34" t="n">
        <v>259</v>
      </c>
      <c r="B286" s="59" t="n">
        <v>352</v>
      </c>
      <c r="C286" s="36" t="s">
        <v>863</v>
      </c>
      <c r="D286" s="35" t="s">
        <v>258</v>
      </c>
      <c r="E286" s="36" t="s">
        <v>864</v>
      </c>
      <c r="F286" s="35" t="s">
        <v>23</v>
      </c>
      <c r="G286" s="35" t="s">
        <v>33</v>
      </c>
      <c r="H286" s="35" t="s">
        <v>473</v>
      </c>
      <c r="I286" s="37" t="s">
        <v>865</v>
      </c>
      <c r="J286" s="38" t="s">
        <v>57</v>
      </c>
      <c r="K286" s="39" t="n">
        <v>124376</v>
      </c>
      <c r="L286" s="40" t="s">
        <v>28</v>
      </c>
      <c r="M286" s="47" t="str">
        <f aca="false">VLOOKUP(B294,[1]DMTT40!$B$11:$I$1270,8,0)</f>
        <v/>
      </c>
      <c r="N286" s="42" t="s">
        <v>36</v>
      </c>
    </row>
    <row r="287" customFormat="false" ht="157.5" hidden="false" customHeight="false" outlineLevel="0" collapsed="false">
      <c r="A287" s="34" t="n">
        <v>260</v>
      </c>
      <c r="B287" s="59"/>
      <c r="C287" s="36" t="s">
        <v>866</v>
      </c>
      <c r="D287" s="35" t="s">
        <v>867</v>
      </c>
      <c r="E287" s="36" t="s">
        <v>868</v>
      </c>
      <c r="F287" s="35" t="s">
        <v>869</v>
      </c>
      <c r="G287" s="35" t="s">
        <v>33</v>
      </c>
      <c r="H287" s="35" t="s">
        <v>870</v>
      </c>
      <c r="I287" s="37" t="s">
        <v>871</v>
      </c>
      <c r="J287" s="38" t="s">
        <v>57</v>
      </c>
      <c r="K287" s="39" t="n">
        <v>2934750</v>
      </c>
      <c r="L287" s="40" t="s">
        <v>52</v>
      </c>
      <c r="M287" s="47" t="str">
        <f aca="false">VLOOKUP(B295,[1]DMTT40!$B$11:$I$1270,8,0)</f>
        <v/>
      </c>
      <c r="N287" s="42" t="s">
        <v>36</v>
      </c>
    </row>
    <row r="288" customFormat="false" ht="157.5" hidden="false" customHeight="false" outlineLevel="0" collapsed="false">
      <c r="A288" s="34" t="n">
        <v>261</v>
      </c>
      <c r="B288" s="59"/>
      <c r="C288" s="36" t="s">
        <v>866</v>
      </c>
      <c r="D288" s="35" t="s">
        <v>872</v>
      </c>
      <c r="E288" s="36" t="s">
        <v>868</v>
      </c>
      <c r="F288" s="35" t="s">
        <v>869</v>
      </c>
      <c r="G288" s="35" t="s">
        <v>33</v>
      </c>
      <c r="H288" s="35" t="s">
        <v>870</v>
      </c>
      <c r="I288" s="37" t="s">
        <v>873</v>
      </c>
      <c r="J288" s="38" t="s">
        <v>57</v>
      </c>
      <c r="K288" s="39" t="n">
        <v>3055500</v>
      </c>
      <c r="L288" s="40" t="s">
        <v>52</v>
      </c>
      <c r="M288" s="47" t="str">
        <f aca="false">VLOOKUP(B296,[1]DMTT40!$B$11:$I$1270,8,0)</f>
        <v/>
      </c>
      <c r="N288" s="42" t="s">
        <v>36</v>
      </c>
    </row>
    <row r="289" customFormat="false" ht="84" hidden="false" customHeight="true" outlineLevel="0" collapsed="false">
      <c r="A289" s="34" t="n">
        <v>262</v>
      </c>
      <c r="B289" s="59" t="n">
        <v>358</v>
      </c>
      <c r="C289" s="36" t="s">
        <v>874</v>
      </c>
      <c r="D289" s="35" t="s">
        <v>875</v>
      </c>
      <c r="E289" s="36" t="s">
        <v>876</v>
      </c>
      <c r="F289" s="35" t="s">
        <v>23</v>
      </c>
      <c r="G289" s="35" t="s">
        <v>83</v>
      </c>
      <c r="H289" s="35" t="s">
        <v>850</v>
      </c>
      <c r="I289" s="37" t="s">
        <v>877</v>
      </c>
      <c r="J289" s="38" t="s">
        <v>878</v>
      </c>
      <c r="K289" s="39" t="n">
        <v>1396500</v>
      </c>
      <c r="L289" s="40" t="s">
        <v>28</v>
      </c>
      <c r="M289" s="47" t="e">
        <f aca="false">VLOOKUP(#REF!,[1]DMTT40!$B$11:$I$1270,8,0)</f>
        <v>#REF!</v>
      </c>
      <c r="N289" s="42" t="s">
        <v>36</v>
      </c>
    </row>
    <row r="290" customFormat="false" ht="89.25" hidden="false" customHeight="true" outlineLevel="0" collapsed="false">
      <c r="A290" s="34" t="n">
        <v>263</v>
      </c>
      <c r="B290" s="59" t="n">
        <v>358</v>
      </c>
      <c r="C290" s="36" t="s">
        <v>874</v>
      </c>
      <c r="D290" s="35" t="s">
        <v>879</v>
      </c>
      <c r="E290" s="36" t="s">
        <v>880</v>
      </c>
      <c r="F290" s="35" t="s">
        <v>23</v>
      </c>
      <c r="G290" s="35" t="s">
        <v>33</v>
      </c>
      <c r="H290" s="35" t="s">
        <v>25</v>
      </c>
      <c r="I290" s="37" t="s">
        <v>881</v>
      </c>
      <c r="J290" s="38" t="s">
        <v>40</v>
      </c>
      <c r="K290" s="39" t="n">
        <v>374997</v>
      </c>
      <c r="L290" s="40" t="s">
        <v>28</v>
      </c>
      <c r="M290" s="47" t="str">
        <f aca="false">VLOOKUP(B299,[1]DMTT40!$B$11:$I$1270,8,0)</f>
        <v>Quỹ bảo hiểm y tế thanh toán 50% đối với dạng pegylated liposomal; thanh toán 100% đối với các dạng còn lại khác
</v>
      </c>
      <c r="N290" s="42" t="s">
        <v>36</v>
      </c>
    </row>
    <row r="291" customFormat="false" ht="74.25" hidden="false" customHeight="true" outlineLevel="0" collapsed="false">
      <c r="A291" s="34" t="n">
        <v>264</v>
      </c>
      <c r="B291" s="59" t="n">
        <v>358</v>
      </c>
      <c r="C291" s="36" t="s">
        <v>874</v>
      </c>
      <c r="D291" s="35" t="s">
        <v>879</v>
      </c>
      <c r="E291" s="36" t="s">
        <v>882</v>
      </c>
      <c r="F291" s="35" t="s">
        <v>23</v>
      </c>
      <c r="G291" s="35" t="s">
        <v>33</v>
      </c>
      <c r="H291" s="35" t="s">
        <v>883</v>
      </c>
      <c r="I291" s="37" t="s">
        <v>884</v>
      </c>
      <c r="J291" s="38" t="s">
        <v>459</v>
      </c>
      <c r="K291" s="39" t="n">
        <v>357000</v>
      </c>
      <c r="L291" s="40" t="s">
        <v>28</v>
      </c>
      <c r="M291" s="47" t="str">
        <f aca="false">VLOOKUP(B300,[1]DMTT40!$B$11:$I$1270,8,0)</f>
        <v>Quỹ bảo hiểm y tế thanh toán 50% đối với dạng pegylated liposomal; thanh toán 100% đối với các dạng còn lại khác
</v>
      </c>
      <c r="N291" s="42" t="s">
        <v>36</v>
      </c>
    </row>
    <row r="292" customFormat="false" ht="87.75" hidden="false" customHeight="true" outlineLevel="0" collapsed="false">
      <c r="A292" s="34" t="n">
        <v>265</v>
      </c>
      <c r="B292" s="59" t="n">
        <v>358</v>
      </c>
      <c r="C292" s="36" t="s">
        <v>874</v>
      </c>
      <c r="D292" s="35" t="s">
        <v>885</v>
      </c>
      <c r="E292" s="36" t="s">
        <v>886</v>
      </c>
      <c r="F292" s="35" t="s">
        <v>23</v>
      </c>
      <c r="G292" s="35" t="s">
        <v>33</v>
      </c>
      <c r="H292" s="35" t="s">
        <v>887</v>
      </c>
      <c r="I292" s="37" t="s">
        <v>888</v>
      </c>
      <c r="J292" s="38" t="s">
        <v>57</v>
      </c>
      <c r="K292" s="39" t="n">
        <v>2803248</v>
      </c>
      <c r="L292" s="40" t="s">
        <v>28</v>
      </c>
      <c r="M292" s="47" t="str">
        <f aca="false">VLOOKUP(B301,[1]DMTT40!$B$11:$I$1270,8,0)</f>
        <v>Quỹ bảo hiểm y tế thanh toán 50% đối với dạng pegylated liposomal; thanh toán 100% đối với các dạng còn lại khác
</v>
      </c>
      <c r="N292" s="42" t="s">
        <v>36</v>
      </c>
    </row>
    <row r="293" customFormat="false" ht="84.75" hidden="false" customHeight="true" outlineLevel="0" collapsed="false">
      <c r="A293" s="34" t="n">
        <v>266</v>
      </c>
      <c r="B293" s="59" t="n">
        <v>358</v>
      </c>
      <c r="C293" s="36" t="s">
        <v>874</v>
      </c>
      <c r="D293" s="35" t="s">
        <v>262</v>
      </c>
      <c r="E293" s="36" t="s">
        <v>889</v>
      </c>
      <c r="F293" s="35" t="s">
        <v>23</v>
      </c>
      <c r="G293" s="35" t="s">
        <v>83</v>
      </c>
      <c r="H293" s="35" t="s">
        <v>800</v>
      </c>
      <c r="I293" s="37" t="s">
        <v>648</v>
      </c>
      <c r="J293" s="38" t="s">
        <v>141</v>
      </c>
      <c r="K293" s="39" t="n">
        <v>352000</v>
      </c>
      <c r="L293" s="40" t="s">
        <v>28</v>
      </c>
      <c r="M293" s="47" t="e">
        <f aca="false">VLOOKUP(B304,[1]DMTT40!$B$11:$I$1270,8,0)</f>
        <v>#N/A</v>
      </c>
      <c r="N293" s="42" t="s">
        <v>36</v>
      </c>
    </row>
    <row r="294" customFormat="false" ht="88.5" hidden="false" customHeight="true" outlineLevel="0" collapsed="false">
      <c r="A294" s="34" t="n">
        <v>267</v>
      </c>
      <c r="B294" s="59" t="n">
        <v>358</v>
      </c>
      <c r="C294" s="36" t="s">
        <v>874</v>
      </c>
      <c r="D294" s="35" t="s">
        <v>262</v>
      </c>
      <c r="E294" s="36" t="s">
        <v>889</v>
      </c>
      <c r="F294" s="35" t="s">
        <v>23</v>
      </c>
      <c r="G294" s="35" t="s">
        <v>83</v>
      </c>
      <c r="H294" s="35" t="s">
        <v>800</v>
      </c>
      <c r="I294" s="37" t="s">
        <v>648</v>
      </c>
      <c r="J294" s="38" t="s">
        <v>141</v>
      </c>
      <c r="K294" s="39" t="n">
        <v>352000</v>
      </c>
      <c r="L294" s="40" t="s">
        <v>28</v>
      </c>
      <c r="M294" s="47" t="e">
        <f aca="false">VLOOKUP(#REF!,[1]DMTT40!$B$11:$I$1270,8,0)</f>
        <v>#REF!</v>
      </c>
      <c r="N294" s="42" t="s">
        <v>36</v>
      </c>
    </row>
    <row r="295" customFormat="false" ht="43.5" hidden="false" customHeight="true" outlineLevel="0" collapsed="false">
      <c r="A295" s="34" t="n">
        <v>268</v>
      </c>
      <c r="B295" s="59" t="n">
        <v>358</v>
      </c>
      <c r="C295" s="36" t="s">
        <v>874</v>
      </c>
      <c r="D295" s="35" t="s">
        <v>890</v>
      </c>
      <c r="E295" s="36" t="s">
        <v>891</v>
      </c>
      <c r="F295" s="35" t="s">
        <v>485</v>
      </c>
      <c r="G295" s="35" t="s">
        <v>892</v>
      </c>
      <c r="H295" s="35" t="s">
        <v>801</v>
      </c>
      <c r="I295" s="37" t="s">
        <v>893</v>
      </c>
      <c r="J295" s="38" t="s">
        <v>343</v>
      </c>
      <c r="K295" s="39" t="n">
        <v>458997</v>
      </c>
      <c r="L295" s="40" t="s">
        <v>28</v>
      </c>
      <c r="M295" s="47" t="str">
        <f aca="false">VLOOKUP(B302,[1]DMTT40!$B$11:$I$1270,8,0)</f>
        <v/>
      </c>
      <c r="N295" s="42" t="s">
        <v>36</v>
      </c>
    </row>
    <row r="296" customFormat="false" ht="110.25" hidden="false" customHeight="false" outlineLevel="0" collapsed="false">
      <c r="A296" s="34" t="n">
        <v>269</v>
      </c>
      <c r="B296" s="59" t="n">
        <v>358</v>
      </c>
      <c r="C296" s="36" t="s">
        <v>874</v>
      </c>
      <c r="D296" s="35" t="s">
        <v>890</v>
      </c>
      <c r="E296" s="36" t="s">
        <v>886</v>
      </c>
      <c r="F296" s="35" t="s">
        <v>485</v>
      </c>
      <c r="G296" s="35" t="s">
        <v>892</v>
      </c>
      <c r="H296" s="35" t="s">
        <v>894</v>
      </c>
      <c r="I296" s="37" t="s">
        <v>893</v>
      </c>
      <c r="J296" s="38" t="s">
        <v>895</v>
      </c>
      <c r="K296" s="39" t="n">
        <v>10041231.55</v>
      </c>
      <c r="L296" s="40" t="s">
        <v>28</v>
      </c>
      <c r="M296" s="47" t="str">
        <f aca="false">VLOOKUP(B303,[1]DMTT40!$B$11:$I$1270,8,0)</f>
        <v/>
      </c>
      <c r="N296" s="42" t="s">
        <v>36</v>
      </c>
    </row>
    <row r="297" customFormat="false" ht="94.5" hidden="false" customHeight="false" outlineLevel="0" collapsed="false">
      <c r="A297" s="34" t="n">
        <v>270</v>
      </c>
      <c r="B297" s="59" t="n">
        <v>358</v>
      </c>
      <c r="C297" s="36" t="s">
        <v>874</v>
      </c>
      <c r="D297" s="35" t="s">
        <v>896</v>
      </c>
      <c r="E297" s="36" t="s">
        <v>889</v>
      </c>
      <c r="F297" s="35" t="s">
        <v>485</v>
      </c>
      <c r="G297" s="35" t="s">
        <v>892</v>
      </c>
      <c r="H297" s="35" t="s">
        <v>897</v>
      </c>
      <c r="I297" s="37" t="s">
        <v>898</v>
      </c>
      <c r="J297" s="38" t="s">
        <v>141</v>
      </c>
      <c r="K297" s="39" t="n">
        <v>756799</v>
      </c>
      <c r="L297" s="40" t="s">
        <v>28</v>
      </c>
      <c r="M297" s="47" t="str">
        <f aca="false">VLOOKUP(B305,[1]DMTT40!$B$11:$I$1270,8,0)</f>
        <v/>
      </c>
      <c r="N297" s="42" t="s">
        <v>36</v>
      </c>
    </row>
    <row r="298" customFormat="false" ht="45.75" hidden="false" customHeight="true" outlineLevel="0" collapsed="false">
      <c r="A298" s="34" t="n">
        <v>271</v>
      </c>
      <c r="B298" s="59" t="s">
        <v>899</v>
      </c>
      <c r="C298" s="36" t="s">
        <v>900</v>
      </c>
      <c r="D298" s="35" t="s">
        <v>901</v>
      </c>
      <c r="E298" s="36" t="s">
        <v>902</v>
      </c>
      <c r="F298" s="35" t="s">
        <v>23</v>
      </c>
      <c r="G298" s="35" t="s">
        <v>24</v>
      </c>
      <c r="H298" s="35" t="s">
        <v>25</v>
      </c>
      <c r="I298" s="37" t="s">
        <v>903</v>
      </c>
      <c r="J298" s="38" t="s">
        <v>141</v>
      </c>
      <c r="K298" s="39" t="n">
        <v>329450</v>
      </c>
      <c r="L298" s="40" t="s">
        <v>28</v>
      </c>
      <c r="M298" s="47"/>
      <c r="N298" s="41" t="s">
        <v>29</v>
      </c>
    </row>
    <row r="299" customFormat="false" ht="45.75" hidden="false" customHeight="true" outlineLevel="0" collapsed="false">
      <c r="A299" s="34" t="n">
        <v>272</v>
      </c>
      <c r="B299" s="59" t="n">
        <v>359</v>
      </c>
      <c r="C299" s="36" t="s">
        <v>904</v>
      </c>
      <c r="D299" s="35" t="s">
        <v>905</v>
      </c>
      <c r="E299" s="36" t="s">
        <v>906</v>
      </c>
      <c r="F299" s="35" t="s">
        <v>23</v>
      </c>
      <c r="G299" s="35" t="s">
        <v>33</v>
      </c>
      <c r="H299" s="35" t="s">
        <v>25</v>
      </c>
      <c r="I299" s="37" t="s">
        <v>832</v>
      </c>
      <c r="J299" s="38" t="s">
        <v>40</v>
      </c>
      <c r="K299" s="39" t="n">
        <v>85995</v>
      </c>
      <c r="L299" s="40" t="s">
        <v>28</v>
      </c>
      <c r="M299" s="47" t="str">
        <f aca="false">VLOOKUP(B307,[1]DMTT40!$B$11:$I$1270,8,0)</f>
        <v>Quỹ bảo hiểm y tế thanh toán điều trị ung thư phổi thể không phải tế bào nhỏ (non-small cell lung cancer) có EGFR dương tính (epidermall growth factor receptor); thanh toán 50%
</v>
      </c>
      <c r="N299" s="42" t="s">
        <v>36</v>
      </c>
    </row>
    <row r="300" customFormat="false" ht="77.25" hidden="false" customHeight="true" outlineLevel="0" collapsed="false">
      <c r="A300" s="34" t="n">
        <v>273</v>
      </c>
      <c r="B300" s="59" t="n">
        <v>359</v>
      </c>
      <c r="C300" s="36" t="s">
        <v>904</v>
      </c>
      <c r="D300" s="35" t="s">
        <v>59</v>
      </c>
      <c r="E300" s="36" t="s">
        <v>907</v>
      </c>
      <c r="F300" s="35" t="s">
        <v>23</v>
      </c>
      <c r="G300" s="35" t="s">
        <v>33</v>
      </c>
      <c r="H300" s="35" t="s">
        <v>908</v>
      </c>
      <c r="I300" s="37" t="s">
        <v>909</v>
      </c>
      <c r="J300" s="38" t="s">
        <v>343</v>
      </c>
      <c r="K300" s="39" t="n">
        <v>3800000</v>
      </c>
      <c r="L300" s="40" t="s">
        <v>802</v>
      </c>
      <c r="M300" s="47" t="e">
        <f aca="false">VLOOKUP(#REF!,[1]DMTT40!$B$11:$I$1270,8,0)</f>
        <v>#REF!</v>
      </c>
      <c r="N300" s="42" t="s">
        <v>36</v>
      </c>
    </row>
    <row r="301" customFormat="false" ht="104.25" hidden="false" customHeight="true" outlineLevel="0" collapsed="false">
      <c r="A301" s="34" t="n">
        <v>274</v>
      </c>
      <c r="B301" s="59" t="n">
        <v>359</v>
      </c>
      <c r="C301" s="36" t="s">
        <v>904</v>
      </c>
      <c r="D301" s="35" t="s">
        <v>59</v>
      </c>
      <c r="E301" s="36" t="s">
        <v>910</v>
      </c>
      <c r="F301" s="35" t="s">
        <v>23</v>
      </c>
      <c r="G301" s="35" t="s">
        <v>83</v>
      </c>
      <c r="H301" s="35" t="s">
        <v>911</v>
      </c>
      <c r="I301" s="37" t="s">
        <v>912</v>
      </c>
      <c r="J301" s="38" t="s">
        <v>878</v>
      </c>
      <c r="K301" s="39" t="n">
        <v>2142000</v>
      </c>
      <c r="L301" s="40" t="s">
        <v>802</v>
      </c>
      <c r="M301" s="47" t="str">
        <f aca="false">VLOOKUP(B308,[1]DMTT40!$B$11:$I$1270,8,0)</f>
        <v>Quỹ bảo hiểm y tế thanh toán điều trị ung thư phổi thể không phải tế bào nhỏ (non-small cell lung cancer) có EGFR dương tính (epidermall growth factor receptor); thanh toán 50%
</v>
      </c>
      <c r="N301" s="42" t="s">
        <v>36</v>
      </c>
    </row>
    <row r="302" customFormat="false" ht="57.75" hidden="false" customHeight="true" outlineLevel="0" collapsed="false">
      <c r="A302" s="34" t="n">
        <v>275</v>
      </c>
      <c r="B302" s="59" t="n">
        <v>360</v>
      </c>
      <c r="C302" s="36" t="s">
        <v>913</v>
      </c>
      <c r="D302" s="35" t="s">
        <v>914</v>
      </c>
      <c r="E302" s="36" t="s">
        <v>915</v>
      </c>
      <c r="F302" s="35" t="s">
        <v>23</v>
      </c>
      <c r="G302" s="35" t="s">
        <v>33</v>
      </c>
      <c r="H302" s="35" t="s">
        <v>531</v>
      </c>
      <c r="I302" s="37" t="s">
        <v>916</v>
      </c>
      <c r="J302" s="38" t="s">
        <v>149</v>
      </c>
      <c r="K302" s="39" t="n">
        <v>267500</v>
      </c>
      <c r="L302" s="40" t="s">
        <v>28</v>
      </c>
      <c r="M302" s="47" t="e">
        <f aca="false">VLOOKUP(#REF!,[1]DMTT40!$B$11:$I$1270,8,0)</f>
        <v>#REF!</v>
      </c>
      <c r="N302" s="42" t="s">
        <v>36</v>
      </c>
    </row>
    <row r="303" customFormat="false" ht="36" hidden="false" customHeight="true" outlineLevel="0" collapsed="false">
      <c r="A303" s="34" t="n">
        <v>276</v>
      </c>
      <c r="B303" s="59" t="n">
        <v>360</v>
      </c>
      <c r="C303" s="36" t="s">
        <v>913</v>
      </c>
      <c r="D303" s="35" t="s">
        <v>917</v>
      </c>
      <c r="E303" s="36" t="s">
        <v>915</v>
      </c>
      <c r="F303" s="35" t="s">
        <v>23</v>
      </c>
      <c r="G303" s="35" t="s">
        <v>33</v>
      </c>
      <c r="H303" s="35" t="s">
        <v>531</v>
      </c>
      <c r="I303" s="37" t="s">
        <v>495</v>
      </c>
      <c r="J303" s="38" t="s">
        <v>149</v>
      </c>
      <c r="K303" s="39" t="n">
        <v>845300</v>
      </c>
      <c r="L303" s="40" t="s">
        <v>28</v>
      </c>
      <c r="M303" s="47" t="str">
        <f aca="false">VLOOKUP(B311,[1]DMTT40!$B$11:$I$1270,8,0)</f>
        <v>Quỹ bảo hiểm y tế thanh toán điều trị ung thư phổi thể không phải tế bào nhỏ (non-small cell lung cancer) có EGFR dương tính (epidermall growth factor receptor); thanh toán 50%
</v>
      </c>
      <c r="N303" s="42" t="s">
        <v>36</v>
      </c>
    </row>
    <row r="304" customFormat="false" ht="37.5" hidden="false" customHeight="true" outlineLevel="0" collapsed="false">
      <c r="A304" s="34" t="n">
        <v>277</v>
      </c>
      <c r="B304" s="59" t="s">
        <v>918</v>
      </c>
      <c r="C304" s="36" t="s">
        <v>919</v>
      </c>
      <c r="D304" s="35" t="s">
        <v>198</v>
      </c>
      <c r="E304" s="36" t="s">
        <v>920</v>
      </c>
      <c r="F304" s="35" t="s">
        <v>23</v>
      </c>
      <c r="G304" s="35" t="s">
        <v>83</v>
      </c>
      <c r="H304" s="35" t="s">
        <v>473</v>
      </c>
      <c r="I304" s="37" t="s">
        <v>427</v>
      </c>
      <c r="J304" s="38" t="s">
        <v>459</v>
      </c>
      <c r="K304" s="39" t="n">
        <v>382000</v>
      </c>
      <c r="L304" s="40" t="s">
        <v>28</v>
      </c>
      <c r="M304" s="47"/>
      <c r="N304" s="41" t="s">
        <v>29</v>
      </c>
    </row>
    <row r="305" customFormat="false" ht="36" hidden="false" customHeight="true" outlineLevel="0" collapsed="false">
      <c r="A305" s="34" t="n">
        <v>278</v>
      </c>
      <c r="B305" s="59" t="n">
        <v>360</v>
      </c>
      <c r="C305" s="36" t="s">
        <v>921</v>
      </c>
      <c r="D305" s="35" t="s">
        <v>905</v>
      </c>
      <c r="E305" s="36" t="s">
        <v>922</v>
      </c>
      <c r="F305" s="35" t="s">
        <v>23</v>
      </c>
      <c r="G305" s="35" t="s">
        <v>33</v>
      </c>
      <c r="H305" s="35" t="s">
        <v>25</v>
      </c>
      <c r="I305" s="37" t="s">
        <v>923</v>
      </c>
      <c r="J305" s="38" t="s">
        <v>35</v>
      </c>
      <c r="K305" s="39" t="n">
        <v>136500</v>
      </c>
      <c r="L305" s="40" t="s">
        <v>28</v>
      </c>
      <c r="M305" s="47" t="str">
        <f aca="false">VLOOKUP(B312,[1]DMTT40!$B$11:$I$1270,8,0)</f>
        <v/>
      </c>
      <c r="N305" s="42" t="s">
        <v>36</v>
      </c>
    </row>
    <row r="306" customFormat="false" ht="36" hidden="false" customHeight="true" outlineLevel="0" collapsed="false">
      <c r="A306" s="34" t="n">
        <v>279</v>
      </c>
      <c r="B306" s="59" t="n">
        <v>360</v>
      </c>
      <c r="C306" s="36" t="s">
        <v>921</v>
      </c>
      <c r="D306" s="35" t="s">
        <v>901</v>
      </c>
      <c r="E306" s="36" t="s">
        <v>922</v>
      </c>
      <c r="F306" s="35" t="s">
        <v>23</v>
      </c>
      <c r="G306" s="35" t="s">
        <v>33</v>
      </c>
      <c r="H306" s="35" t="s">
        <v>25</v>
      </c>
      <c r="I306" s="37" t="s">
        <v>924</v>
      </c>
      <c r="J306" s="38" t="s">
        <v>35</v>
      </c>
      <c r="K306" s="39" t="n">
        <v>346500</v>
      </c>
      <c r="L306" s="40" t="s">
        <v>28</v>
      </c>
      <c r="M306" s="47" t="str">
        <f aca="false">VLOOKUP(B313,[1]DMTT40!$B$11:$I$1270,8,0)</f>
        <v/>
      </c>
      <c r="N306" s="42" t="s">
        <v>36</v>
      </c>
    </row>
    <row r="307" customFormat="false" ht="63" hidden="false" customHeight="false" outlineLevel="0" collapsed="false">
      <c r="A307" s="34" t="n">
        <v>280</v>
      </c>
      <c r="B307" s="59" t="n">
        <v>361</v>
      </c>
      <c r="C307" s="36" t="s">
        <v>925</v>
      </c>
      <c r="D307" s="35" t="s">
        <v>169</v>
      </c>
      <c r="E307" s="36" t="s">
        <v>926</v>
      </c>
      <c r="F307" s="35" t="s">
        <v>171</v>
      </c>
      <c r="G307" s="35" t="s">
        <v>172</v>
      </c>
      <c r="H307" s="35" t="s">
        <v>173</v>
      </c>
      <c r="I307" s="37" t="s">
        <v>191</v>
      </c>
      <c r="J307" s="38" t="s">
        <v>927</v>
      </c>
      <c r="K307" s="39" t="n">
        <v>378000</v>
      </c>
      <c r="L307" s="40" t="s">
        <v>802</v>
      </c>
      <c r="M307" s="47" t="str">
        <f aca="false">VLOOKUP(B315,[1]DMTT40!$B$11:$I$1270,8,0)</f>
        <v/>
      </c>
      <c r="N307" s="42" t="s">
        <v>36</v>
      </c>
    </row>
    <row r="308" customFormat="false" ht="63" hidden="false" customHeight="false" outlineLevel="0" collapsed="false">
      <c r="A308" s="34" t="n">
        <v>281</v>
      </c>
      <c r="B308" s="59" t="n">
        <v>361</v>
      </c>
      <c r="C308" s="36" t="s">
        <v>925</v>
      </c>
      <c r="D308" s="35" t="s">
        <v>169</v>
      </c>
      <c r="E308" s="36" t="s">
        <v>928</v>
      </c>
      <c r="F308" s="35" t="s">
        <v>171</v>
      </c>
      <c r="G308" s="35" t="s">
        <v>172</v>
      </c>
      <c r="H308" s="35" t="s">
        <v>173</v>
      </c>
      <c r="I308" s="37" t="s">
        <v>191</v>
      </c>
      <c r="J308" s="38" t="s">
        <v>51</v>
      </c>
      <c r="K308" s="39" t="n">
        <v>891614</v>
      </c>
      <c r="L308" s="40" t="s">
        <v>802</v>
      </c>
      <c r="M308" s="47" t="str">
        <f aca="false">VLOOKUP(B316,[1]DMTT40!$B$11:$I$1270,8,0)</f>
        <v>Quỹ bảo hiểm y tế thanh toán điều trị ung thư phổi thể không phải tế bào nhỏ (non-small cell lung cancer) có EGFR dương tính (epidermall growth factor receptor); thanh toán 50%
</v>
      </c>
      <c r="N308" s="42" t="s">
        <v>36</v>
      </c>
    </row>
    <row r="309" customFormat="false" ht="63" hidden="false" customHeight="false" outlineLevel="0" collapsed="false">
      <c r="A309" s="34" t="n">
        <v>282</v>
      </c>
      <c r="B309" s="59" t="n">
        <v>361</v>
      </c>
      <c r="C309" s="36" t="s">
        <v>925</v>
      </c>
      <c r="D309" s="35" t="s">
        <v>775</v>
      </c>
      <c r="E309" s="36" t="s">
        <v>929</v>
      </c>
      <c r="F309" s="35" t="s">
        <v>171</v>
      </c>
      <c r="G309" s="35" t="s">
        <v>172</v>
      </c>
      <c r="H309" s="35" t="s">
        <v>173</v>
      </c>
      <c r="I309" s="37" t="s">
        <v>191</v>
      </c>
      <c r="J309" s="38" t="s">
        <v>321</v>
      </c>
      <c r="K309" s="39" t="n">
        <v>399000</v>
      </c>
      <c r="L309" s="40" t="s">
        <v>802</v>
      </c>
      <c r="M309" s="47" t="e">
        <f aca="false">VLOOKUP(#REF!,[1]DMTT40!$B$11:$I$1270,8,0)</f>
        <v>#REF!</v>
      </c>
      <c r="N309" s="42" t="s">
        <v>36</v>
      </c>
    </row>
    <row r="310" customFormat="false" ht="63" hidden="false" customHeight="false" outlineLevel="0" collapsed="false">
      <c r="A310" s="34" t="n">
        <v>283</v>
      </c>
      <c r="B310" s="59" t="n">
        <v>361</v>
      </c>
      <c r="C310" s="36" t="s">
        <v>925</v>
      </c>
      <c r="D310" s="35" t="s">
        <v>775</v>
      </c>
      <c r="E310" s="36" t="s">
        <v>930</v>
      </c>
      <c r="F310" s="35" t="s">
        <v>171</v>
      </c>
      <c r="G310" s="35" t="s">
        <v>172</v>
      </c>
      <c r="H310" s="35" t="s">
        <v>173</v>
      </c>
      <c r="I310" s="37" t="s">
        <v>191</v>
      </c>
      <c r="J310" s="38" t="s">
        <v>927</v>
      </c>
      <c r="K310" s="39" t="n">
        <v>525000</v>
      </c>
      <c r="L310" s="40" t="s">
        <v>802</v>
      </c>
      <c r="M310" s="47" t="e">
        <f aca="false">VLOOKUP(#REF!,[1]DMTT40!$B$11:$I$1270,8,0)</f>
        <v>#REF!</v>
      </c>
      <c r="N310" s="42" t="s">
        <v>36</v>
      </c>
    </row>
    <row r="311" customFormat="false" ht="63" hidden="false" customHeight="false" outlineLevel="0" collapsed="false">
      <c r="A311" s="34" t="n">
        <v>284</v>
      </c>
      <c r="B311" s="59" t="n">
        <v>361</v>
      </c>
      <c r="C311" s="36" t="s">
        <v>925</v>
      </c>
      <c r="D311" s="35" t="s">
        <v>775</v>
      </c>
      <c r="E311" s="36" t="s">
        <v>931</v>
      </c>
      <c r="F311" s="35" t="s">
        <v>171</v>
      </c>
      <c r="G311" s="35" t="s">
        <v>172</v>
      </c>
      <c r="H311" s="35" t="s">
        <v>173</v>
      </c>
      <c r="I311" s="37" t="s">
        <v>191</v>
      </c>
      <c r="J311" s="38" t="s">
        <v>149</v>
      </c>
      <c r="K311" s="39" t="n">
        <v>1337420</v>
      </c>
      <c r="L311" s="40" t="s">
        <v>802</v>
      </c>
      <c r="M311" s="47" t="str">
        <f aca="false">VLOOKUP(B318,[1]DMTT40!$B$11:$I$1270,8,0)</f>
        <v/>
      </c>
      <c r="N311" s="42" t="s">
        <v>36</v>
      </c>
    </row>
    <row r="312" customFormat="false" ht="74.25" hidden="false" customHeight="true" outlineLevel="0" collapsed="false">
      <c r="A312" s="34" t="n">
        <v>285</v>
      </c>
      <c r="B312" s="59" t="n">
        <v>362</v>
      </c>
      <c r="C312" s="36" t="s">
        <v>932</v>
      </c>
      <c r="D312" s="35" t="s">
        <v>933</v>
      </c>
      <c r="E312" s="36" t="s">
        <v>934</v>
      </c>
      <c r="F312" s="35" t="s">
        <v>23</v>
      </c>
      <c r="G312" s="35" t="s">
        <v>83</v>
      </c>
      <c r="H312" s="35" t="s">
        <v>345</v>
      </c>
      <c r="I312" s="37" t="s">
        <v>342</v>
      </c>
      <c r="J312" s="38" t="s">
        <v>40</v>
      </c>
      <c r="K312" s="39" t="n">
        <v>91350</v>
      </c>
      <c r="L312" s="40" t="s">
        <v>28</v>
      </c>
      <c r="M312" s="47" t="str">
        <f aca="false">VLOOKUP(B319,[1]DMTT40!$B$11:$I$1270,8,0)</f>
        <v/>
      </c>
      <c r="N312" s="42" t="s">
        <v>36</v>
      </c>
    </row>
    <row r="313" customFormat="false" ht="36" hidden="false" customHeight="true" outlineLevel="0" collapsed="false">
      <c r="A313" s="34" t="n">
        <v>286</v>
      </c>
      <c r="B313" s="59" t="n">
        <v>366</v>
      </c>
      <c r="C313" s="36" t="s">
        <v>935</v>
      </c>
      <c r="D313" s="35" t="s">
        <v>936</v>
      </c>
      <c r="E313" s="36" t="s">
        <v>937</v>
      </c>
      <c r="F313" s="35" t="s">
        <v>23</v>
      </c>
      <c r="G313" s="35" t="s">
        <v>33</v>
      </c>
      <c r="H313" s="35" t="s">
        <v>25</v>
      </c>
      <c r="I313" s="37" t="s">
        <v>923</v>
      </c>
      <c r="J313" s="38" t="s">
        <v>40</v>
      </c>
      <c r="K313" s="39" t="n">
        <v>20391</v>
      </c>
      <c r="L313" s="40" t="s">
        <v>28</v>
      </c>
      <c r="M313" s="47" t="e">
        <f aca="false">VLOOKUP(#REF!,[1]DMTT40!$B$11:$I$1270,8,0)</f>
        <v>#REF!</v>
      </c>
      <c r="N313" s="42" t="s">
        <v>36</v>
      </c>
    </row>
    <row r="314" customFormat="false" ht="77.25" hidden="false" customHeight="true" outlineLevel="0" collapsed="false">
      <c r="A314" s="34" t="n">
        <v>287</v>
      </c>
      <c r="B314" s="59" t="n">
        <v>366</v>
      </c>
      <c r="C314" s="36" t="s">
        <v>935</v>
      </c>
      <c r="D314" s="35" t="s">
        <v>938</v>
      </c>
      <c r="E314" s="36" t="s">
        <v>939</v>
      </c>
      <c r="F314" s="35" t="s">
        <v>23</v>
      </c>
      <c r="G314" s="35" t="s">
        <v>33</v>
      </c>
      <c r="H314" s="35" t="s">
        <v>800</v>
      </c>
      <c r="I314" s="37" t="s">
        <v>824</v>
      </c>
      <c r="J314" s="38" t="s">
        <v>141</v>
      </c>
      <c r="K314" s="39" t="n">
        <v>105000</v>
      </c>
      <c r="L314" s="40" t="s">
        <v>28</v>
      </c>
      <c r="M314" s="47" t="str">
        <f aca="false">VLOOKUP(B320,[1]DMTT40!$B$11:$I$1270,8,0)</f>
        <v/>
      </c>
      <c r="N314" s="42" t="s">
        <v>36</v>
      </c>
    </row>
    <row r="315" customFormat="false" ht="39" hidden="false" customHeight="true" outlineLevel="0" collapsed="false">
      <c r="A315" s="34" t="n">
        <v>288</v>
      </c>
      <c r="B315" s="59" t="n">
        <v>366</v>
      </c>
      <c r="C315" s="36" t="s">
        <v>935</v>
      </c>
      <c r="D315" s="35" t="s">
        <v>938</v>
      </c>
      <c r="E315" s="36" t="s">
        <v>940</v>
      </c>
      <c r="F315" s="35" t="s">
        <v>23</v>
      </c>
      <c r="G315" s="35" t="s">
        <v>33</v>
      </c>
      <c r="H315" s="35" t="s">
        <v>25</v>
      </c>
      <c r="I315" s="37" t="s">
        <v>824</v>
      </c>
      <c r="J315" s="38" t="s">
        <v>40</v>
      </c>
      <c r="K315" s="39" t="n">
        <v>28497</v>
      </c>
      <c r="L315" s="40" t="s">
        <v>28</v>
      </c>
      <c r="M315" s="47" t="str">
        <f aca="false">VLOOKUP(B321,[1]DMTT40!$B$11:$I$1270,8,0)</f>
        <v/>
      </c>
      <c r="N315" s="42" t="s">
        <v>36</v>
      </c>
    </row>
    <row r="316" customFormat="false" ht="63" hidden="false" customHeight="false" outlineLevel="0" collapsed="false">
      <c r="A316" s="34" t="n">
        <v>289</v>
      </c>
      <c r="B316" s="59" t="n">
        <v>367</v>
      </c>
      <c r="C316" s="36" t="s">
        <v>941</v>
      </c>
      <c r="D316" s="35" t="s">
        <v>942</v>
      </c>
      <c r="E316" s="36" t="s">
        <v>943</v>
      </c>
      <c r="F316" s="35" t="s">
        <v>171</v>
      </c>
      <c r="G316" s="35" t="s">
        <v>172</v>
      </c>
      <c r="H316" s="35" t="s">
        <v>173</v>
      </c>
      <c r="I316" s="37" t="s">
        <v>191</v>
      </c>
      <c r="J316" s="38" t="s">
        <v>78</v>
      </c>
      <c r="K316" s="39" t="n">
        <v>655112</v>
      </c>
      <c r="L316" s="40" t="s">
        <v>802</v>
      </c>
      <c r="M316" s="47" t="e">
        <f aca="false">VLOOKUP(B323,[1]DMTT40!$B$11:$I$1270,8,0)</f>
        <v>#N/A</v>
      </c>
      <c r="N316" s="42" t="s">
        <v>36</v>
      </c>
    </row>
    <row r="317" customFormat="false" ht="41.25" hidden="false" customHeight="true" outlineLevel="0" collapsed="false">
      <c r="A317" s="34" t="n">
        <v>290</v>
      </c>
      <c r="B317" s="59" t="n">
        <v>368</v>
      </c>
      <c r="C317" s="36" t="s">
        <v>944</v>
      </c>
      <c r="D317" s="35" t="s">
        <v>501</v>
      </c>
      <c r="E317" s="36" t="s">
        <v>945</v>
      </c>
      <c r="F317" s="35" t="s">
        <v>23</v>
      </c>
      <c r="G317" s="35" t="s">
        <v>33</v>
      </c>
      <c r="H317" s="35" t="s">
        <v>531</v>
      </c>
      <c r="I317" s="37" t="s">
        <v>342</v>
      </c>
      <c r="J317" s="38" t="s">
        <v>40</v>
      </c>
      <c r="K317" s="39" t="n">
        <v>511770</v>
      </c>
      <c r="L317" s="40" t="s">
        <v>28</v>
      </c>
      <c r="M317" s="47" t="str">
        <f aca="false">VLOOKUP(B325,[1]DMTT40!$B$11:$I$1270,8,0)</f>
        <v/>
      </c>
      <c r="N317" s="42" t="s">
        <v>36</v>
      </c>
    </row>
    <row r="318" customFormat="false" ht="71.25" hidden="false" customHeight="true" outlineLevel="0" collapsed="false">
      <c r="A318" s="34" t="n">
        <v>291</v>
      </c>
      <c r="B318" s="59" t="n">
        <v>368</v>
      </c>
      <c r="C318" s="36" t="s">
        <v>944</v>
      </c>
      <c r="D318" s="35" t="s">
        <v>501</v>
      </c>
      <c r="E318" s="36" t="s">
        <v>946</v>
      </c>
      <c r="F318" s="35" t="s">
        <v>23</v>
      </c>
      <c r="G318" s="35" t="s">
        <v>33</v>
      </c>
      <c r="H318" s="35" t="s">
        <v>947</v>
      </c>
      <c r="I318" s="37" t="s">
        <v>342</v>
      </c>
      <c r="J318" s="38" t="s">
        <v>321</v>
      </c>
      <c r="K318" s="39" t="n">
        <v>310000</v>
      </c>
      <c r="L318" s="40" t="s">
        <v>28</v>
      </c>
      <c r="M318" s="47" t="str">
        <f aca="false">VLOOKUP(B326,[1]DMTT40!$B$11:$I$1270,8,0)</f>
        <v/>
      </c>
      <c r="N318" s="42" t="s">
        <v>36</v>
      </c>
    </row>
    <row r="319" customFormat="false" ht="78.75" hidden="false" customHeight="false" outlineLevel="0" collapsed="false">
      <c r="A319" s="34" t="n">
        <v>292</v>
      </c>
      <c r="B319" s="59" t="n">
        <v>368</v>
      </c>
      <c r="C319" s="36" t="s">
        <v>944</v>
      </c>
      <c r="D319" s="35" t="s">
        <v>501</v>
      </c>
      <c r="E319" s="36" t="s">
        <v>948</v>
      </c>
      <c r="F319" s="35" t="s">
        <v>23</v>
      </c>
      <c r="G319" s="35" t="s">
        <v>83</v>
      </c>
      <c r="H319" s="35" t="s">
        <v>800</v>
      </c>
      <c r="I319" s="37" t="s">
        <v>949</v>
      </c>
      <c r="J319" s="38" t="s">
        <v>141</v>
      </c>
      <c r="K319" s="39" t="n">
        <v>620000</v>
      </c>
      <c r="L319" s="40" t="s">
        <v>28</v>
      </c>
      <c r="M319" s="47" t="e">
        <f aca="false">VLOOKUP(#REF!,[1]DMTT40!$B$11:$I$1270,8,0)</f>
        <v>#REF!</v>
      </c>
      <c r="N319" s="42" t="s">
        <v>36</v>
      </c>
    </row>
    <row r="320" customFormat="false" ht="94.5" hidden="false" customHeight="false" outlineLevel="0" collapsed="false">
      <c r="A320" s="34" t="n">
        <v>293</v>
      </c>
      <c r="B320" s="59" t="n">
        <v>368</v>
      </c>
      <c r="C320" s="36" t="s">
        <v>944</v>
      </c>
      <c r="D320" s="35" t="s">
        <v>183</v>
      </c>
      <c r="E320" s="36" t="s">
        <v>950</v>
      </c>
      <c r="F320" s="35" t="s">
        <v>23</v>
      </c>
      <c r="G320" s="35" t="s">
        <v>33</v>
      </c>
      <c r="H320" s="35" t="s">
        <v>531</v>
      </c>
      <c r="I320" s="37" t="s">
        <v>951</v>
      </c>
      <c r="J320" s="38" t="s">
        <v>40</v>
      </c>
      <c r="K320" s="39" t="n">
        <v>166950</v>
      </c>
      <c r="L320" s="40" t="s">
        <v>28</v>
      </c>
      <c r="M320" s="47" t="str">
        <f aca="false">VLOOKUP(B329,[1]DMTT40!$B$11:$I$1270,8,0)</f>
        <v/>
      </c>
      <c r="N320" s="42" t="s">
        <v>36</v>
      </c>
    </row>
    <row r="321" customFormat="false" ht="70.5" hidden="false" customHeight="true" outlineLevel="0" collapsed="false">
      <c r="A321" s="34" t="n">
        <v>294</v>
      </c>
      <c r="B321" s="59" t="n">
        <v>368</v>
      </c>
      <c r="C321" s="36" t="s">
        <v>944</v>
      </c>
      <c r="D321" s="35" t="s">
        <v>183</v>
      </c>
      <c r="E321" s="36" t="s">
        <v>952</v>
      </c>
      <c r="F321" s="35" t="s">
        <v>23</v>
      </c>
      <c r="G321" s="35" t="s">
        <v>33</v>
      </c>
      <c r="H321" s="35" t="s">
        <v>947</v>
      </c>
      <c r="I321" s="37" t="s">
        <v>342</v>
      </c>
      <c r="J321" s="38" t="s">
        <v>321</v>
      </c>
      <c r="K321" s="39" t="n">
        <v>114000</v>
      </c>
      <c r="L321" s="40" t="s">
        <v>28</v>
      </c>
      <c r="M321" s="47" t="e">
        <f aca="false">VLOOKUP(B328,[1]DMTT40!$B$11:$I$1270,8,0)</f>
        <v>#N/A</v>
      </c>
      <c r="N321" s="42" t="s">
        <v>36</v>
      </c>
    </row>
    <row r="322" customFormat="false" ht="86.25" hidden="false" customHeight="true" outlineLevel="0" collapsed="false">
      <c r="A322" s="34" t="n">
        <v>295</v>
      </c>
      <c r="B322" s="59" t="n">
        <v>368</v>
      </c>
      <c r="C322" s="36" t="s">
        <v>944</v>
      </c>
      <c r="D322" s="35" t="s">
        <v>183</v>
      </c>
      <c r="E322" s="36" t="s">
        <v>948</v>
      </c>
      <c r="F322" s="35" t="s">
        <v>23</v>
      </c>
      <c r="G322" s="35" t="s">
        <v>83</v>
      </c>
      <c r="H322" s="35" t="s">
        <v>800</v>
      </c>
      <c r="I322" s="37" t="s">
        <v>953</v>
      </c>
      <c r="J322" s="38" t="s">
        <v>141</v>
      </c>
      <c r="K322" s="39" t="n">
        <v>184000</v>
      </c>
      <c r="L322" s="40" t="s">
        <v>28</v>
      </c>
      <c r="M322" s="47" t="str">
        <f aca="false">VLOOKUP(B330,[1]DMTT40!$B$11:$I$1270,8,0)</f>
        <v/>
      </c>
      <c r="N322" s="42" t="s">
        <v>36</v>
      </c>
    </row>
    <row r="323" customFormat="false" ht="36" hidden="false" customHeight="true" outlineLevel="0" collapsed="false">
      <c r="A323" s="34" t="n">
        <v>296</v>
      </c>
      <c r="B323" s="59" t="s">
        <v>954</v>
      </c>
      <c r="C323" s="36" t="s">
        <v>944</v>
      </c>
      <c r="D323" s="35" t="s">
        <v>183</v>
      </c>
      <c r="E323" s="36" t="s">
        <v>955</v>
      </c>
      <c r="F323" s="35" t="s">
        <v>23</v>
      </c>
      <c r="G323" s="35" t="s">
        <v>83</v>
      </c>
      <c r="H323" s="35" t="s">
        <v>473</v>
      </c>
      <c r="I323" s="37" t="s">
        <v>427</v>
      </c>
      <c r="J323" s="38" t="s">
        <v>226</v>
      </c>
      <c r="K323" s="39" t="n">
        <v>206000</v>
      </c>
      <c r="L323" s="40" t="s">
        <v>28</v>
      </c>
      <c r="M323" s="47"/>
      <c r="N323" s="41" t="s">
        <v>29</v>
      </c>
    </row>
    <row r="324" customFormat="false" ht="72" hidden="false" customHeight="true" outlineLevel="0" collapsed="false">
      <c r="A324" s="34" t="n">
        <v>297</v>
      </c>
      <c r="B324" s="59" t="n">
        <v>368</v>
      </c>
      <c r="C324" s="36" t="s">
        <v>956</v>
      </c>
      <c r="D324" s="35" t="s">
        <v>183</v>
      </c>
      <c r="E324" s="36" t="s">
        <v>957</v>
      </c>
      <c r="F324" s="35" t="s">
        <v>23</v>
      </c>
      <c r="G324" s="35" t="s">
        <v>33</v>
      </c>
      <c r="H324" s="35" t="s">
        <v>958</v>
      </c>
      <c r="I324" s="37" t="s">
        <v>342</v>
      </c>
      <c r="J324" s="38" t="s">
        <v>51</v>
      </c>
      <c r="K324" s="39" t="n">
        <v>865599</v>
      </c>
      <c r="L324" s="40" t="s">
        <v>28</v>
      </c>
      <c r="M324" s="47" t="e">
        <f aca="false">VLOOKUP(B332,[1]DMTT40!$B$11:$I$1270,8,0)</f>
        <v>#N/A</v>
      </c>
      <c r="N324" s="42" t="s">
        <v>36</v>
      </c>
    </row>
    <row r="325" customFormat="false" ht="73.5" hidden="false" customHeight="true" outlineLevel="0" collapsed="false">
      <c r="A325" s="34" t="n">
        <v>298</v>
      </c>
      <c r="B325" s="59" t="n">
        <v>369</v>
      </c>
      <c r="C325" s="36" t="s">
        <v>959</v>
      </c>
      <c r="D325" s="35" t="s">
        <v>960</v>
      </c>
      <c r="E325" s="36" t="s">
        <v>961</v>
      </c>
      <c r="F325" s="35" t="s">
        <v>415</v>
      </c>
      <c r="G325" s="35" t="s">
        <v>33</v>
      </c>
      <c r="H325" s="35" t="s">
        <v>962</v>
      </c>
      <c r="I325" s="37" t="s">
        <v>963</v>
      </c>
      <c r="J325" s="38" t="s">
        <v>78</v>
      </c>
      <c r="K325" s="39" t="n">
        <v>2568297</v>
      </c>
      <c r="L325" s="40" t="s">
        <v>28</v>
      </c>
      <c r="M325" s="47" t="str">
        <f aca="false">VLOOKUP(B331,[1]DMTT40!$B$11:$I$1270,8,0)</f>
        <v/>
      </c>
      <c r="N325" s="42" t="s">
        <v>36</v>
      </c>
    </row>
    <row r="326" customFormat="false" ht="52.5" hidden="false" customHeight="true" outlineLevel="0" collapsed="false">
      <c r="A326" s="34" t="n">
        <v>299</v>
      </c>
      <c r="B326" s="59" t="n">
        <v>372</v>
      </c>
      <c r="C326" s="36" t="s">
        <v>964</v>
      </c>
      <c r="D326" s="35" t="s">
        <v>501</v>
      </c>
      <c r="E326" s="36" t="s">
        <v>965</v>
      </c>
      <c r="F326" s="35" t="s">
        <v>23</v>
      </c>
      <c r="G326" s="35" t="s">
        <v>33</v>
      </c>
      <c r="H326" s="35" t="s">
        <v>473</v>
      </c>
      <c r="I326" s="37" t="s">
        <v>966</v>
      </c>
      <c r="J326" s="38" t="s">
        <v>57</v>
      </c>
      <c r="K326" s="39" t="n">
        <v>410000</v>
      </c>
      <c r="L326" s="40" t="s">
        <v>28</v>
      </c>
      <c r="M326" s="47" t="str">
        <f aca="false">VLOOKUP(B335,[1]DMTT40!$B$11:$I$1270,8,0)</f>
        <v/>
      </c>
      <c r="N326" s="42" t="s">
        <v>36</v>
      </c>
    </row>
    <row r="327" customFormat="false" ht="63" hidden="false" customHeight="false" outlineLevel="0" collapsed="false">
      <c r="A327" s="34" t="n">
        <v>300</v>
      </c>
      <c r="B327" s="59" t="n">
        <v>373</v>
      </c>
      <c r="C327" s="36" t="s">
        <v>967</v>
      </c>
      <c r="D327" s="35" t="s">
        <v>169</v>
      </c>
      <c r="E327" s="36" t="s">
        <v>968</v>
      </c>
      <c r="F327" s="35" t="s">
        <v>171</v>
      </c>
      <c r="G327" s="35" t="s">
        <v>172</v>
      </c>
      <c r="H327" s="35" t="s">
        <v>173</v>
      </c>
      <c r="I327" s="37" t="s">
        <v>318</v>
      </c>
      <c r="J327" s="38" t="s">
        <v>57</v>
      </c>
      <c r="K327" s="39" t="n">
        <v>404250</v>
      </c>
      <c r="L327" s="40" t="s">
        <v>802</v>
      </c>
      <c r="M327" s="47" t="str">
        <f aca="false">VLOOKUP(B336,[1]DMTT40!$B$11:$I$1270,8,0)</f>
        <v>Quỹ bảo hiểm y tế thanh toán 50%</v>
      </c>
      <c r="N327" s="42" t="s">
        <v>36</v>
      </c>
    </row>
    <row r="328" customFormat="false" ht="36" hidden="false" customHeight="true" outlineLevel="0" collapsed="false">
      <c r="A328" s="34" t="n">
        <v>301</v>
      </c>
      <c r="B328" s="59" t="s">
        <v>969</v>
      </c>
      <c r="C328" s="36" t="s">
        <v>970</v>
      </c>
      <c r="D328" s="35" t="s">
        <v>933</v>
      </c>
      <c r="E328" s="36" t="s">
        <v>971</v>
      </c>
      <c r="F328" s="35" t="s">
        <v>23</v>
      </c>
      <c r="G328" s="35" t="s">
        <v>83</v>
      </c>
      <c r="H328" s="35" t="s">
        <v>666</v>
      </c>
      <c r="I328" s="37" t="s">
        <v>349</v>
      </c>
      <c r="J328" s="38" t="s">
        <v>226</v>
      </c>
      <c r="K328" s="39" t="n">
        <v>798000</v>
      </c>
      <c r="L328" s="40" t="s">
        <v>28</v>
      </c>
      <c r="M328" s="47"/>
      <c r="N328" s="41" t="s">
        <v>29</v>
      </c>
    </row>
    <row r="329" customFormat="false" ht="41.25" hidden="false" customHeight="true" outlineLevel="0" collapsed="false">
      <c r="A329" s="34" t="n">
        <v>302</v>
      </c>
      <c r="B329" s="59" t="n">
        <v>374</v>
      </c>
      <c r="C329" s="36" t="s">
        <v>970</v>
      </c>
      <c r="D329" s="35" t="s">
        <v>933</v>
      </c>
      <c r="E329" s="36" t="s">
        <v>972</v>
      </c>
      <c r="F329" s="35" t="s">
        <v>23</v>
      </c>
      <c r="G329" s="35" t="s">
        <v>83</v>
      </c>
      <c r="H329" s="35" t="s">
        <v>284</v>
      </c>
      <c r="I329" s="37" t="s">
        <v>832</v>
      </c>
      <c r="J329" s="38" t="s">
        <v>343</v>
      </c>
      <c r="K329" s="39" t="n">
        <v>728700</v>
      </c>
      <c r="L329" s="40" t="s">
        <v>28</v>
      </c>
      <c r="M329" s="47" t="str">
        <f aca="false">VLOOKUP(B338,[1]DMTT40!$B$11:$I$1270,8,0)</f>
        <v>Quỹ bảo hiểm y tế thanh toán 50%</v>
      </c>
      <c r="N329" s="42" t="s">
        <v>36</v>
      </c>
    </row>
    <row r="330" customFormat="false" ht="78.75" hidden="false" customHeight="false" outlineLevel="0" collapsed="false">
      <c r="A330" s="34" t="n">
        <v>303</v>
      </c>
      <c r="B330" s="59" t="n">
        <v>374</v>
      </c>
      <c r="C330" s="36" t="s">
        <v>970</v>
      </c>
      <c r="D330" s="35" t="s">
        <v>933</v>
      </c>
      <c r="E330" s="36" t="s">
        <v>973</v>
      </c>
      <c r="F330" s="35" t="s">
        <v>23</v>
      </c>
      <c r="G330" s="35" t="s">
        <v>83</v>
      </c>
      <c r="H330" s="35" t="s">
        <v>887</v>
      </c>
      <c r="I330" s="37" t="s">
        <v>974</v>
      </c>
      <c r="J330" s="38" t="s">
        <v>57</v>
      </c>
      <c r="K330" s="39" t="n">
        <v>766500</v>
      </c>
      <c r="L330" s="40" t="s">
        <v>28</v>
      </c>
      <c r="M330" s="47" t="str">
        <f aca="false">VLOOKUP(B339,[1]DMTT40!$B$11:$I$1270,8,0)</f>
        <v/>
      </c>
      <c r="N330" s="42" t="s">
        <v>36</v>
      </c>
    </row>
    <row r="331" customFormat="false" ht="78.75" hidden="false" customHeight="false" outlineLevel="0" collapsed="false">
      <c r="A331" s="34" t="n">
        <v>304</v>
      </c>
      <c r="B331" s="59" t="n">
        <v>374</v>
      </c>
      <c r="C331" s="36" t="s">
        <v>975</v>
      </c>
      <c r="D331" s="35" t="s">
        <v>933</v>
      </c>
      <c r="E331" s="36" t="s">
        <v>976</v>
      </c>
      <c r="F331" s="35" t="s">
        <v>23</v>
      </c>
      <c r="G331" s="35" t="s">
        <v>33</v>
      </c>
      <c r="H331" s="35" t="s">
        <v>800</v>
      </c>
      <c r="I331" s="37" t="s">
        <v>495</v>
      </c>
      <c r="J331" s="38" t="s">
        <v>825</v>
      </c>
      <c r="K331" s="39" t="n">
        <v>3679240</v>
      </c>
      <c r="L331" s="40" t="s">
        <v>28</v>
      </c>
      <c r="M331" s="47" t="e">
        <f aca="false">VLOOKUP(#REF!,[1]DMTT40!$B$11:$I$1270,8,0)</f>
        <v>#REF!</v>
      </c>
      <c r="N331" s="42" t="s">
        <v>36</v>
      </c>
    </row>
    <row r="332" customFormat="false" ht="36" hidden="false" customHeight="true" outlineLevel="0" collapsed="false">
      <c r="A332" s="34" t="n">
        <v>305</v>
      </c>
      <c r="B332" s="59" t="s">
        <v>969</v>
      </c>
      <c r="C332" s="36" t="s">
        <v>970</v>
      </c>
      <c r="D332" s="35" t="s">
        <v>977</v>
      </c>
      <c r="E332" s="36" t="s">
        <v>971</v>
      </c>
      <c r="F332" s="35" t="s">
        <v>23</v>
      </c>
      <c r="G332" s="35" t="s">
        <v>83</v>
      </c>
      <c r="H332" s="35" t="s">
        <v>666</v>
      </c>
      <c r="I332" s="37" t="s">
        <v>978</v>
      </c>
      <c r="J332" s="38" t="s">
        <v>226</v>
      </c>
      <c r="K332" s="39" t="n">
        <v>389000</v>
      </c>
      <c r="L332" s="40" t="s">
        <v>28</v>
      </c>
      <c r="M332" s="47"/>
      <c r="N332" s="41" t="s">
        <v>29</v>
      </c>
    </row>
    <row r="333" customFormat="false" ht="36" hidden="false" customHeight="true" outlineLevel="0" collapsed="false">
      <c r="A333" s="34" t="n">
        <v>306</v>
      </c>
      <c r="B333" s="59" t="n">
        <v>374</v>
      </c>
      <c r="C333" s="36" t="s">
        <v>970</v>
      </c>
      <c r="D333" s="35" t="s">
        <v>977</v>
      </c>
      <c r="E333" s="36" t="s">
        <v>979</v>
      </c>
      <c r="F333" s="35" t="s">
        <v>23</v>
      </c>
      <c r="G333" s="35" t="s">
        <v>83</v>
      </c>
      <c r="H333" s="35" t="s">
        <v>284</v>
      </c>
      <c r="I333" s="37" t="s">
        <v>648</v>
      </c>
      <c r="J333" s="38" t="s">
        <v>343</v>
      </c>
      <c r="K333" s="39" t="n">
        <v>345450</v>
      </c>
      <c r="L333" s="40" t="s">
        <v>28</v>
      </c>
      <c r="M333" s="47" t="str">
        <f aca="false">VLOOKUP(B340,[1]DMTT40!$B$11:$I$1270,8,0)</f>
        <v/>
      </c>
      <c r="N333" s="42" t="s">
        <v>36</v>
      </c>
    </row>
    <row r="334" customFormat="false" ht="78.75" hidden="false" customHeight="false" outlineLevel="0" collapsed="false">
      <c r="A334" s="34" t="n">
        <v>307</v>
      </c>
      <c r="B334" s="59" t="n">
        <v>374</v>
      </c>
      <c r="C334" s="36" t="s">
        <v>970</v>
      </c>
      <c r="D334" s="35" t="s">
        <v>977</v>
      </c>
      <c r="E334" s="36" t="s">
        <v>980</v>
      </c>
      <c r="F334" s="35" t="s">
        <v>23</v>
      </c>
      <c r="G334" s="35" t="s">
        <v>83</v>
      </c>
      <c r="H334" s="35" t="s">
        <v>887</v>
      </c>
      <c r="I334" s="37" t="s">
        <v>981</v>
      </c>
      <c r="J334" s="38" t="s">
        <v>57</v>
      </c>
      <c r="K334" s="39" t="n">
        <v>378000</v>
      </c>
      <c r="L334" s="40" t="s">
        <v>28</v>
      </c>
      <c r="M334" s="47" t="e">
        <f aca="false">VLOOKUP(#REF!,[1]DMTT40!$B$11:$I$1270,8,0)</f>
        <v>#REF!</v>
      </c>
      <c r="N334" s="42" t="s">
        <v>36</v>
      </c>
    </row>
    <row r="335" customFormat="false" ht="78.75" hidden="false" customHeight="false" outlineLevel="0" collapsed="false">
      <c r="A335" s="34" t="n">
        <v>308</v>
      </c>
      <c r="B335" s="59" t="n">
        <v>374</v>
      </c>
      <c r="C335" s="36" t="s">
        <v>982</v>
      </c>
      <c r="D335" s="35" t="s">
        <v>977</v>
      </c>
      <c r="E335" s="36" t="s">
        <v>976</v>
      </c>
      <c r="F335" s="35" t="s">
        <v>23</v>
      </c>
      <c r="G335" s="35" t="s">
        <v>33</v>
      </c>
      <c r="H335" s="35" t="s">
        <v>800</v>
      </c>
      <c r="I335" s="37" t="s">
        <v>495</v>
      </c>
      <c r="J335" s="38" t="s">
        <v>825</v>
      </c>
      <c r="K335" s="39" t="n">
        <v>1471610</v>
      </c>
      <c r="L335" s="40" t="s">
        <v>28</v>
      </c>
      <c r="M335" s="47" t="str">
        <f aca="false">VLOOKUP(B342,[1]DMTT40!$B$11:$I$1270,8,0)</f>
        <v/>
      </c>
      <c r="N335" s="42" t="s">
        <v>36</v>
      </c>
    </row>
    <row r="336" customFormat="false" ht="141.75" hidden="false" customHeight="false" outlineLevel="0" collapsed="false">
      <c r="A336" s="34" t="n">
        <v>309</v>
      </c>
      <c r="B336" s="59" t="n">
        <v>377</v>
      </c>
      <c r="C336" s="36" t="s">
        <v>983</v>
      </c>
      <c r="D336" s="35" t="s">
        <v>984</v>
      </c>
      <c r="E336" s="36" t="s">
        <v>985</v>
      </c>
      <c r="F336" s="35" t="s">
        <v>32</v>
      </c>
      <c r="G336" s="35" t="s">
        <v>33</v>
      </c>
      <c r="H336" s="35" t="s">
        <v>473</v>
      </c>
      <c r="I336" s="37" t="s">
        <v>986</v>
      </c>
      <c r="J336" s="38" t="s">
        <v>51</v>
      </c>
      <c r="K336" s="39" t="n">
        <v>7350000</v>
      </c>
      <c r="L336" s="40" t="s">
        <v>802</v>
      </c>
      <c r="M336" s="47" t="str">
        <f aca="false">VLOOKUP(B344,[1]DMTT40!$B$11:$I$1270,8,0)</f>
        <v/>
      </c>
      <c r="N336" s="42" t="s">
        <v>36</v>
      </c>
    </row>
    <row r="337" customFormat="false" ht="75.75" hidden="false" customHeight="true" outlineLevel="0" collapsed="false">
      <c r="A337" s="34" t="n">
        <v>310</v>
      </c>
      <c r="B337" s="59" t="n">
        <v>377</v>
      </c>
      <c r="C337" s="36" t="s">
        <v>983</v>
      </c>
      <c r="D337" s="35" t="s">
        <v>987</v>
      </c>
      <c r="E337" s="36" t="s">
        <v>988</v>
      </c>
      <c r="F337" s="35" t="s">
        <v>415</v>
      </c>
      <c r="G337" s="35" t="s">
        <v>33</v>
      </c>
      <c r="H337" s="35" t="s">
        <v>989</v>
      </c>
      <c r="I337" s="37" t="s">
        <v>990</v>
      </c>
      <c r="J337" s="38" t="s">
        <v>991</v>
      </c>
      <c r="K337" s="39" t="n">
        <v>8110500</v>
      </c>
      <c r="L337" s="40" t="s">
        <v>802</v>
      </c>
      <c r="M337" s="47" t="str">
        <f aca="false">VLOOKUP(B343,[1]DMTT40!$B$11:$I$1270,8,0)</f>
        <v/>
      </c>
      <c r="N337" s="42" t="s">
        <v>36</v>
      </c>
    </row>
    <row r="338" customFormat="false" ht="75" hidden="false" customHeight="true" outlineLevel="0" collapsed="false">
      <c r="A338" s="34" t="n">
        <v>311</v>
      </c>
      <c r="B338" s="59" t="n">
        <v>377</v>
      </c>
      <c r="C338" s="36" t="s">
        <v>983</v>
      </c>
      <c r="D338" s="35" t="s">
        <v>992</v>
      </c>
      <c r="E338" s="36" t="s">
        <v>993</v>
      </c>
      <c r="F338" s="35" t="s">
        <v>415</v>
      </c>
      <c r="G338" s="35" t="s">
        <v>33</v>
      </c>
      <c r="H338" s="35" t="s">
        <v>989</v>
      </c>
      <c r="I338" s="37" t="s">
        <v>990</v>
      </c>
      <c r="J338" s="38" t="s">
        <v>991</v>
      </c>
      <c r="K338" s="39" t="n">
        <v>2703500</v>
      </c>
      <c r="L338" s="40" t="s">
        <v>802</v>
      </c>
      <c r="M338" s="47" t="str">
        <f aca="false">VLOOKUP(B345,[1]DMTT40!$B$11:$I$1270,8,0)</f>
        <v/>
      </c>
      <c r="N338" s="42" t="s">
        <v>36</v>
      </c>
    </row>
    <row r="339" customFormat="false" ht="44.25" hidden="false" customHeight="true" outlineLevel="0" collapsed="false">
      <c r="A339" s="34" t="n">
        <v>312</v>
      </c>
      <c r="B339" s="59" t="n">
        <v>380</v>
      </c>
      <c r="C339" s="36" t="s">
        <v>994</v>
      </c>
      <c r="D339" s="35" t="s">
        <v>995</v>
      </c>
      <c r="E339" s="36" t="s">
        <v>996</v>
      </c>
      <c r="F339" s="35" t="s">
        <v>32</v>
      </c>
      <c r="G339" s="35" t="s">
        <v>33</v>
      </c>
      <c r="H339" s="35" t="s">
        <v>284</v>
      </c>
      <c r="I339" s="37" t="s">
        <v>997</v>
      </c>
      <c r="J339" s="38" t="s">
        <v>57</v>
      </c>
      <c r="K339" s="39" t="n">
        <v>36243</v>
      </c>
      <c r="L339" s="40" t="s">
        <v>28</v>
      </c>
      <c r="M339" s="47" t="str">
        <f aca="false">VLOOKUP(B347,[1]DMTT40!$B$11:$I$1270,8,0)</f>
        <v/>
      </c>
      <c r="N339" s="42" t="s">
        <v>36</v>
      </c>
    </row>
    <row r="340" customFormat="false" ht="117.75" hidden="false" customHeight="true" outlineLevel="0" collapsed="false">
      <c r="A340" s="34" t="n">
        <v>313</v>
      </c>
      <c r="B340" s="59" t="n">
        <v>386</v>
      </c>
      <c r="C340" s="36" t="s">
        <v>998</v>
      </c>
      <c r="D340" s="35" t="s">
        <v>852</v>
      </c>
      <c r="E340" s="36" t="s">
        <v>999</v>
      </c>
      <c r="F340" s="35" t="s">
        <v>485</v>
      </c>
      <c r="G340" s="35" t="s">
        <v>892</v>
      </c>
      <c r="H340" s="35" t="s">
        <v>1000</v>
      </c>
      <c r="I340" s="37" t="s">
        <v>26</v>
      </c>
      <c r="J340" s="38" t="s">
        <v>895</v>
      </c>
      <c r="K340" s="39" t="n">
        <v>8198292.55</v>
      </c>
      <c r="L340" s="40" t="s">
        <v>28</v>
      </c>
      <c r="M340" s="47" t="e">
        <f aca="false">VLOOKUP(#REF!,[1]DMTT40!$B$11:$I$1270,8,0)</f>
        <v>#REF!</v>
      </c>
      <c r="N340" s="42" t="s">
        <v>36</v>
      </c>
    </row>
    <row r="341" customFormat="false" ht="104.25" hidden="false" customHeight="true" outlineLevel="0" collapsed="false">
      <c r="A341" s="34" t="n">
        <v>314</v>
      </c>
      <c r="B341" s="59" t="n">
        <v>386</v>
      </c>
      <c r="C341" s="36" t="s">
        <v>998</v>
      </c>
      <c r="D341" s="35" t="s">
        <v>852</v>
      </c>
      <c r="E341" s="36" t="s">
        <v>1001</v>
      </c>
      <c r="F341" s="35" t="s">
        <v>485</v>
      </c>
      <c r="G341" s="35" t="s">
        <v>892</v>
      </c>
      <c r="H341" s="35" t="s">
        <v>1002</v>
      </c>
      <c r="I341" s="37" t="s">
        <v>26</v>
      </c>
      <c r="J341" s="38" t="s">
        <v>1003</v>
      </c>
      <c r="K341" s="39" t="n">
        <v>446900</v>
      </c>
      <c r="L341" s="40" t="s">
        <v>28</v>
      </c>
      <c r="M341" s="47" t="str">
        <f aca="false">VLOOKUP(B348,[1]DMTT40!$B$11:$I$1270,8,0)</f>
        <v/>
      </c>
      <c r="N341" s="42" t="s">
        <v>36</v>
      </c>
    </row>
    <row r="342" customFormat="false" ht="55.5" hidden="false" customHeight="true" outlineLevel="0" collapsed="false">
      <c r="A342" s="34" t="n">
        <v>315</v>
      </c>
      <c r="B342" s="59" t="n">
        <v>386</v>
      </c>
      <c r="C342" s="36" t="s">
        <v>998</v>
      </c>
      <c r="D342" s="35" t="s">
        <v>198</v>
      </c>
      <c r="E342" s="36" t="s">
        <v>1004</v>
      </c>
      <c r="F342" s="35" t="s">
        <v>23</v>
      </c>
      <c r="G342" s="35" t="s">
        <v>83</v>
      </c>
      <c r="H342" s="35" t="s">
        <v>276</v>
      </c>
      <c r="I342" s="37" t="s">
        <v>824</v>
      </c>
      <c r="J342" s="38" t="s">
        <v>343</v>
      </c>
      <c r="K342" s="39" t="n">
        <v>294000</v>
      </c>
      <c r="L342" s="40" t="s">
        <v>28</v>
      </c>
      <c r="M342" s="47" t="str">
        <f aca="false">VLOOKUP(B350,[1]DMTT40!$B$11:$I$1270,8,0)</f>
        <v/>
      </c>
      <c r="N342" s="42" t="s">
        <v>36</v>
      </c>
    </row>
    <row r="343" customFormat="false" ht="63" hidden="false" customHeight="false" outlineLevel="0" collapsed="false">
      <c r="A343" s="34" t="n">
        <v>316</v>
      </c>
      <c r="B343" s="59" t="n">
        <v>386</v>
      </c>
      <c r="C343" s="36" t="s">
        <v>998</v>
      </c>
      <c r="D343" s="35" t="s">
        <v>198</v>
      </c>
      <c r="E343" s="36" t="s">
        <v>1005</v>
      </c>
      <c r="F343" s="35" t="s">
        <v>23</v>
      </c>
      <c r="G343" s="35" t="s">
        <v>33</v>
      </c>
      <c r="H343" s="35" t="s">
        <v>1006</v>
      </c>
      <c r="I343" s="37" t="s">
        <v>1007</v>
      </c>
      <c r="J343" s="38" t="s">
        <v>35</v>
      </c>
      <c r="K343" s="39" t="n">
        <v>427000</v>
      </c>
      <c r="L343" s="40" t="s">
        <v>28</v>
      </c>
      <c r="M343" s="47" t="str">
        <f aca="false">VLOOKUP(B351,[1]DMTT40!$B$11:$I$1270,8,0)</f>
        <v/>
      </c>
      <c r="N343" s="42" t="s">
        <v>36</v>
      </c>
    </row>
    <row r="344" customFormat="false" ht="47.25" hidden="false" customHeight="false" outlineLevel="0" collapsed="false">
      <c r="A344" s="34" t="n">
        <v>317</v>
      </c>
      <c r="B344" s="59" t="n">
        <v>386</v>
      </c>
      <c r="C344" s="36" t="s">
        <v>998</v>
      </c>
      <c r="D344" s="35" t="s">
        <v>1008</v>
      </c>
      <c r="E344" s="36" t="s">
        <v>1009</v>
      </c>
      <c r="F344" s="35" t="s">
        <v>23</v>
      </c>
      <c r="G344" s="35" t="s">
        <v>83</v>
      </c>
      <c r="H344" s="35" t="s">
        <v>96</v>
      </c>
      <c r="I344" s="37" t="s">
        <v>1010</v>
      </c>
      <c r="J344" s="38" t="s">
        <v>1011</v>
      </c>
      <c r="K344" s="39" t="n">
        <v>420000</v>
      </c>
      <c r="L344" s="40" t="s">
        <v>28</v>
      </c>
      <c r="M344" s="47" t="e">
        <f aca="false">VLOOKUP(#REF!,[1]DMTT40!$B$11:$I$1270,8,0)</f>
        <v>#REF!</v>
      </c>
      <c r="N344" s="42" t="s">
        <v>36</v>
      </c>
    </row>
    <row r="345" customFormat="false" ht="63" hidden="false" customHeight="false" outlineLevel="0" collapsed="false">
      <c r="A345" s="34" t="n">
        <v>318</v>
      </c>
      <c r="B345" s="59" t="n">
        <v>386</v>
      </c>
      <c r="C345" s="36" t="s">
        <v>998</v>
      </c>
      <c r="D345" s="35" t="s">
        <v>901</v>
      </c>
      <c r="E345" s="36" t="s">
        <v>1012</v>
      </c>
      <c r="F345" s="35" t="s">
        <v>23</v>
      </c>
      <c r="G345" s="35" t="s">
        <v>33</v>
      </c>
      <c r="H345" s="35" t="s">
        <v>1013</v>
      </c>
      <c r="I345" s="37" t="s">
        <v>924</v>
      </c>
      <c r="J345" s="38" t="s">
        <v>40</v>
      </c>
      <c r="K345" s="39" t="n">
        <v>394989</v>
      </c>
      <c r="L345" s="40" t="s">
        <v>28</v>
      </c>
      <c r="M345" s="47" t="str">
        <f aca="false">VLOOKUP(B352,[1]DMTT40!$B$11:$I$1270,8,0)</f>
        <v/>
      </c>
      <c r="N345" s="42" t="s">
        <v>36</v>
      </c>
    </row>
    <row r="346" customFormat="false" ht="63" hidden="false" customHeight="false" outlineLevel="0" collapsed="false">
      <c r="A346" s="34" t="n">
        <v>319</v>
      </c>
      <c r="B346" s="59" t="n">
        <v>387</v>
      </c>
      <c r="C346" s="36" t="s">
        <v>1014</v>
      </c>
      <c r="D346" s="35" t="s">
        <v>1015</v>
      </c>
      <c r="E346" s="36" t="s">
        <v>1016</v>
      </c>
      <c r="F346" s="35" t="s">
        <v>485</v>
      </c>
      <c r="G346" s="35" t="s">
        <v>33</v>
      </c>
      <c r="H346" s="35" t="s">
        <v>1017</v>
      </c>
      <c r="I346" s="37" t="s">
        <v>1018</v>
      </c>
      <c r="J346" s="38" t="s">
        <v>1003</v>
      </c>
      <c r="K346" s="39" t="n">
        <v>3885000</v>
      </c>
      <c r="L346" s="40" t="s">
        <v>28</v>
      </c>
      <c r="M346" s="47" t="str">
        <f aca="false">VLOOKUP(B353,[1]DMTT40!$B$11:$I$1270,8,0)</f>
        <v/>
      </c>
      <c r="N346" s="42" t="s">
        <v>36</v>
      </c>
    </row>
    <row r="347" customFormat="false" ht="110.25" hidden="false" customHeight="false" outlineLevel="0" collapsed="false">
      <c r="A347" s="34" t="n">
        <v>320</v>
      </c>
      <c r="B347" s="59" t="n">
        <v>387</v>
      </c>
      <c r="C347" s="36" t="s">
        <v>1014</v>
      </c>
      <c r="D347" s="35" t="s">
        <v>1015</v>
      </c>
      <c r="E347" s="36" t="s">
        <v>1019</v>
      </c>
      <c r="F347" s="35" t="s">
        <v>485</v>
      </c>
      <c r="G347" s="35" t="s">
        <v>892</v>
      </c>
      <c r="H347" s="35" t="s">
        <v>1020</v>
      </c>
      <c r="I347" s="37" t="s">
        <v>1018</v>
      </c>
      <c r="J347" s="38" t="s">
        <v>141</v>
      </c>
      <c r="K347" s="39" t="n">
        <v>644689</v>
      </c>
      <c r="L347" s="40" t="s">
        <v>28</v>
      </c>
      <c r="M347" s="47" t="str">
        <f aca="false">VLOOKUP(B354,[1]DMTT40!$B$11:$I$1270,8,0)</f>
        <v/>
      </c>
      <c r="N347" s="42" t="s">
        <v>36</v>
      </c>
    </row>
    <row r="348" customFormat="false" ht="39" hidden="false" customHeight="true" outlineLevel="0" collapsed="false">
      <c r="A348" s="34" t="n">
        <v>321</v>
      </c>
      <c r="B348" s="59" t="n">
        <v>387</v>
      </c>
      <c r="C348" s="36" t="s">
        <v>1014</v>
      </c>
      <c r="D348" s="35" t="s">
        <v>1021</v>
      </c>
      <c r="E348" s="36" t="s">
        <v>1022</v>
      </c>
      <c r="F348" s="35" t="s">
        <v>23</v>
      </c>
      <c r="G348" s="35" t="s">
        <v>33</v>
      </c>
      <c r="H348" s="35" t="s">
        <v>25</v>
      </c>
      <c r="I348" s="37" t="s">
        <v>1023</v>
      </c>
      <c r="J348" s="38" t="s">
        <v>40</v>
      </c>
      <c r="K348" s="39" t="n">
        <v>829983</v>
      </c>
      <c r="L348" s="40" t="s">
        <v>28</v>
      </c>
      <c r="M348" s="47" t="e">
        <f aca="false">VLOOKUP(#REF!,[1]DMTT40!$B$11:$I$1270,8,0)</f>
        <v>#REF!</v>
      </c>
      <c r="N348" s="42" t="s">
        <v>36</v>
      </c>
    </row>
    <row r="349" customFormat="false" ht="78.75" hidden="false" customHeight="false" outlineLevel="0" collapsed="false">
      <c r="A349" s="34" t="n">
        <v>322</v>
      </c>
      <c r="B349" s="59" t="n">
        <v>387</v>
      </c>
      <c r="C349" s="36" t="s">
        <v>1014</v>
      </c>
      <c r="D349" s="35" t="s">
        <v>1021</v>
      </c>
      <c r="E349" s="36" t="s">
        <v>1024</v>
      </c>
      <c r="F349" s="35" t="s">
        <v>23</v>
      </c>
      <c r="G349" s="35" t="s">
        <v>33</v>
      </c>
      <c r="H349" s="35" t="s">
        <v>1025</v>
      </c>
      <c r="I349" s="37" t="s">
        <v>342</v>
      </c>
      <c r="J349" s="38" t="s">
        <v>825</v>
      </c>
      <c r="K349" s="39" t="n">
        <v>5088300</v>
      </c>
      <c r="L349" s="40" t="s">
        <v>28</v>
      </c>
      <c r="M349" s="47" t="e">
        <f aca="false">VLOOKUP(#REF!,[1]DMTT40!$B$11:$I$1270,8,0)</f>
        <v>#REF!</v>
      </c>
      <c r="N349" s="42" t="s">
        <v>36</v>
      </c>
    </row>
    <row r="350" customFormat="false" ht="73.5" hidden="false" customHeight="true" outlineLevel="0" collapsed="false">
      <c r="A350" s="34" t="n">
        <v>323</v>
      </c>
      <c r="B350" s="59" t="n">
        <v>387</v>
      </c>
      <c r="C350" s="36" t="s">
        <v>1014</v>
      </c>
      <c r="D350" s="35" t="s">
        <v>1021</v>
      </c>
      <c r="E350" s="36" t="s">
        <v>1026</v>
      </c>
      <c r="F350" s="35" t="s">
        <v>23</v>
      </c>
      <c r="G350" s="35" t="s">
        <v>33</v>
      </c>
      <c r="H350" s="35" t="s">
        <v>1027</v>
      </c>
      <c r="I350" s="37" t="s">
        <v>1028</v>
      </c>
      <c r="J350" s="38" t="s">
        <v>35</v>
      </c>
      <c r="K350" s="39" t="n">
        <v>1190000</v>
      </c>
      <c r="L350" s="40" t="s">
        <v>28</v>
      </c>
      <c r="M350" s="47" t="str">
        <f aca="false">VLOOKUP(B357,[1]DMTT40!$B$11:$I$1270,8,0)</f>
        <v>Quỹ bảo hiểm y tế thanh toán ung thư phổi không tế bào nhỏ, ung thư trung biểu mô màng phổi ác tính; thanh toán 50%</v>
      </c>
      <c r="N350" s="42" t="s">
        <v>36</v>
      </c>
    </row>
    <row r="351" customFormat="false" ht="105" hidden="false" customHeight="true" outlineLevel="0" collapsed="false">
      <c r="A351" s="34" t="n">
        <v>324</v>
      </c>
      <c r="B351" s="59" t="n">
        <v>387</v>
      </c>
      <c r="C351" s="36" t="s">
        <v>1014</v>
      </c>
      <c r="D351" s="35" t="s">
        <v>1029</v>
      </c>
      <c r="E351" s="36" t="s">
        <v>1030</v>
      </c>
      <c r="F351" s="35" t="s">
        <v>23</v>
      </c>
      <c r="G351" s="35" t="s">
        <v>83</v>
      </c>
      <c r="H351" s="35" t="s">
        <v>1031</v>
      </c>
      <c r="I351" s="37" t="s">
        <v>858</v>
      </c>
      <c r="J351" s="38" t="s">
        <v>68</v>
      </c>
      <c r="K351" s="39" t="n">
        <v>3000000</v>
      </c>
      <c r="L351" s="40" t="s">
        <v>28</v>
      </c>
      <c r="M351" s="47" t="e">
        <f aca="false">VLOOKUP(B358,[1]DMTT40!$B$11:$I$1270,8,0)</f>
        <v>#N/A</v>
      </c>
      <c r="N351" s="42" t="s">
        <v>36</v>
      </c>
    </row>
    <row r="352" customFormat="false" ht="78.75" hidden="false" customHeight="false" outlineLevel="0" collapsed="false">
      <c r="A352" s="34" t="n">
        <v>325</v>
      </c>
      <c r="B352" s="59" t="n">
        <v>387</v>
      </c>
      <c r="C352" s="36" t="s">
        <v>1014</v>
      </c>
      <c r="D352" s="35" t="s">
        <v>1032</v>
      </c>
      <c r="E352" s="36" t="s">
        <v>1033</v>
      </c>
      <c r="F352" s="35" t="s">
        <v>23</v>
      </c>
      <c r="G352" s="35" t="s">
        <v>33</v>
      </c>
      <c r="H352" s="35" t="s">
        <v>1025</v>
      </c>
      <c r="I352" s="37" t="s">
        <v>832</v>
      </c>
      <c r="J352" s="38" t="s">
        <v>825</v>
      </c>
      <c r="K352" s="39" t="n">
        <v>1197000</v>
      </c>
      <c r="L352" s="40" t="s">
        <v>28</v>
      </c>
      <c r="M352" s="47" t="str">
        <f aca="false">VLOOKUP(B360,[1]DMTT40!$B$11:$I$1270,8,0)</f>
        <v>Quỹ bảo hiểm y tế thanh toán điều trị u lympho không phải Hodgkin(non-Hodgkin lymphoma) tế bào B có CD20 dương tính
</v>
      </c>
      <c r="N352" s="42" t="s">
        <v>36</v>
      </c>
    </row>
    <row r="353" customFormat="false" ht="47.25" hidden="false" customHeight="false" outlineLevel="0" collapsed="false">
      <c r="A353" s="34" t="n">
        <v>326</v>
      </c>
      <c r="B353" s="59" t="n">
        <v>387</v>
      </c>
      <c r="C353" s="36" t="s">
        <v>1014</v>
      </c>
      <c r="D353" s="35" t="s">
        <v>1032</v>
      </c>
      <c r="E353" s="36" t="s">
        <v>1034</v>
      </c>
      <c r="F353" s="35" t="s">
        <v>23</v>
      </c>
      <c r="G353" s="35" t="s">
        <v>33</v>
      </c>
      <c r="H353" s="35" t="s">
        <v>25</v>
      </c>
      <c r="I353" s="37" t="s">
        <v>1035</v>
      </c>
      <c r="J353" s="38" t="s">
        <v>40</v>
      </c>
      <c r="K353" s="39" t="n">
        <v>141897</v>
      </c>
      <c r="L353" s="40" t="s">
        <v>28</v>
      </c>
      <c r="M353" s="47" t="e">
        <f aca="false">VLOOKUP(#REF!,[1]DMTT40!$B$11:$I$1270,8,0)</f>
        <v>#REF!</v>
      </c>
      <c r="N353" s="42" t="s">
        <v>36</v>
      </c>
    </row>
    <row r="354" customFormat="false" ht="78.75" hidden="false" customHeight="false" outlineLevel="0" collapsed="false">
      <c r="A354" s="34" t="n">
        <v>327</v>
      </c>
      <c r="B354" s="59" t="n">
        <v>387</v>
      </c>
      <c r="C354" s="36" t="s">
        <v>1014</v>
      </c>
      <c r="D354" s="35" t="s">
        <v>1032</v>
      </c>
      <c r="E354" s="36" t="s">
        <v>1019</v>
      </c>
      <c r="F354" s="35" t="s">
        <v>23</v>
      </c>
      <c r="G354" s="35" t="s">
        <v>83</v>
      </c>
      <c r="H354" s="35" t="s">
        <v>1036</v>
      </c>
      <c r="I354" s="37" t="s">
        <v>832</v>
      </c>
      <c r="J354" s="38" t="s">
        <v>141</v>
      </c>
      <c r="K354" s="39" t="n">
        <v>258000</v>
      </c>
      <c r="L354" s="40" t="s">
        <v>28</v>
      </c>
      <c r="M354" s="47" t="e">
        <f aca="false">VLOOKUP(#REF!,[1]DMTT40!$B$11:$I$1270,8,0)</f>
        <v>#REF!</v>
      </c>
      <c r="N354" s="42" t="s">
        <v>36</v>
      </c>
    </row>
    <row r="355" customFormat="false" ht="103.5" hidden="false" customHeight="true" outlineLevel="0" collapsed="false">
      <c r="A355" s="34" t="n">
        <v>328</v>
      </c>
      <c r="B355" s="59"/>
      <c r="C355" s="36" t="s">
        <v>1037</v>
      </c>
      <c r="D355" s="35" t="s">
        <v>183</v>
      </c>
      <c r="E355" s="36" t="s">
        <v>1038</v>
      </c>
      <c r="F355" s="35" t="s">
        <v>171</v>
      </c>
      <c r="G355" s="35" t="s">
        <v>172</v>
      </c>
      <c r="H355" s="35" t="s">
        <v>173</v>
      </c>
      <c r="I355" s="37" t="s">
        <v>1039</v>
      </c>
      <c r="J355" s="38" t="s">
        <v>1040</v>
      </c>
      <c r="K355" s="39" t="n">
        <v>206667</v>
      </c>
      <c r="L355" s="40" t="s">
        <v>52</v>
      </c>
      <c r="M355" s="47" t="e">
        <f aca="false">VLOOKUP(#REF!,[1]DMTT40!$B$11:$I$1270,8,0)</f>
        <v>#REF!</v>
      </c>
      <c r="N355" s="42" t="s">
        <v>36</v>
      </c>
    </row>
    <row r="356" customFormat="false" ht="63" hidden="false" customHeight="false" outlineLevel="0" collapsed="false">
      <c r="A356" s="34" t="n">
        <v>329</v>
      </c>
      <c r="B356" s="59" t="n">
        <v>389</v>
      </c>
      <c r="C356" s="36" t="s">
        <v>1041</v>
      </c>
      <c r="D356" s="35" t="s">
        <v>169</v>
      </c>
      <c r="E356" s="36" t="s">
        <v>1042</v>
      </c>
      <c r="F356" s="35" t="s">
        <v>23</v>
      </c>
      <c r="G356" s="35" t="s">
        <v>83</v>
      </c>
      <c r="H356" s="35" t="s">
        <v>531</v>
      </c>
      <c r="I356" s="37" t="s">
        <v>342</v>
      </c>
      <c r="J356" s="38" t="s">
        <v>545</v>
      </c>
      <c r="K356" s="39" t="n">
        <v>1974000</v>
      </c>
      <c r="L356" s="40" t="s">
        <v>802</v>
      </c>
      <c r="M356" s="47" t="str">
        <f aca="false">VLOOKUP(B362,[1]DMTT40!$B$11:$I$1270,8,0)</f>
        <v>Quỹ bảo hiểm y tế thanh toán điều trị ung thư tế bào biểu mô gan, thận tiến triển; thanh toán 50%
</v>
      </c>
      <c r="N356" s="42" t="s">
        <v>36</v>
      </c>
    </row>
    <row r="357" customFormat="false" ht="63" hidden="false" customHeight="false" outlineLevel="0" collapsed="false">
      <c r="A357" s="34" t="n">
        <v>330</v>
      </c>
      <c r="B357" s="59" t="n">
        <v>389</v>
      </c>
      <c r="C357" s="36" t="s">
        <v>1041</v>
      </c>
      <c r="D357" s="35" t="s">
        <v>258</v>
      </c>
      <c r="E357" s="36" t="s">
        <v>1043</v>
      </c>
      <c r="F357" s="35" t="s">
        <v>23</v>
      </c>
      <c r="G357" s="35" t="s">
        <v>83</v>
      </c>
      <c r="H357" s="35" t="s">
        <v>531</v>
      </c>
      <c r="I357" s="37" t="s">
        <v>342</v>
      </c>
      <c r="J357" s="38" t="s">
        <v>545</v>
      </c>
      <c r="K357" s="39" t="n">
        <v>5880000</v>
      </c>
      <c r="L357" s="40" t="s">
        <v>802</v>
      </c>
      <c r="M357" s="47" t="str">
        <f aca="false">VLOOKUP(B364,[1]DMTT40!$B$11:$I$1270,8,0)</f>
        <v>Quỹ bảo hiểm y tế thanh toán điều trị ung thư  vú có HER2 dương tính, ung thư dạ dày tiến xa/ di căn có HER2 dương tính; thanh toán 50% 
</v>
      </c>
      <c r="N357" s="42" t="s">
        <v>36</v>
      </c>
    </row>
    <row r="358" customFormat="false" ht="42" hidden="false" customHeight="true" outlineLevel="0" collapsed="false">
      <c r="A358" s="34" t="n">
        <v>331</v>
      </c>
      <c r="B358" s="59" t="s">
        <v>1044</v>
      </c>
      <c r="C358" s="36" t="s">
        <v>1045</v>
      </c>
      <c r="D358" s="35" t="s">
        <v>827</v>
      </c>
      <c r="E358" s="36" t="s">
        <v>1046</v>
      </c>
      <c r="F358" s="35" t="s">
        <v>23</v>
      </c>
      <c r="G358" s="35" t="s">
        <v>33</v>
      </c>
      <c r="H358" s="35" t="s">
        <v>96</v>
      </c>
      <c r="I358" s="37" t="s">
        <v>84</v>
      </c>
      <c r="J358" s="38" t="s">
        <v>391</v>
      </c>
      <c r="K358" s="39" t="n">
        <v>3360000</v>
      </c>
      <c r="L358" s="40" t="s">
        <v>28</v>
      </c>
      <c r="M358" s="47"/>
      <c r="N358" s="41" t="s">
        <v>29</v>
      </c>
    </row>
    <row r="359" customFormat="false" ht="72" hidden="false" customHeight="true" outlineLevel="0" collapsed="false">
      <c r="A359" s="34" t="n">
        <v>332</v>
      </c>
      <c r="B359" s="59" t="n">
        <v>391</v>
      </c>
      <c r="C359" s="36" t="s">
        <v>1045</v>
      </c>
      <c r="D359" s="35" t="s">
        <v>274</v>
      </c>
      <c r="E359" s="36" t="s">
        <v>1047</v>
      </c>
      <c r="F359" s="35" t="s">
        <v>23</v>
      </c>
      <c r="G359" s="35" t="s">
        <v>33</v>
      </c>
      <c r="H359" s="35" t="s">
        <v>1048</v>
      </c>
      <c r="I359" s="37" t="s">
        <v>1049</v>
      </c>
      <c r="J359" s="38" t="s">
        <v>57</v>
      </c>
      <c r="K359" s="39" t="n">
        <v>32995305</v>
      </c>
      <c r="L359" s="40" t="s">
        <v>28</v>
      </c>
      <c r="M359" s="47" t="str">
        <f aca="false">VLOOKUP(B366,[1]DMTT40!$B$11:$I$1270,8,0)</f>
        <v>Quỹ bảo hiểm y tế thanh toán điều trị ung thư  vú có HER2 dương tính, ung thư dạ dày tiến xa/ di căn có HER2 dương tính; thanh toán 50% 
</v>
      </c>
      <c r="N359" s="42" t="s">
        <v>36</v>
      </c>
    </row>
    <row r="360" customFormat="false" ht="78" hidden="false" customHeight="true" outlineLevel="0" collapsed="false">
      <c r="A360" s="34" t="n">
        <v>333</v>
      </c>
      <c r="B360" s="59" t="n">
        <v>391</v>
      </c>
      <c r="C360" s="36" t="s">
        <v>1045</v>
      </c>
      <c r="D360" s="35" t="s">
        <v>1050</v>
      </c>
      <c r="E360" s="36" t="s">
        <v>1051</v>
      </c>
      <c r="F360" s="35" t="s">
        <v>23</v>
      </c>
      <c r="G360" s="35" t="s">
        <v>83</v>
      </c>
      <c r="H360" s="35" t="s">
        <v>804</v>
      </c>
      <c r="I360" s="37" t="s">
        <v>342</v>
      </c>
      <c r="J360" s="38" t="s">
        <v>391</v>
      </c>
      <c r="K360" s="39" t="n">
        <v>12495000</v>
      </c>
      <c r="L360" s="40" t="s">
        <v>28</v>
      </c>
      <c r="M360" s="47" t="e">
        <f aca="false">VLOOKUP(#REF!,[1]DMTT40!$B$11:$I$1270,8,0)</f>
        <v>#REF!</v>
      </c>
      <c r="N360" s="42" t="s">
        <v>36</v>
      </c>
    </row>
    <row r="361" customFormat="false" ht="63" hidden="false" customHeight="false" outlineLevel="0" collapsed="false">
      <c r="A361" s="34" t="n">
        <v>334</v>
      </c>
      <c r="B361" s="59"/>
      <c r="C361" s="36" t="s">
        <v>1052</v>
      </c>
      <c r="D361" s="35" t="s">
        <v>183</v>
      </c>
      <c r="E361" s="36" t="s">
        <v>1053</v>
      </c>
      <c r="F361" s="35" t="s">
        <v>211</v>
      </c>
      <c r="G361" s="35" t="s">
        <v>172</v>
      </c>
      <c r="H361" s="35" t="s">
        <v>173</v>
      </c>
      <c r="I361" s="37" t="s">
        <v>318</v>
      </c>
      <c r="J361" s="38" t="s">
        <v>57</v>
      </c>
      <c r="K361" s="39" t="n">
        <v>0</v>
      </c>
      <c r="L361" s="40" t="s">
        <v>52</v>
      </c>
      <c r="M361" s="47"/>
      <c r="N361" s="41" t="s">
        <v>29</v>
      </c>
    </row>
    <row r="362" customFormat="false" ht="63" hidden="false" customHeight="false" outlineLevel="0" collapsed="false">
      <c r="A362" s="34" t="n">
        <v>335</v>
      </c>
      <c r="B362" s="59" t="n">
        <v>392</v>
      </c>
      <c r="C362" s="36" t="s">
        <v>1054</v>
      </c>
      <c r="D362" s="35" t="s">
        <v>1055</v>
      </c>
      <c r="E362" s="36" t="s">
        <v>1056</v>
      </c>
      <c r="F362" s="35" t="s">
        <v>171</v>
      </c>
      <c r="G362" s="35" t="s">
        <v>172</v>
      </c>
      <c r="H362" s="35" t="s">
        <v>173</v>
      </c>
      <c r="I362" s="37" t="s">
        <v>318</v>
      </c>
      <c r="J362" s="38" t="s">
        <v>57</v>
      </c>
      <c r="K362" s="39" t="n">
        <v>983334</v>
      </c>
      <c r="L362" s="40" t="s">
        <v>802</v>
      </c>
      <c r="M362" s="47" t="str">
        <f aca="false">VLOOKUP(B369,[1]DMTT40!$B$11:$I$1270,8,0)</f>
        <v/>
      </c>
      <c r="N362" s="42" t="s">
        <v>36</v>
      </c>
    </row>
    <row r="363" customFormat="false" ht="77.25" hidden="false" customHeight="true" outlineLevel="0" collapsed="false">
      <c r="A363" s="34" t="n">
        <v>336</v>
      </c>
      <c r="B363" s="59" t="n">
        <v>397</v>
      </c>
      <c r="C363" s="36" t="s">
        <v>1057</v>
      </c>
      <c r="D363" s="35" t="s">
        <v>775</v>
      </c>
      <c r="E363" s="36" t="s">
        <v>1058</v>
      </c>
      <c r="F363" s="35" t="s">
        <v>23</v>
      </c>
      <c r="G363" s="35" t="s">
        <v>1059</v>
      </c>
      <c r="H363" s="35" t="s">
        <v>1060</v>
      </c>
      <c r="I363" s="37" t="s">
        <v>1061</v>
      </c>
      <c r="J363" s="38" t="s">
        <v>57</v>
      </c>
      <c r="K363" s="39" t="n">
        <v>15550710</v>
      </c>
      <c r="L363" s="40" t="s">
        <v>802</v>
      </c>
      <c r="M363" s="47" t="str">
        <f aca="false">VLOOKUP(B370,[1]DMTT40!$B$11:$I$1270,8,0)</f>
        <v/>
      </c>
      <c r="N363" s="42" t="s">
        <v>36</v>
      </c>
    </row>
    <row r="364" customFormat="false" ht="104.25" hidden="false" customHeight="true" outlineLevel="0" collapsed="false">
      <c r="A364" s="34" t="n">
        <v>337</v>
      </c>
      <c r="B364" s="59" t="n">
        <v>397</v>
      </c>
      <c r="C364" s="36" t="s">
        <v>1057</v>
      </c>
      <c r="D364" s="35" t="s">
        <v>775</v>
      </c>
      <c r="E364" s="36" t="s">
        <v>1062</v>
      </c>
      <c r="F364" s="35" t="s">
        <v>23</v>
      </c>
      <c r="G364" s="35" t="s">
        <v>83</v>
      </c>
      <c r="H364" s="35" t="s">
        <v>1063</v>
      </c>
      <c r="I364" s="37" t="s">
        <v>342</v>
      </c>
      <c r="J364" s="38" t="s">
        <v>391</v>
      </c>
      <c r="K364" s="39" t="n">
        <v>9450000</v>
      </c>
      <c r="L364" s="40" t="s">
        <v>802</v>
      </c>
      <c r="M364" s="47" t="e">
        <f aca="false">VLOOKUP(B371,[1]DMTT40!$B$11:$I$1270,8,0)</f>
        <v>#N/A</v>
      </c>
      <c r="N364" s="42" t="s">
        <v>36</v>
      </c>
    </row>
    <row r="365" customFormat="false" ht="95.25" hidden="false" customHeight="true" outlineLevel="0" collapsed="false">
      <c r="A365" s="34" t="n">
        <v>338</v>
      </c>
      <c r="B365" s="59" t="n">
        <v>397</v>
      </c>
      <c r="C365" s="36" t="s">
        <v>1057</v>
      </c>
      <c r="D365" s="35" t="s">
        <v>1064</v>
      </c>
      <c r="E365" s="36" t="s">
        <v>1058</v>
      </c>
      <c r="F365" s="35" t="s">
        <v>23</v>
      </c>
      <c r="G365" s="35" t="s">
        <v>1059</v>
      </c>
      <c r="H365" s="35" t="s">
        <v>531</v>
      </c>
      <c r="I365" s="37" t="s">
        <v>1065</v>
      </c>
      <c r="J365" s="38" t="s">
        <v>51</v>
      </c>
      <c r="K365" s="39" t="n">
        <v>45596775</v>
      </c>
      <c r="L365" s="40" t="s">
        <v>802</v>
      </c>
      <c r="M365" s="47" t="str">
        <f aca="false">VLOOKUP(B372,[1]DMTT40!$B$11:$I$1270,8,0)</f>
        <v/>
      </c>
      <c r="N365" s="42" t="s">
        <v>36</v>
      </c>
    </row>
    <row r="366" customFormat="false" ht="103.5" hidden="false" customHeight="true" outlineLevel="0" collapsed="false">
      <c r="A366" s="34" t="n">
        <v>339</v>
      </c>
      <c r="B366" s="59" t="n">
        <v>397</v>
      </c>
      <c r="C366" s="36" t="s">
        <v>1057</v>
      </c>
      <c r="D366" s="35" t="s">
        <v>1064</v>
      </c>
      <c r="E366" s="36" t="s">
        <v>1066</v>
      </c>
      <c r="F366" s="35" t="s">
        <v>23</v>
      </c>
      <c r="G366" s="35" t="s">
        <v>83</v>
      </c>
      <c r="H366" s="35" t="s">
        <v>1063</v>
      </c>
      <c r="I366" s="37" t="s">
        <v>342</v>
      </c>
      <c r="J366" s="38" t="s">
        <v>391</v>
      </c>
      <c r="K366" s="39" t="n">
        <v>26250000</v>
      </c>
      <c r="L366" s="40" t="s">
        <v>802</v>
      </c>
      <c r="M366" s="47" t="str">
        <f aca="false">VLOOKUP(B373,[1]DMTT40!$B$11:$I$1270,8,0)</f>
        <v/>
      </c>
      <c r="N366" s="42" t="s">
        <v>36</v>
      </c>
    </row>
    <row r="367" customFormat="false" ht="78.75" hidden="false" customHeight="false" outlineLevel="0" collapsed="false">
      <c r="A367" s="34" t="n">
        <v>340</v>
      </c>
      <c r="B367" s="59" t="n">
        <v>399</v>
      </c>
      <c r="C367" s="36" t="s">
        <v>1067</v>
      </c>
      <c r="D367" s="35" t="s">
        <v>1068</v>
      </c>
      <c r="E367" s="36" t="s">
        <v>1069</v>
      </c>
      <c r="F367" s="35" t="s">
        <v>23</v>
      </c>
      <c r="G367" s="35" t="s">
        <v>33</v>
      </c>
      <c r="H367" s="35" t="s">
        <v>1070</v>
      </c>
      <c r="I367" s="37" t="s">
        <v>1071</v>
      </c>
      <c r="J367" s="38" t="s">
        <v>27</v>
      </c>
      <c r="K367" s="39" t="n">
        <v>7700000</v>
      </c>
      <c r="L367" s="40" t="s">
        <v>28</v>
      </c>
      <c r="M367" s="47" t="e">
        <f aca="false">VLOOKUP(B375,[1]DMTT40!$B$11:$I$1270,8,0)</f>
        <v>#N/A</v>
      </c>
      <c r="N367" s="42" t="s">
        <v>36</v>
      </c>
    </row>
    <row r="368" customFormat="false" ht="98.25" hidden="false" customHeight="true" outlineLevel="0" collapsed="false">
      <c r="A368" s="34" t="n">
        <v>341</v>
      </c>
      <c r="B368" s="59" t="n">
        <v>399</v>
      </c>
      <c r="C368" s="36" t="s">
        <v>1067</v>
      </c>
      <c r="D368" s="35" t="s">
        <v>1072</v>
      </c>
      <c r="E368" s="36" t="s">
        <v>1073</v>
      </c>
      <c r="F368" s="35" t="s">
        <v>23</v>
      </c>
      <c r="G368" s="35" t="s">
        <v>33</v>
      </c>
      <c r="H368" s="35" t="s">
        <v>1074</v>
      </c>
      <c r="I368" s="37" t="s">
        <v>1075</v>
      </c>
      <c r="J368" s="38" t="s">
        <v>27</v>
      </c>
      <c r="K368" s="39" t="n">
        <v>2557000</v>
      </c>
      <c r="L368" s="40" t="s">
        <v>28</v>
      </c>
      <c r="M368" s="47" t="e">
        <f aca="false">VLOOKUP(#REF!,[1]DMTT40!$B$11:$I$1270,8,0)</f>
        <v>#REF!</v>
      </c>
      <c r="N368" s="42" t="s">
        <v>36</v>
      </c>
    </row>
    <row r="369" customFormat="false" ht="36" hidden="false" customHeight="true" outlineLevel="0" collapsed="false">
      <c r="A369" s="34" t="n">
        <v>342</v>
      </c>
      <c r="B369" s="59" t="n">
        <v>402</v>
      </c>
      <c r="C369" s="36" t="s">
        <v>1076</v>
      </c>
      <c r="D369" s="35" t="s">
        <v>271</v>
      </c>
      <c r="E369" s="36" t="s">
        <v>1077</v>
      </c>
      <c r="F369" s="35" t="s">
        <v>171</v>
      </c>
      <c r="G369" s="35" t="s">
        <v>172</v>
      </c>
      <c r="H369" s="35" t="s">
        <v>1078</v>
      </c>
      <c r="I369" s="37" t="s">
        <v>1079</v>
      </c>
      <c r="J369" s="38" t="s">
        <v>27</v>
      </c>
      <c r="K369" s="39" t="n">
        <v>1497598</v>
      </c>
      <c r="L369" s="40" t="s">
        <v>28</v>
      </c>
      <c r="M369" s="47" t="str">
        <f aca="false">VLOOKUP(B383,[1]DMTT40!$B$11:$I$1270,8,0)</f>
        <v/>
      </c>
      <c r="N369" s="42" t="s">
        <v>36</v>
      </c>
    </row>
    <row r="370" customFormat="false" ht="36" hidden="false" customHeight="true" outlineLevel="0" collapsed="false">
      <c r="A370" s="34" t="n">
        <v>343</v>
      </c>
      <c r="B370" s="59" t="n">
        <v>402</v>
      </c>
      <c r="C370" s="36" t="s">
        <v>1076</v>
      </c>
      <c r="D370" s="35" t="s">
        <v>254</v>
      </c>
      <c r="E370" s="36" t="s">
        <v>1080</v>
      </c>
      <c r="F370" s="35" t="s">
        <v>171</v>
      </c>
      <c r="G370" s="35" t="s">
        <v>172</v>
      </c>
      <c r="H370" s="35" t="s">
        <v>1078</v>
      </c>
      <c r="I370" s="37" t="s">
        <v>1079</v>
      </c>
      <c r="J370" s="38" t="s">
        <v>27</v>
      </c>
      <c r="K370" s="39" t="n">
        <v>2246091</v>
      </c>
      <c r="L370" s="40" t="s">
        <v>28</v>
      </c>
      <c r="M370" s="47" t="str">
        <f aca="false">VLOOKUP(B384,[1]DMTT40!$B$11:$I$1270,8,0)</f>
        <v/>
      </c>
      <c r="N370" s="42" t="s">
        <v>36</v>
      </c>
    </row>
    <row r="371" customFormat="false" ht="24" hidden="false" customHeight="true" outlineLevel="0" collapsed="false">
      <c r="A371" s="29" t="s">
        <v>1081</v>
      </c>
      <c r="B371" s="30"/>
      <c r="C371" s="30"/>
      <c r="D371" s="30"/>
      <c r="E371" s="30"/>
      <c r="F371" s="30"/>
      <c r="G371" s="30"/>
      <c r="H371" s="30"/>
      <c r="I371" s="30"/>
      <c r="J371" s="31"/>
      <c r="K371" s="32"/>
      <c r="L371" s="33"/>
      <c r="M371" s="47" t="e">
        <f aca="false">VLOOKUP(#REF!,[1]DMTT40!$B$11:$I$1270,8,0)</f>
        <v>#REF!</v>
      </c>
      <c r="N371" s="42"/>
    </row>
    <row r="372" customFormat="false" ht="36" hidden="false" customHeight="true" outlineLevel="0" collapsed="false">
      <c r="A372" s="34" t="n">
        <v>344</v>
      </c>
      <c r="B372" s="59" t="n">
        <v>407</v>
      </c>
      <c r="C372" s="36" t="s">
        <v>1082</v>
      </c>
      <c r="D372" s="35" t="s">
        <v>1083</v>
      </c>
      <c r="E372" s="36" t="s">
        <v>1084</v>
      </c>
      <c r="F372" s="35" t="s">
        <v>171</v>
      </c>
      <c r="G372" s="35" t="s">
        <v>172</v>
      </c>
      <c r="H372" s="35" t="s">
        <v>245</v>
      </c>
      <c r="I372" s="37" t="s">
        <v>191</v>
      </c>
      <c r="J372" s="38" t="s">
        <v>338</v>
      </c>
      <c r="K372" s="39" t="n">
        <v>610057</v>
      </c>
      <c r="L372" s="40" t="s">
        <v>28</v>
      </c>
      <c r="M372" s="47" t="str">
        <f aca="false">VLOOKUP(B385,[1]DMTT40!$B$11:$I$1270,8,0)</f>
        <v/>
      </c>
      <c r="N372" s="42" t="s">
        <v>36</v>
      </c>
    </row>
    <row r="373" customFormat="false" ht="36" hidden="false" customHeight="true" outlineLevel="0" collapsed="false">
      <c r="A373" s="34" t="n">
        <v>345</v>
      </c>
      <c r="B373" s="59" t="n">
        <v>409</v>
      </c>
      <c r="C373" s="36" t="s">
        <v>1085</v>
      </c>
      <c r="D373" s="35" t="s">
        <v>497</v>
      </c>
      <c r="E373" s="36" t="s">
        <v>1086</v>
      </c>
      <c r="F373" s="35" t="s">
        <v>171</v>
      </c>
      <c r="G373" s="35" t="s">
        <v>172</v>
      </c>
      <c r="H373" s="35" t="s">
        <v>187</v>
      </c>
      <c r="I373" s="37" t="s">
        <v>196</v>
      </c>
      <c r="J373" s="38" t="s">
        <v>149</v>
      </c>
      <c r="K373" s="39" t="n">
        <v>27672</v>
      </c>
      <c r="L373" s="40" t="s">
        <v>28</v>
      </c>
      <c r="M373" s="47" t="str">
        <f aca="false">VLOOKUP(B386,[1]DMTT40!$B$11:$I$1270,8,0)</f>
        <v/>
      </c>
      <c r="N373" s="42" t="s">
        <v>36</v>
      </c>
    </row>
    <row r="374" customFormat="false" ht="36" hidden="false" customHeight="true" outlineLevel="0" collapsed="false">
      <c r="A374" s="34" t="n">
        <v>346</v>
      </c>
      <c r="B374" s="59" t="n">
        <v>409</v>
      </c>
      <c r="C374" s="36" t="s">
        <v>1085</v>
      </c>
      <c r="D374" s="35" t="s">
        <v>258</v>
      </c>
      <c r="E374" s="36" t="s">
        <v>1087</v>
      </c>
      <c r="F374" s="35" t="s">
        <v>171</v>
      </c>
      <c r="G374" s="35" t="s">
        <v>172</v>
      </c>
      <c r="H374" s="35" t="s">
        <v>245</v>
      </c>
      <c r="I374" s="37" t="s">
        <v>316</v>
      </c>
      <c r="J374" s="38" t="s">
        <v>149</v>
      </c>
      <c r="K374" s="39" t="n">
        <v>55344</v>
      </c>
      <c r="L374" s="40" t="s">
        <v>28</v>
      </c>
      <c r="M374" s="47" t="e">
        <f aca="false">VLOOKUP(#REF!,[1]DMTT40!$B$11:$I$1270,8,0)</f>
        <v>#REF!</v>
      </c>
      <c r="N374" s="42" t="s">
        <v>36</v>
      </c>
    </row>
    <row r="375" customFormat="false" ht="23.25" hidden="false" customHeight="true" outlineLevel="0" collapsed="false">
      <c r="A375" s="29" t="s">
        <v>1088</v>
      </c>
      <c r="B375" s="30"/>
      <c r="C375" s="30"/>
      <c r="D375" s="30"/>
      <c r="E375" s="30"/>
      <c r="F375" s="30"/>
      <c r="G375" s="30"/>
      <c r="H375" s="30"/>
      <c r="I375" s="30"/>
      <c r="J375" s="31"/>
      <c r="K375" s="32"/>
      <c r="L375" s="33"/>
      <c r="M375" s="47" t="e">
        <f aca="false">VLOOKUP(#REF!,[1]DMTT40!$B$11:$I$1270,8,0)</f>
        <v>#REF!</v>
      </c>
      <c r="N375" s="42"/>
    </row>
    <row r="376" s="41" customFormat="true" ht="48.75" hidden="false" customHeight="true" outlineLevel="0" collapsed="false">
      <c r="A376" s="34" t="n">
        <v>347</v>
      </c>
      <c r="B376" s="59" t="n">
        <v>412</v>
      </c>
      <c r="C376" s="36" t="s">
        <v>1089</v>
      </c>
      <c r="D376" s="35" t="s">
        <v>228</v>
      </c>
      <c r="E376" s="36" t="s">
        <v>1090</v>
      </c>
      <c r="F376" s="35" t="s">
        <v>171</v>
      </c>
      <c r="G376" s="35" t="s">
        <v>172</v>
      </c>
      <c r="H376" s="35" t="s">
        <v>195</v>
      </c>
      <c r="I376" s="37" t="s">
        <v>191</v>
      </c>
      <c r="J376" s="38" t="s">
        <v>1091</v>
      </c>
      <c r="K376" s="39" t="n">
        <v>7500</v>
      </c>
      <c r="L376" s="40" t="s">
        <v>28</v>
      </c>
      <c r="M376" s="47" t="e">
        <f aca="false">VLOOKUP(B395,[1]DMTT40!$B$11:$I$1270,8,0)</f>
        <v>#N/A</v>
      </c>
      <c r="N376" s="42" t="s">
        <v>36</v>
      </c>
    </row>
    <row r="377" s="41" customFormat="true" ht="57" hidden="false" customHeight="true" outlineLevel="0" collapsed="false">
      <c r="A377" s="34" t="n">
        <v>348</v>
      </c>
      <c r="B377" s="59" t="n">
        <v>412</v>
      </c>
      <c r="C377" s="36" t="s">
        <v>1089</v>
      </c>
      <c r="D377" s="35" t="s">
        <v>228</v>
      </c>
      <c r="E377" s="36" t="s">
        <v>1092</v>
      </c>
      <c r="F377" s="35" t="s">
        <v>171</v>
      </c>
      <c r="G377" s="35" t="s">
        <v>172</v>
      </c>
      <c r="H377" s="35" t="s">
        <v>1093</v>
      </c>
      <c r="I377" s="37" t="s">
        <v>499</v>
      </c>
      <c r="J377" s="38" t="s">
        <v>343</v>
      </c>
      <c r="K377" s="39" t="n">
        <v>7392</v>
      </c>
      <c r="L377" s="40" t="s">
        <v>28</v>
      </c>
      <c r="M377" s="47" t="e">
        <f aca="false">VLOOKUP(#REF!,[1]DMTT40!$B$11:$I$1270,8,0)</f>
        <v>#REF!</v>
      </c>
      <c r="N377" s="42" t="s">
        <v>36</v>
      </c>
    </row>
    <row r="378" s="41" customFormat="true" ht="69.75" hidden="false" customHeight="true" outlineLevel="0" collapsed="false">
      <c r="A378" s="34" t="n">
        <v>349</v>
      </c>
      <c r="B378" s="59" t="n">
        <v>412</v>
      </c>
      <c r="C378" s="36" t="s">
        <v>1089</v>
      </c>
      <c r="D378" s="35" t="s">
        <v>228</v>
      </c>
      <c r="E378" s="36" t="s">
        <v>1094</v>
      </c>
      <c r="F378" s="35" t="s">
        <v>171</v>
      </c>
      <c r="G378" s="35" t="s">
        <v>172</v>
      </c>
      <c r="H378" s="35" t="s">
        <v>1095</v>
      </c>
      <c r="I378" s="37" t="s">
        <v>191</v>
      </c>
      <c r="J378" s="38" t="s">
        <v>321</v>
      </c>
      <c r="K378" s="39" t="n">
        <v>11900</v>
      </c>
      <c r="L378" s="40" t="s">
        <v>28</v>
      </c>
      <c r="M378" s="47" t="e">
        <f aca="false">VLOOKUP(B397,[1]DMTT40!$B$11:$I$1270,8,0)</f>
        <v>#N/A</v>
      </c>
      <c r="N378" s="42" t="s">
        <v>36</v>
      </c>
    </row>
    <row r="379" s="41" customFormat="true" ht="54.75" hidden="false" customHeight="true" outlineLevel="0" collapsed="false">
      <c r="A379" s="34" t="n">
        <v>350</v>
      </c>
      <c r="B379" s="59" t="n">
        <v>412</v>
      </c>
      <c r="C379" s="36" t="s">
        <v>1096</v>
      </c>
      <c r="D379" s="35" t="s">
        <v>228</v>
      </c>
      <c r="E379" s="36" t="s">
        <v>1097</v>
      </c>
      <c r="F379" s="35" t="s">
        <v>171</v>
      </c>
      <c r="G379" s="35" t="s">
        <v>172</v>
      </c>
      <c r="H379" s="35" t="s">
        <v>195</v>
      </c>
      <c r="I379" s="37" t="s">
        <v>1098</v>
      </c>
      <c r="J379" s="38" t="s">
        <v>27</v>
      </c>
      <c r="K379" s="39" t="n">
        <v>15291</v>
      </c>
      <c r="L379" s="40" t="s">
        <v>28</v>
      </c>
      <c r="M379" s="47" t="str">
        <f aca="false">VLOOKUP(B392,[1]DMTT40!$B$11:$I$1270,8,0)</f>
        <v/>
      </c>
      <c r="N379" s="42" t="s">
        <v>36</v>
      </c>
    </row>
    <row r="380" s="41" customFormat="true" ht="41.25" hidden="false" customHeight="true" outlineLevel="0" collapsed="false">
      <c r="A380" s="34" t="n">
        <v>351</v>
      </c>
      <c r="B380" s="59" t="n">
        <v>414</v>
      </c>
      <c r="C380" s="36" t="s">
        <v>1099</v>
      </c>
      <c r="D380" s="35" t="s">
        <v>1100</v>
      </c>
      <c r="E380" s="36" t="s">
        <v>1101</v>
      </c>
      <c r="F380" s="35" t="s">
        <v>171</v>
      </c>
      <c r="G380" s="35" t="s">
        <v>172</v>
      </c>
      <c r="H380" s="35" t="s">
        <v>1078</v>
      </c>
      <c r="I380" s="37" t="s">
        <v>191</v>
      </c>
      <c r="J380" s="38" t="s">
        <v>757</v>
      </c>
      <c r="K380" s="39" t="n">
        <v>17257</v>
      </c>
      <c r="L380" s="40" t="s">
        <v>28</v>
      </c>
      <c r="M380" s="45"/>
      <c r="N380" s="42" t="s">
        <v>36</v>
      </c>
    </row>
    <row r="381" customFormat="false" ht="45" hidden="false" customHeight="true" outlineLevel="0" collapsed="false">
      <c r="A381" s="34" t="n">
        <v>352</v>
      </c>
      <c r="B381" s="59" t="n">
        <v>414</v>
      </c>
      <c r="C381" s="36" t="s">
        <v>1099</v>
      </c>
      <c r="D381" s="35" t="s">
        <v>1100</v>
      </c>
      <c r="E381" s="36" t="s">
        <v>1102</v>
      </c>
      <c r="F381" s="35" t="s">
        <v>171</v>
      </c>
      <c r="G381" s="35" t="s">
        <v>172</v>
      </c>
      <c r="H381" s="35" t="s">
        <v>1078</v>
      </c>
      <c r="I381" s="37" t="s">
        <v>1103</v>
      </c>
      <c r="J381" s="38" t="s">
        <v>40</v>
      </c>
      <c r="K381" s="39" t="n">
        <v>7800</v>
      </c>
      <c r="L381" s="40" t="s">
        <v>28</v>
      </c>
      <c r="M381" s="47" t="str">
        <f aca="false">VLOOKUP(B402,[1]DMTT40!$B$11:$I$1270,8,0)</f>
        <v/>
      </c>
      <c r="N381" s="42" t="s">
        <v>36</v>
      </c>
    </row>
    <row r="382" customFormat="false" ht="63" hidden="false" customHeight="false" outlineLevel="0" collapsed="false">
      <c r="A382" s="34" t="n">
        <v>353</v>
      </c>
      <c r="B382" s="59"/>
      <c r="C382" s="36" t="s">
        <v>1104</v>
      </c>
      <c r="D382" s="35" t="s">
        <v>1105</v>
      </c>
      <c r="E382" s="36" t="s">
        <v>1106</v>
      </c>
      <c r="F382" s="35" t="s">
        <v>1107</v>
      </c>
      <c r="G382" s="35" t="s">
        <v>172</v>
      </c>
      <c r="H382" s="35" t="s">
        <v>1108</v>
      </c>
      <c r="I382" s="37" t="s">
        <v>1109</v>
      </c>
      <c r="J382" s="38" t="s">
        <v>57</v>
      </c>
      <c r="K382" s="39" t="n">
        <v>23909</v>
      </c>
      <c r="L382" s="40" t="s">
        <v>52</v>
      </c>
      <c r="M382" s="47" t="str">
        <f aca="false">VLOOKUP(B403,[1]DMTT40!$B$11:$I$1270,8,0)</f>
        <v/>
      </c>
      <c r="N382" s="42" t="s">
        <v>36</v>
      </c>
    </row>
    <row r="383" customFormat="false" ht="39" hidden="false" customHeight="true" outlineLevel="0" collapsed="false">
      <c r="A383" s="34" t="n">
        <v>354</v>
      </c>
      <c r="B383" s="59" t="n">
        <v>415</v>
      </c>
      <c r="C383" s="36" t="s">
        <v>1110</v>
      </c>
      <c r="D383" s="35" t="s">
        <v>183</v>
      </c>
      <c r="E383" s="36" t="s">
        <v>1111</v>
      </c>
      <c r="F383" s="35" t="s">
        <v>171</v>
      </c>
      <c r="G383" s="35" t="s">
        <v>172</v>
      </c>
      <c r="H383" s="35" t="s">
        <v>173</v>
      </c>
      <c r="I383" s="37" t="s">
        <v>1112</v>
      </c>
      <c r="J383" s="38" t="s">
        <v>149</v>
      </c>
      <c r="K383" s="39" t="n">
        <v>7000</v>
      </c>
      <c r="L383" s="40" t="s">
        <v>28</v>
      </c>
      <c r="M383" s="47" t="str">
        <f aca="false">VLOOKUP(B402,[1]DMTT40!$B$11:$I$1270,8,0)</f>
        <v/>
      </c>
      <c r="N383" s="42" t="s">
        <v>36</v>
      </c>
    </row>
    <row r="384" customFormat="false" ht="42.75" hidden="false" customHeight="true" outlineLevel="0" collapsed="false">
      <c r="A384" s="34" t="n">
        <v>355</v>
      </c>
      <c r="B384" s="59" t="n">
        <v>415</v>
      </c>
      <c r="C384" s="36" t="s">
        <v>1110</v>
      </c>
      <c r="D384" s="35" t="s">
        <v>183</v>
      </c>
      <c r="E384" s="36" t="s">
        <v>1113</v>
      </c>
      <c r="F384" s="35" t="s">
        <v>211</v>
      </c>
      <c r="G384" s="35" t="s">
        <v>172</v>
      </c>
      <c r="H384" s="35" t="s">
        <v>173</v>
      </c>
      <c r="I384" s="37" t="s">
        <v>230</v>
      </c>
      <c r="J384" s="38" t="s">
        <v>40</v>
      </c>
      <c r="K384" s="39" t="n">
        <v>5290</v>
      </c>
      <c r="L384" s="40" t="s">
        <v>28</v>
      </c>
      <c r="M384" s="47" t="str">
        <f aca="false">VLOOKUP(B403,[1]DMTT40!$B$11:$I$1270,8,0)</f>
        <v/>
      </c>
      <c r="N384" s="42" t="s">
        <v>36</v>
      </c>
    </row>
    <row r="385" customFormat="false" ht="71.25" hidden="false" customHeight="true" outlineLevel="0" collapsed="false">
      <c r="A385" s="34" t="n">
        <v>356</v>
      </c>
      <c r="B385" s="59" t="n">
        <v>416</v>
      </c>
      <c r="C385" s="36" t="s">
        <v>1114</v>
      </c>
      <c r="D385" s="35" t="s">
        <v>1115</v>
      </c>
      <c r="E385" s="36" t="s">
        <v>1116</v>
      </c>
      <c r="F385" s="35" t="s">
        <v>171</v>
      </c>
      <c r="G385" s="35" t="s">
        <v>172</v>
      </c>
      <c r="H385" s="35" t="s">
        <v>783</v>
      </c>
      <c r="I385" s="37" t="s">
        <v>1117</v>
      </c>
      <c r="J385" s="38" t="s">
        <v>27</v>
      </c>
      <c r="K385" s="39" t="n">
        <v>7492</v>
      </c>
      <c r="L385" s="40" t="s">
        <v>28</v>
      </c>
      <c r="M385" s="47" t="str">
        <f aca="false">VLOOKUP(B405,[1]DMTT40!$B$11:$I$1270,8,0)</f>
        <v/>
      </c>
      <c r="N385" s="42" t="s">
        <v>36</v>
      </c>
    </row>
    <row r="386" customFormat="false" ht="71.25" hidden="false" customHeight="true" outlineLevel="0" collapsed="false">
      <c r="A386" s="34" t="n">
        <v>357</v>
      </c>
      <c r="B386" s="59" t="n">
        <v>417</v>
      </c>
      <c r="C386" s="36" t="s">
        <v>1118</v>
      </c>
      <c r="D386" s="35" t="s">
        <v>1119</v>
      </c>
      <c r="E386" s="36" t="s">
        <v>1120</v>
      </c>
      <c r="F386" s="35" t="s">
        <v>268</v>
      </c>
      <c r="G386" s="35" t="s">
        <v>172</v>
      </c>
      <c r="H386" s="35" t="s">
        <v>1121</v>
      </c>
      <c r="I386" s="37" t="s">
        <v>316</v>
      </c>
      <c r="J386" s="38" t="s">
        <v>40</v>
      </c>
      <c r="K386" s="39" t="n">
        <v>920</v>
      </c>
      <c r="L386" s="40" t="s">
        <v>28</v>
      </c>
      <c r="M386" s="47" t="str">
        <f aca="false">VLOOKUP(B406,[1]DMTT40!$B$11:$I$1270,8,0)</f>
        <v/>
      </c>
      <c r="N386" s="42" t="s">
        <v>36</v>
      </c>
    </row>
    <row r="387" customFormat="false" ht="63" hidden="false" customHeight="false" outlineLevel="0" collapsed="false">
      <c r="A387" s="34" t="n">
        <v>358</v>
      </c>
      <c r="B387" s="59"/>
      <c r="C387" s="36" t="s">
        <v>1122</v>
      </c>
      <c r="D387" s="35" t="s">
        <v>1083</v>
      </c>
      <c r="E387" s="36" t="s">
        <v>1123</v>
      </c>
      <c r="F387" s="35" t="s">
        <v>171</v>
      </c>
      <c r="G387" s="35" t="s">
        <v>172</v>
      </c>
      <c r="H387" s="35" t="s">
        <v>173</v>
      </c>
      <c r="I387" s="37" t="s">
        <v>191</v>
      </c>
      <c r="J387" s="38" t="s">
        <v>440</v>
      </c>
      <c r="K387" s="39" t="n">
        <v>25725</v>
      </c>
      <c r="L387" s="40" t="s">
        <v>52</v>
      </c>
      <c r="M387" s="47" t="str">
        <f aca="false">VLOOKUP(B403,[1]DMTT40!$B$11:$I$1270,8,0)</f>
        <v/>
      </c>
      <c r="N387" s="42" t="s">
        <v>36</v>
      </c>
    </row>
    <row r="388" customFormat="false" ht="69" hidden="false" customHeight="true" outlineLevel="0" collapsed="false">
      <c r="A388" s="34" t="n">
        <v>359</v>
      </c>
      <c r="B388" s="59"/>
      <c r="C388" s="36" t="s">
        <v>1124</v>
      </c>
      <c r="D388" s="35" t="s">
        <v>1125</v>
      </c>
      <c r="E388" s="36" t="s">
        <v>1126</v>
      </c>
      <c r="F388" s="35" t="s">
        <v>171</v>
      </c>
      <c r="G388" s="35" t="s">
        <v>172</v>
      </c>
      <c r="H388" s="35" t="s">
        <v>1127</v>
      </c>
      <c r="I388" s="37" t="s">
        <v>191</v>
      </c>
      <c r="J388" s="38" t="s">
        <v>440</v>
      </c>
      <c r="K388" s="39" t="n">
        <v>14700</v>
      </c>
      <c r="L388" s="40" t="s">
        <v>52</v>
      </c>
      <c r="M388" s="47" t="str">
        <f aca="false">VLOOKUP(B404,[1]DMTT40!$B$11:$I$1270,8,0)</f>
        <v/>
      </c>
      <c r="N388" s="42" t="s">
        <v>36</v>
      </c>
    </row>
    <row r="389" customFormat="false" ht="24" hidden="false" customHeight="true" outlineLevel="0" collapsed="false">
      <c r="A389" s="29" t="s">
        <v>1128</v>
      </c>
      <c r="B389" s="30"/>
      <c r="C389" s="30"/>
      <c r="D389" s="30"/>
      <c r="E389" s="30"/>
      <c r="F389" s="30"/>
      <c r="G389" s="30"/>
      <c r="H389" s="30"/>
      <c r="I389" s="30"/>
      <c r="J389" s="31"/>
      <c r="K389" s="32"/>
      <c r="L389" s="33"/>
      <c r="M389" s="47" t="e">
        <f aca="false">VLOOKUP(B416,[1]DMTT40!$B$11:$I$1270,8,0)</f>
        <v>#N/A</v>
      </c>
      <c r="N389" s="42"/>
    </row>
    <row r="390" customFormat="false" ht="24" hidden="false" customHeight="true" outlineLevel="0" collapsed="false">
      <c r="A390" s="29" t="s">
        <v>1129</v>
      </c>
      <c r="B390" s="30"/>
      <c r="C390" s="30"/>
      <c r="D390" s="30"/>
      <c r="E390" s="30"/>
      <c r="F390" s="30"/>
      <c r="G390" s="30"/>
      <c r="H390" s="30"/>
      <c r="I390" s="30"/>
      <c r="J390" s="31"/>
      <c r="K390" s="32"/>
      <c r="L390" s="33"/>
      <c r="M390" s="41"/>
      <c r="N390" s="42"/>
    </row>
    <row r="391" customFormat="false" ht="47.25" hidden="false" customHeight="false" outlineLevel="0" collapsed="false">
      <c r="A391" s="34" t="n">
        <v>360</v>
      </c>
      <c r="B391" s="59" t="s">
        <v>1130</v>
      </c>
      <c r="C391" s="36" t="s">
        <v>1131</v>
      </c>
      <c r="D391" s="35" t="s">
        <v>1132</v>
      </c>
      <c r="E391" s="36" t="s">
        <v>1133</v>
      </c>
      <c r="F391" s="35" t="s">
        <v>171</v>
      </c>
      <c r="G391" s="35" t="s">
        <v>172</v>
      </c>
      <c r="H391" s="35" t="s">
        <v>171</v>
      </c>
      <c r="I391" s="69" t="s">
        <v>1134</v>
      </c>
      <c r="J391" s="38" t="s">
        <v>248</v>
      </c>
      <c r="K391" s="39" t="n">
        <v>1800</v>
      </c>
      <c r="L391" s="40" t="s">
        <v>28</v>
      </c>
      <c r="M391" s="41"/>
      <c r="N391" s="42" t="s">
        <v>29</v>
      </c>
    </row>
    <row r="392" customFormat="false" ht="63" hidden="false" customHeight="false" outlineLevel="0" collapsed="false">
      <c r="A392" s="34" t="n">
        <v>361</v>
      </c>
      <c r="B392" s="59" t="n">
        <v>432</v>
      </c>
      <c r="C392" s="36" t="s">
        <v>1135</v>
      </c>
      <c r="D392" s="35" t="s">
        <v>1136</v>
      </c>
      <c r="E392" s="36" t="s">
        <v>1137</v>
      </c>
      <c r="F392" s="35" t="s">
        <v>32</v>
      </c>
      <c r="G392" s="35" t="s">
        <v>172</v>
      </c>
      <c r="H392" s="35" t="s">
        <v>1138</v>
      </c>
      <c r="I392" s="69" t="s">
        <v>1139</v>
      </c>
      <c r="J392" s="38" t="s">
        <v>40</v>
      </c>
      <c r="K392" s="39" t="n">
        <v>6489</v>
      </c>
      <c r="L392" s="40" t="s">
        <v>28</v>
      </c>
      <c r="M392" s="43" t="str">
        <f aca="false">VLOOKUP(B406,[1]DMTT40!$B$11:$I$1270,8,0)</f>
        <v/>
      </c>
      <c r="N392" s="42" t="s">
        <v>36</v>
      </c>
    </row>
    <row r="393" customFormat="false" ht="47.25" hidden="false" customHeight="false" outlineLevel="0" collapsed="false">
      <c r="A393" s="34" t="n">
        <v>362</v>
      </c>
      <c r="B393" s="59" t="n">
        <v>434</v>
      </c>
      <c r="C393" s="36" t="s">
        <v>1140</v>
      </c>
      <c r="D393" s="35" t="s">
        <v>1141</v>
      </c>
      <c r="E393" s="36" t="s">
        <v>1142</v>
      </c>
      <c r="F393" s="35" t="s">
        <v>32</v>
      </c>
      <c r="G393" s="35" t="s">
        <v>33</v>
      </c>
      <c r="H393" s="35" t="s">
        <v>25</v>
      </c>
      <c r="I393" s="69" t="s">
        <v>1143</v>
      </c>
      <c r="J393" s="38" t="s">
        <v>1144</v>
      </c>
      <c r="K393" s="39" t="n">
        <v>90000</v>
      </c>
      <c r="L393" s="40" t="s">
        <v>28</v>
      </c>
      <c r="M393" s="43" t="str">
        <f aca="false">VLOOKUP(B407,[1]DMTT40!$B$11:$I$1270,8,0)</f>
        <v/>
      </c>
      <c r="N393" s="42" t="s">
        <v>36</v>
      </c>
    </row>
    <row r="394" customFormat="false" ht="36" hidden="false" customHeight="true" outlineLevel="0" collapsed="false">
      <c r="A394" s="34" t="n">
        <v>363</v>
      </c>
      <c r="B394" s="59" t="n">
        <v>436</v>
      </c>
      <c r="C394" s="36" t="s">
        <v>1145</v>
      </c>
      <c r="D394" s="35" t="s">
        <v>1146</v>
      </c>
      <c r="E394" s="36" t="s">
        <v>1147</v>
      </c>
      <c r="F394" s="35" t="s">
        <v>171</v>
      </c>
      <c r="G394" s="35" t="s">
        <v>172</v>
      </c>
      <c r="H394" s="35" t="s">
        <v>173</v>
      </c>
      <c r="I394" s="69" t="s">
        <v>196</v>
      </c>
      <c r="J394" s="38" t="s">
        <v>40</v>
      </c>
      <c r="K394" s="39" t="n">
        <v>546</v>
      </c>
      <c r="L394" s="40" t="s">
        <v>28</v>
      </c>
      <c r="M394" s="43" t="e">
        <f aca="false">VLOOKUP(B408,[1]DMTT40!$B$11:$I$1270,8,0)</f>
        <v>#N/A</v>
      </c>
      <c r="N394" s="42" t="s">
        <v>36</v>
      </c>
    </row>
    <row r="395" customFormat="false" ht="26.25" hidden="false" customHeight="true" outlineLevel="0" collapsed="false">
      <c r="A395" s="29" t="s">
        <v>1148</v>
      </c>
      <c r="B395" s="30"/>
      <c r="C395" s="30"/>
      <c r="D395" s="30"/>
      <c r="E395" s="30"/>
      <c r="F395" s="30"/>
      <c r="G395" s="30"/>
      <c r="H395" s="30"/>
      <c r="I395" s="30"/>
      <c r="J395" s="31"/>
      <c r="K395" s="32"/>
      <c r="L395" s="33"/>
      <c r="M395" s="43" t="e">
        <f aca="false">VLOOKUP(#REF!,[1]DMTT40!$B$11:$I$1270,8,0)</f>
        <v>#REF!</v>
      </c>
      <c r="N395" s="42"/>
    </row>
    <row r="396" customFormat="false" ht="36" hidden="false" customHeight="true" outlineLevel="0" collapsed="false">
      <c r="A396" s="34" t="n">
        <v>364</v>
      </c>
      <c r="B396" s="59" t="s">
        <v>1149</v>
      </c>
      <c r="C396" s="36" t="s">
        <v>1150</v>
      </c>
      <c r="D396" s="35" t="s">
        <v>1151</v>
      </c>
      <c r="E396" s="36" t="s">
        <v>1152</v>
      </c>
      <c r="F396" s="35" t="s">
        <v>171</v>
      </c>
      <c r="G396" s="35" t="s">
        <v>172</v>
      </c>
      <c r="H396" s="35" t="s">
        <v>171</v>
      </c>
      <c r="I396" s="69" t="s">
        <v>191</v>
      </c>
      <c r="J396" s="38" t="s">
        <v>40</v>
      </c>
      <c r="K396" s="39" t="n">
        <v>1700</v>
      </c>
      <c r="L396" s="40" t="s">
        <v>28</v>
      </c>
      <c r="M396" s="43" t="e">
        <f aca="false">VLOOKUP(B416,[1]DMTT40!$B$11:$I$1270,8,0)</f>
        <v>#N/A</v>
      </c>
      <c r="N396" s="42" t="s">
        <v>29</v>
      </c>
    </row>
    <row r="397" customFormat="false" ht="30.75" hidden="false" customHeight="true" outlineLevel="0" collapsed="false">
      <c r="A397" s="34" t="n">
        <v>365</v>
      </c>
      <c r="B397" s="59" t="s">
        <v>1149</v>
      </c>
      <c r="C397" s="36" t="s">
        <v>1150</v>
      </c>
      <c r="D397" s="35" t="s">
        <v>355</v>
      </c>
      <c r="E397" s="36" t="s">
        <v>1153</v>
      </c>
      <c r="F397" s="35" t="s">
        <v>171</v>
      </c>
      <c r="G397" s="35" t="s">
        <v>172</v>
      </c>
      <c r="H397" s="35" t="s">
        <v>171</v>
      </c>
      <c r="I397" s="69" t="s">
        <v>191</v>
      </c>
      <c r="J397" s="38" t="s">
        <v>40</v>
      </c>
      <c r="K397" s="39" t="n">
        <v>2000</v>
      </c>
      <c r="L397" s="40" t="s">
        <v>28</v>
      </c>
      <c r="M397" s="47" t="str">
        <f aca="false">VLOOKUP(B114,[1]DMTT40!$B$11:$I$1270,8,0)</f>
        <v/>
      </c>
      <c r="N397" s="42" t="s">
        <v>29</v>
      </c>
    </row>
    <row r="398" customFormat="false" ht="36" hidden="false" customHeight="true" outlineLevel="0" collapsed="false">
      <c r="A398" s="34" t="n">
        <v>366</v>
      </c>
      <c r="B398" s="59" t="n">
        <v>438</v>
      </c>
      <c r="C398" s="36" t="s">
        <v>1150</v>
      </c>
      <c r="D398" s="35" t="s">
        <v>1151</v>
      </c>
      <c r="E398" s="36" t="s">
        <v>1154</v>
      </c>
      <c r="F398" s="35" t="s">
        <v>171</v>
      </c>
      <c r="G398" s="35" t="s">
        <v>172</v>
      </c>
      <c r="H398" s="35" t="s">
        <v>245</v>
      </c>
      <c r="I398" s="69" t="s">
        <v>213</v>
      </c>
      <c r="J398" s="38" t="s">
        <v>40</v>
      </c>
      <c r="K398" s="39" t="n">
        <v>1290</v>
      </c>
      <c r="L398" s="40" t="s">
        <v>28</v>
      </c>
      <c r="M398" s="47" t="str">
        <f aca="false">VLOOKUP(B411,[1]DMTT40!$B$11:$I$1270,8,0)</f>
        <v/>
      </c>
      <c r="N398" s="42" t="s">
        <v>36</v>
      </c>
    </row>
    <row r="399" customFormat="false" ht="36" hidden="false" customHeight="true" outlineLevel="0" collapsed="false">
      <c r="A399" s="34" t="n">
        <v>367</v>
      </c>
      <c r="B399" s="59" t="n">
        <v>438</v>
      </c>
      <c r="C399" s="36" t="s">
        <v>1150</v>
      </c>
      <c r="D399" s="35" t="s">
        <v>355</v>
      </c>
      <c r="E399" s="36" t="s">
        <v>1155</v>
      </c>
      <c r="F399" s="35" t="s">
        <v>171</v>
      </c>
      <c r="G399" s="35" t="s">
        <v>172</v>
      </c>
      <c r="H399" s="35" t="s">
        <v>245</v>
      </c>
      <c r="I399" s="69" t="s">
        <v>230</v>
      </c>
      <c r="J399" s="38" t="s">
        <v>40</v>
      </c>
      <c r="K399" s="39" t="n">
        <v>1390</v>
      </c>
      <c r="L399" s="40" t="s">
        <v>28</v>
      </c>
      <c r="M399" s="47" t="e">
        <f aca="false">VLOOKUP(#REF!,[1]DMTT40!$B$11:$I$1270,8,0)</f>
        <v>#REF!</v>
      </c>
      <c r="N399" s="42" t="s">
        <v>36</v>
      </c>
    </row>
    <row r="400" customFormat="false" ht="31.5" hidden="false" customHeight="false" outlineLevel="0" collapsed="false">
      <c r="A400" s="34" t="n">
        <v>368</v>
      </c>
      <c r="B400" s="59" t="n">
        <v>441</v>
      </c>
      <c r="C400" s="36" t="s">
        <v>1156</v>
      </c>
      <c r="D400" s="35" t="s">
        <v>198</v>
      </c>
      <c r="E400" s="36" t="s">
        <v>1157</v>
      </c>
      <c r="F400" s="35" t="s">
        <v>171</v>
      </c>
      <c r="G400" s="35" t="s">
        <v>172</v>
      </c>
      <c r="H400" s="35" t="s">
        <v>171</v>
      </c>
      <c r="I400" s="69" t="s">
        <v>1158</v>
      </c>
      <c r="J400" s="38" t="s">
        <v>321</v>
      </c>
      <c r="K400" s="39" t="n">
        <v>4190</v>
      </c>
      <c r="L400" s="40" t="s">
        <v>28</v>
      </c>
      <c r="M400" s="47" t="str">
        <f aca="false">VLOOKUP(B413,[1]DMTT40!$B$11:$I$1270,8,0)</f>
        <v/>
      </c>
      <c r="N400" s="42" t="s">
        <v>36</v>
      </c>
    </row>
    <row r="401" customFormat="false" ht="36" hidden="false" customHeight="true" outlineLevel="0" collapsed="false">
      <c r="A401" s="34" t="n">
        <v>369</v>
      </c>
      <c r="B401" s="59" t="n">
        <v>441</v>
      </c>
      <c r="C401" s="36" t="s">
        <v>1156</v>
      </c>
      <c r="D401" s="35" t="s">
        <v>169</v>
      </c>
      <c r="E401" s="36" t="s">
        <v>1159</v>
      </c>
      <c r="F401" s="35" t="s">
        <v>211</v>
      </c>
      <c r="G401" s="35" t="s">
        <v>172</v>
      </c>
      <c r="H401" s="35" t="s">
        <v>245</v>
      </c>
      <c r="I401" s="69" t="s">
        <v>213</v>
      </c>
      <c r="J401" s="38" t="s">
        <v>40</v>
      </c>
      <c r="K401" s="39" t="n">
        <v>5500</v>
      </c>
      <c r="L401" s="40" t="s">
        <v>28</v>
      </c>
      <c r="M401" s="47"/>
      <c r="N401" s="41" t="s">
        <v>36</v>
      </c>
    </row>
    <row r="402" customFormat="false" ht="75" hidden="false" customHeight="true" outlineLevel="0" collapsed="false">
      <c r="A402" s="34" t="n">
        <v>370</v>
      </c>
      <c r="B402" s="59" t="n">
        <v>443</v>
      </c>
      <c r="C402" s="36" t="s">
        <v>1160</v>
      </c>
      <c r="D402" s="35" t="s">
        <v>1161</v>
      </c>
      <c r="E402" s="36" t="s">
        <v>1162</v>
      </c>
      <c r="F402" s="35" t="s">
        <v>415</v>
      </c>
      <c r="G402" s="35" t="s">
        <v>33</v>
      </c>
      <c r="H402" s="35" t="s">
        <v>1163</v>
      </c>
      <c r="I402" s="69" t="s">
        <v>1164</v>
      </c>
      <c r="J402" s="38" t="s">
        <v>27</v>
      </c>
      <c r="K402" s="39" t="n">
        <v>113163</v>
      </c>
      <c r="L402" s="40" t="s">
        <v>28</v>
      </c>
      <c r="M402" s="47" t="e">
        <f aca="false">VLOOKUP(B415,[1]DMTT40!$B$11:$I$1270,8,0)</f>
        <v>#N/A</v>
      </c>
      <c r="N402" s="42" t="s">
        <v>36</v>
      </c>
    </row>
    <row r="403" customFormat="false" ht="75" hidden="false" customHeight="true" outlineLevel="0" collapsed="false">
      <c r="A403" s="34" t="n">
        <v>371</v>
      </c>
      <c r="B403" s="59" t="n">
        <v>443</v>
      </c>
      <c r="C403" s="36" t="s">
        <v>1160</v>
      </c>
      <c r="D403" s="35" t="s">
        <v>1165</v>
      </c>
      <c r="E403" s="36" t="s">
        <v>1162</v>
      </c>
      <c r="F403" s="35" t="s">
        <v>415</v>
      </c>
      <c r="G403" s="35" t="s">
        <v>33</v>
      </c>
      <c r="H403" s="35" t="s">
        <v>1163</v>
      </c>
      <c r="I403" s="69" t="s">
        <v>1166</v>
      </c>
      <c r="J403" s="38" t="s">
        <v>27</v>
      </c>
      <c r="K403" s="39" t="n">
        <v>85381</v>
      </c>
      <c r="L403" s="40" t="s">
        <v>28</v>
      </c>
      <c r="M403" s="47" t="str">
        <f aca="false">VLOOKUP(B417,[1]DMTT40!$B$11:$I$1270,8,0)</f>
        <v/>
      </c>
      <c r="N403" s="42" t="s">
        <v>36</v>
      </c>
    </row>
    <row r="404" customFormat="false" ht="58.5" hidden="false" customHeight="true" outlineLevel="0" collapsed="false">
      <c r="A404" s="34" t="n">
        <v>372</v>
      </c>
      <c r="B404" s="59" t="n">
        <v>443</v>
      </c>
      <c r="C404" s="36" t="s">
        <v>1167</v>
      </c>
      <c r="D404" s="35" t="s">
        <v>1168</v>
      </c>
      <c r="E404" s="36" t="s">
        <v>1169</v>
      </c>
      <c r="F404" s="35" t="s">
        <v>415</v>
      </c>
      <c r="G404" s="35" t="s">
        <v>33</v>
      </c>
      <c r="H404" s="35" t="s">
        <v>25</v>
      </c>
      <c r="I404" s="69" t="s">
        <v>1170</v>
      </c>
      <c r="J404" s="38" t="s">
        <v>149</v>
      </c>
      <c r="K404" s="39" t="n">
        <v>70000</v>
      </c>
      <c r="L404" s="40" t="s">
        <v>28</v>
      </c>
      <c r="M404" s="47" t="e">
        <f aca="false">VLOOKUP(B418,[1]DMTT40!$B$11:$I$1270,8,0)</f>
        <v>#N/A</v>
      </c>
      <c r="N404" s="42" t="s">
        <v>36</v>
      </c>
    </row>
    <row r="405" customFormat="false" ht="58.5" hidden="false" customHeight="true" outlineLevel="0" collapsed="false">
      <c r="A405" s="34" t="n">
        <v>373</v>
      </c>
      <c r="B405" s="59" t="n">
        <v>443</v>
      </c>
      <c r="C405" s="36" t="s">
        <v>1167</v>
      </c>
      <c r="D405" s="35" t="s">
        <v>1171</v>
      </c>
      <c r="E405" s="36" t="s">
        <v>1169</v>
      </c>
      <c r="F405" s="35" t="s">
        <v>415</v>
      </c>
      <c r="G405" s="35" t="s">
        <v>33</v>
      </c>
      <c r="H405" s="35" t="s">
        <v>25</v>
      </c>
      <c r="I405" s="69" t="s">
        <v>1170</v>
      </c>
      <c r="J405" s="38" t="s">
        <v>149</v>
      </c>
      <c r="K405" s="39" t="n">
        <v>94999</v>
      </c>
      <c r="L405" s="40" t="s">
        <v>28</v>
      </c>
      <c r="M405" s="47" t="e">
        <f aca="false">VLOOKUP(B419,[1]DMTT40!$B$11:$I$1270,8,0)</f>
        <v>#N/A</v>
      </c>
      <c r="N405" s="42" t="s">
        <v>36</v>
      </c>
    </row>
    <row r="406" customFormat="false" ht="58.5" hidden="false" customHeight="true" outlineLevel="0" collapsed="false">
      <c r="A406" s="34" t="n">
        <v>374</v>
      </c>
      <c r="B406" s="59" t="n">
        <v>443</v>
      </c>
      <c r="C406" s="36" t="s">
        <v>1167</v>
      </c>
      <c r="D406" s="35" t="s">
        <v>1168</v>
      </c>
      <c r="E406" s="36" t="s">
        <v>1172</v>
      </c>
      <c r="F406" s="35" t="s">
        <v>415</v>
      </c>
      <c r="G406" s="35" t="s">
        <v>33</v>
      </c>
      <c r="H406" s="35" t="s">
        <v>25</v>
      </c>
      <c r="I406" s="69" t="s">
        <v>1173</v>
      </c>
      <c r="J406" s="38" t="s">
        <v>1174</v>
      </c>
      <c r="K406" s="39" t="n">
        <v>58600</v>
      </c>
      <c r="L406" s="40" t="s">
        <v>28</v>
      </c>
      <c r="M406" s="47"/>
      <c r="N406" s="41" t="s">
        <v>36</v>
      </c>
    </row>
    <row r="407" customFormat="false" ht="58.5" hidden="false" customHeight="true" outlineLevel="0" collapsed="false">
      <c r="A407" s="34" t="n">
        <v>375</v>
      </c>
      <c r="B407" s="59" t="n">
        <v>443</v>
      </c>
      <c r="C407" s="36" t="s">
        <v>1167</v>
      </c>
      <c r="D407" s="35" t="s">
        <v>1171</v>
      </c>
      <c r="E407" s="36" t="s">
        <v>1172</v>
      </c>
      <c r="F407" s="35" t="s">
        <v>415</v>
      </c>
      <c r="G407" s="35" t="s">
        <v>33</v>
      </c>
      <c r="H407" s="35" t="s">
        <v>1175</v>
      </c>
      <c r="I407" s="69" t="s">
        <v>1173</v>
      </c>
      <c r="J407" s="38" t="s">
        <v>1174</v>
      </c>
      <c r="K407" s="39" t="n">
        <v>87400</v>
      </c>
      <c r="L407" s="40" t="s">
        <v>28</v>
      </c>
      <c r="M407" s="47" t="str">
        <f aca="false">VLOOKUP(B421,[1]DMTT40!$B$11:$I$1270,8,0)</f>
        <v/>
      </c>
      <c r="N407" s="42" t="s">
        <v>36</v>
      </c>
    </row>
    <row r="408" customFormat="false" ht="45.75" hidden="false" customHeight="true" outlineLevel="0" collapsed="false">
      <c r="A408" s="34" t="n">
        <v>376</v>
      </c>
      <c r="B408" s="59" t="s">
        <v>1176</v>
      </c>
      <c r="C408" s="36" t="s">
        <v>1177</v>
      </c>
      <c r="D408" s="35" t="s">
        <v>1178</v>
      </c>
      <c r="E408" s="36" t="s">
        <v>1179</v>
      </c>
      <c r="F408" s="35" t="s">
        <v>23</v>
      </c>
      <c r="G408" s="35" t="s">
        <v>24</v>
      </c>
      <c r="H408" s="35" t="s">
        <v>25</v>
      </c>
      <c r="I408" s="69" t="s">
        <v>349</v>
      </c>
      <c r="J408" s="38" t="s">
        <v>1180</v>
      </c>
      <c r="K408" s="39" t="n">
        <v>78015</v>
      </c>
      <c r="L408" s="40" t="s">
        <v>28</v>
      </c>
      <c r="M408" s="47" t="e">
        <f aca="false">VLOOKUP(#REF!,[1]DMTT40!$B$11:$I$1270,8,0)</f>
        <v>#REF!</v>
      </c>
      <c r="N408" s="42" t="s">
        <v>29</v>
      </c>
    </row>
    <row r="409" customFormat="false" ht="45.75" hidden="false" customHeight="true" outlineLevel="0" collapsed="false">
      <c r="A409" s="34" t="n">
        <v>377</v>
      </c>
      <c r="B409" s="59" t="n">
        <v>445</v>
      </c>
      <c r="C409" s="36" t="s">
        <v>1177</v>
      </c>
      <c r="D409" s="35" t="s">
        <v>1178</v>
      </c>
      <c r="E409" s="36" t="s">
        <v>1181</v>
      </c>
      <c r="F409" s="35" t="s">
        <v>23</v>
      </c>
      <c r="G409" s="35" t="s">
        <v>33</v>
      </c>
      <c r="H409" s="35" t="s">
        <v>25</v>
      </c>
      <c r="I409" s="69" t="s">
        <v>1182</v>
      </c>
      <c r="J409" s="38" t="s">
        <v>68</v>
      </c>
      <c r="K409" s="39" t="n">
        <v>110000</v>
      </c>
      <c r="L409" s="40" t="s">
        <v>28</v>
      </c>
      <c r="M409" s="47" t="e">
        <f aca="false">VLOOKUP(#REF!,[1]DMTT40!$B$11:$I$1270,8,0)</f>
        <v>#REF!</v>
      </c>
      <c r="N409" s="42" t="s">
        <v>36</v>
      </c>
    </row>
    <row r="410" customFormat="false" ht="52.5" hidden="false" customHeight="true" outlineLevel="0" collapsed="false">
      <c r="A410" s="34" t="n">
        <v>378</v>
      </c>
      <c r="B410" s="59" t="n">
        <v>445</v>
      </c>
      <c r="C410" s="36" t="s">
        <v>1177</v>
      </c>
      <c r="D410" s="35" t="s">
        <v>1178</v>
      </c>
      <c r="E410" s="36" t="s">
        <v>1183</v>
      </c>
      <c r="F410" s="35" t="s">
        <v>23</v>
      </c>
      <c r="G410" s="35" t="s">
        <v>33</v>
      </c>
      <c r="H410" s="35" t="s">
        <v>276</v>
      </c>
      <c r="I410" s="69" t="s">
        <v>1184</v>
      </c>
      <c r="J410" s="38" t="s">
        <v>321</v>
      </c>
      <c r="K410" s="39" t="n">
        <v>70500</v>
      </c>
      <c r="L410" s="40" t="s">
        <v>28</v>
      </c>
      <c r="M410" s="47" t="e">
        <f aca="false">VLOOKUP(B425,[1]DMTT40!$B$11:$I$1270,8,0)</f>
        <v>#N/A</v>
      </c>
      <c r="N410" s="42" t="s">
        <v>36</v>
      </c>
    </row>
    <row r="411" customFormat="false" ht="45.75" hidden="false" customHeight="true" outlineLevel="0" collapsed="false">
      <c r="A411" s="34" t="n">
        <v>379</v>
      </c>
      <c r="B411" s="59" t="n">
        <v>451</v>
      </c>
      <c r="C411" s="36" t="s">
        <v>1185</v>
      </c>
      <c r="D411" s="35" t="s">
        <v>497</v>
      </c>
      <c r="E411" s="36" t="s">
        <v>1186</v>
      </c>
      <c r="F411" s="35" t="s">
        <v>171</v>
      </c>
      <c r="G411" s="35" t="s">
        <v>172</v>
      </c>
      <c r="H411" s="35" t="s">
        <v>187</v>
      </c>
      <c r="I411" s="69" t="s">
        <v>196</v>
      </c>
      <c r="J411" s="38" t="s">
        <v>40</v>
      </c>
      <c r="K411" s="39" t="n">
        <v>1620</v>
      </c>
      <c r="L411" s="40" t="s">
        <v>28</v>
      </c>
      <c r="M411" s="47" t="e">
        <f aca="false">VLOOKUP(B429,[1]DMTT40!$B$11:$I$1270,8,0)</f>
        <v>#N/A</v>
      </c>
      <c r="N411" s="42" t="s">
        <v>29</v>
      </c>
    </row>
    <row r="412" customFormat="false" ht="45.75" hidden="false" customHeight="true" outlineLevel="0" collapsed="false">
      <c r="A412" s="34" t="n">
        <v>380</v>
      </c>
      <c r="B412" s="59" t="n">
        <v>451</v>
      </c>
      <c r="C412" s="36" t="s">
        <v>1185</v>
      </c>
      <c r="D412" s="35" t="s">
        <v>258</v>
      </c>
      <c r="E412" s="36" t="s">
        <v>1187</v>
      </c>
      <c r="F412" s="35" t="s">
        <v>1107</v>
      </c>
      <c r="G412" s="35" t="s">
        <v>172</v>
      </c>
      <c r="H412" s="35" t="s">
        <v>522</v>
      </c>
      <c r="I412" s="69" t="s">
        <v>1188</v>
      </c>
      <c r="J412" s="38" t="s">
        <v>40</v>
      </c>
      <c r="K412" s="39" t="n">
        <v>1659</v>
      </c>
      <c r="L412" s="40" t="s">
        <v>28</v>
      </c>
      <c r="M412" s="47" t="str">
        <f aca="false">VLOOKUP(B434,[1]DMTT40!$B$11:$I$1270,8,0)</f>
        <v/>
      </c>
      <c r="N412" s="42" t="s">
        <v>36</v>
      </c>
    </row>
    <row r="413" customFormat="false" ht="45.75" hidden="false" customHeight="true" outlineLevel="0" collapsed="false">
      <c r="A413" s="34" t="n">
        <v>381</v>
      </c>
      <c r="B413" s="59" t="n">
        <v>451</v>
      </c>
      <c r="C413" s="36" t="s">
        <v>1185</v>
      </c>
      <c r="D413" s="35" t="s">
        <v>936</v>
      </c>
      <c r="E413" s="36" t="s">
        <v>1189</v>
      </c>
      <c r="F413" s="35" t="s">
        <v>32</v>
      </c>
      <c r="G413" s="35" t="s">
        <v>33</v>
      </c>
      <c r="H413" s="35" t="s">
        <v>25</v>
      </c>
      <c r="I413" s="69" t="s">
        <v>1190</v>
      </c>
      <c r="J413" s="38" t="s">
        <v>40</v>
      </c>
      <c r="K413" s="39" t="n">
        <v>2856</v>
      </c>
      <c r="L413" s="40" t="s">
        <v>28</v>
      </c>
      <c r="M413" s="47" t="str">
        <f aca="false">VLOOKUP(B430,[1]DMTT40!$B$11:$I$1270,8,0)</f>
        <v/>
      </c>
      <c r="N413" s="42" t="s">
        <v>36</v>
      </c>
    </row>
    <row r="414" customFormat="false" ht="45.75" hidden="false" customHeight="true" outlineLevel="0" collapsed="false">
      <c r="A414" s="34" t="n">
        <v>382</v>
      </c>
      <c r="B414" s="59" t="n">
        <v>451</v>
      </c>
      <c r="C414" s="36" t="s">
        <v>1185</v>
      </c>
      <c r="D414" s="35" t="s">
        <v>936</v>
      </c>
      <c r="E414" s="36" t="s">
        <v>1191</v>
      </c>
      <c r="F414" s="35" t="s">
        <v>235</v>
      </c>
      <c r="G414" s="35" t="s">
        <v>33</v>
      </c>
      <c r="H414" s="35" t="s">
        <v>25</v>
      </c>
      <c r="I414" s="69" t="s">
        <v>1192</v>
      </c>
      <c r="J414" s="38" t="s">
        <v>248</v>
      </c>
      <c r="K414" s="39" t="n">
        <v>9430</v>
      </c>
      <c r="L414" s="40" t="s">
        <v>28</v>
      </c>
      <c r="M414" s="47" t="str">
        <f aca="false">VLOOKUP(B433,[1]DMTT40!$B$11:$I$1270,8,0)</f>
        <v/>
      </c>
      <c r="N414" s="42" t="s">
        <v>36</v>
      </c>
    </row>
    <row r="415" customFormat="false" ht="42.75" hidden="false" customHeight="true" outlineLevel="0" collapsed="false">
      <c r="A415" s="34" t="n">
        <v>383</v>
      </c>
      <c r="B415" s="59" t="s">
        <v>1193</v>
      </c>
      <c r="C415" s="36" t="s">
        <v>1185</v>
      </c>
      <c r="D415" s="35" t="s">
        <v>938</v>
      </c>
      <c r="E415" s="36" t="s">
        <v>1194</v>
      </c>
      <c r="F415" s="35" t="s">
        <v>32</v>
      </c>
      <c r="G415" s="35" t="s">
        <v>67</v>
      </c>
      <c r="H415" s="35" t="s">
        <v>25</v>
      </c>
      <c r="I415" s="69" t="s">
        <v>1195</v>
      </c>
      <c r="J415" s="38" t="s">
        <v>40</v>
      </c>
      <c r="K415" s="39" t="n">
        <v>14000</v>
      </c>
      <c r="L415" s="40" t="s">
        <v>28</v>
      </c>
      <c r="M415" s="47" t="e">
        <f aca="false">VLOOKUP(#REF!,[1]DMTT40!$B$11:$I$1270,8,0)</f>
        <v>#REF!</v>
      </c>
      <c r="N415" s="42" t="s">
        <v>36</v>
      </c>
    </row>
    <row r="416" customFormat="false" ht="45.75" hidden="false" customHeight="false" outlineLevel="0" collapsed="false">
      <c r="A416" s="34" t="n">
        <v>384</v>
      </c>
      <c r="B416" s="59" t="s">
        <v>1196</v>
      </c>
      <c r="C416" s="36" t="s">
        <v>1197</v>
      </c>
      <c r="D416" s="35" t="s">
        <v>129</v>
      </c>
      <c r="E416" s="36" t="s">
        <v>1198</v>
      </c>
      <c r="F416" s="35" t="s">
        <v>32</v>
      </c>
      <c r="G416" s="35" t="s">
        <v>24</v>
      </c>
      <c r="H416" s="35" t="s">
        <v>25</v>
      </c>
      <c r="I416" s="69" t="s">
        <v>396</v>
      </c>
      <c r="J416" s="38" t="s">
        <v>40</v>
      </c>
      <c r="K416" s="39" t="n">
        <v>2100</v>
      </c>
      <c r="L416" s="40" t="s">
        <v>28</v>
      </c>
      <c r="M416" s="47" t="str">
        <f aca="false">VLOOKUP(B427,[1]DMTT40!$B$11:$I$1270,8,0)</f>
        <v/>
      </c>
      <c r="N416" s="41" t="s">
        <v>36</v>
      </c>
    </row>
    <row r="417" customFormat="false" ht="45.75" hidden="false" customHeight="false" outlineLevel="0" collapsed="false">
      <c r="A417" s="34" t="n">
        <v>385</v>
      </c>
      <c r="B417" s="59" t="n">
        <v>448</v>
      </c>
      <c r="C417" s="36" t="s">
        <v>1197</v>
      </c>
      <c r="D417" s="35" t="s">
        <v>129</v>
      </c>
      <c r="E417" s="36" t="s">
        <v>1199</v>
      </c>
      <c r="F417" s="35" t="s">
        <v>32</v>
      </c>
      <c r="G417" s="35" t="s">
        <v>33</v>
      </c>
      <c r="H417" s="35" t="s">
        <v>25</v>
      </c>
      <c r="I417" s="69" t="s">
        <v>127</v>
      </c>
      <c r="J417" s="38" t="s">
        <v>40</v>
      </c>
      <c r="K417" s="39" t="n">
        <v>1870</v>
      </c>
      <c r="L417" s="40" t="s">
        <v>28</v>
      </c>
      <c r="M417" s="47" t="str">
        <f aca="false">VLOOKUP(B431,[1]DMTT40!$B$11:$I$1270,8,0)</f>
        <v/>
      </c>
      <c r="N417" s="42" t="s">
        <v>29</v>
      </c>
    </row>
    <row r="418" customFormat="false" ht="23.25" hidden="false" customHeight="true" outlineLevel="0" collapsed="false">
      <c r="A418" s="29" t="s">
        <v>1200</v>
      </c>
      <c r="B418" s="30"/>
      <c r="C418" s="30"/>
      <c r="D418" s="30"/>
      <c r="E418" s="30"/>
      <c r="F418" s="30"/>
      <c r="G418" s="30"/>
      <c r="H418" s="30"/>
      <c r="I418" s="30"/>
      <c r="J418" s="31"/>
      <c r="K418" s="32"/>
      <c r="L418" s="33"/>
      <c r="M418" s="47" t="str">
        <f aca="false">VLOOKUP(B432,[1]DMTT40!$B$11:$I$1270,8,0)</f>
        <v/>
      </c>
      <c r="N418" s="42"/>
    </row>
    <row r="419" customFormat="false" ht="41.25" hidden="false" customHeight="true" outlineLevel="0" collapsed="false">
      <c r="A419" s="34" t="n">
        <v>386</v>
      </c>
      <c r="B419" s="59" t="s">
        <v>1201</v>
      </c>
      <c r="C419" s="36" t="s">
        <v>1202</v>
      </c>
      <c r="D419" s="46" t="n">
        <v>0.05</v>
      </c>
      <c r="E419" s="36" t="s">
        <v>1203</v>
      </c>
      <c r="F419" s="35" t="s">
        <v>47</v>
      </c>
      <c r="G419" s="35" t="s">
        <v>83</v>
      </c>
      <c r="H419" s="35" t="s">
        <v>284</v>
      </c>
      <c r="I419" s="69" t="s">
        <v>1204</v>
      </c>
      <c r="J419" s="38" t="s">
        <v>57</v>
      </c>
      <c r="K419" s="39" t="n">
        <v>945000</v>
      </c>
      <c r="L419" s="40" t="s">
        <v>28</v>
      </c>
      <c r="M419" s="47"/>
      <c r="N419" s="42" t="s">
        <v>36</v>
      </c>
    </row>
    <row r="420" customFormat="false" ht="53.25" hidden="false" customHeight="true" outlineLevel="0" collapsed="false">
      <c r="A420" s="34" t="n">
        <v>387</v>
      </c>
      <c r="B420" s="59" t="n">
        <v>455</v>
      </c>
      <c r="C420" s="36" t="s">
        <v>1205</v>
      </c>
      <c r="D420" s="46" t="s">
        <v>1206</v>
      </c>
      <c r="E420" s="36" t="s">
        <v>1207</v>
      </c>
      <c r="F420" s="35" t="s">
        <v>23</v>
      </c>
      <c r="G420" s="35" t="s">
        <v>83</v>
      </c>
      <c r="H420" s="35" t="s">
        <v>276</v>
      </c>
      <c r="I420" s="69" t="s">
        <v>635</v>
      </c>
      <c r="J420" s="38" t="s">
        <v>68</v>
      </c>
      <c r="K420" s="39" t="n">
        <v>1242000</v>
      </c>
      <c r="L420" s="40" t="s">
        <v>28</v>
      </c>
      <c r="M420" s="47" t="e">
        <f aca="false">VLOOKUP(B435,[1]DMTT40!$B$11:$I$1270,8,0)</f>
        <v>#N/A</v>
      </c>
      <c r="N420" s="41" t="s">
        <v>36</v>
      </c>
    </row>
    <row r="421" customFormat="false" ht="53.25" hidden="false" customHeight="true" outlineLevel="0" collapsed="false">
      <c r="A421" s="34" t="n">
        <v>388</v>
      </c>
      <c r="B421" s="59" t="n">
        <v>455</v>
      </c>
      <c r="C421" s="36" t="s">
        <v>1205</v>
      </c>
      <c r="D421" s="35" t="s">
        <v>1208</v>
      </c>
      <c r="E421" s="36" t="s">
        <v>1209</v>
      </c>
      <c r="F421" s="35" t="s">
        <v>47</v>
      </c>
      <c r="G421" s="35" t="s">
        <v>83</v>
      </c>
      <c r="H421" s="35" t="s">
        <v>666</v>
      </c>
      <c r="I421" s="69" t="s">
        <v>1204</v>
      </c>
      <c r="J421" s="38" t="s">
        <v>141</v>
      </c>
      <c r="K421" s="39" t="n">
        <v>591500</v>
      </c>
      <c r="L421" s="40" t="s">
        <v>28</v>
      </c>
      <c r="M421" s="47" t="e">
        <f aca="false">VLOOKUP(#REF!,[1]DMTT40!$B$11:$I$1270,8,0)</f>
        <v>#REF!</v>
      </c>
      <c r="N421" s="42" t="s">
        <v>36</v>
      </c>
    </row>
    <row r="422" customFormat="false" ht="53.25" hidden="false" customHeight="true" outlineLevel="0" collapsed="false">
      <c r="A422" s="34" t="n">
        <v>389</v>
      </c>
      <c r="B422" s="59" t="n">
        <v>455</v>
      </c>
      <c r="C422" s="36" t="s">
        <v>1205</v>
      </c>
      <c r="D422" s="46" t="s">
        <v>1210</v>
      </c>
      <c r="E422" s="36" t="s">
        <v>1211</v>
      </c>
      <c r="F422" s="35" t="s">
        <v>47</v>
      </c>
      <c r="G422" s="35" t="s">
        <v>83</v>
      </c>
      <c r="H422" s="35" t="s">
        <v>280</v>
      </c>
      <c r="I422" s="69" t="s">
        <v>1204</v>
      </c>
      <c r="J422" s="38" t="s">
        <v>1212</v>
      </c>
      <c r="K422" s="39" t="n">
        <v>889500</v>
      </c>
      <c r="L422" s="40" t="s">
        <v>28</v>
      </c>
      <c r="M422" s="47" t="str">
        <f aca="false">VLOOKUP(B437,[1]DMTT40!$B$11:$I$1270,8,0)</f>
        <v/>
      </c>
      <c r="N422" s="41" t="s">
        <v>36</v>
      </c>
    </row>
    <row r="423" customFormat="false" ht="53.25" hidden="false" customHeight="true" outlineLevel="0" collapsed="false">
      <c r="A423" s="34" t="n">
        <v>390</v>
      </c>
      <c r="B423" s="59" t="n">
        <v>455</v>
      </c>
      <c r="C423" s="36" t="s">
        <v>1205</v>
      </c>
      <c r="D423" s="46" t="s">
        <v>1213</v>
      </c>
      <c r="E423" s="36" t="s">
        <v>1214</v>
      </c>
      <c r="F423" s="35" t="s">
        <v>47</v>
      </c>
      <c r="G423" s="35" t="s">
        <v>83</v>
      </c>
      <c r="H423" s="35" t="s">
        <v>280</v>
      </c>
      <c r="I423" s="69" t="s">
        <v>337</v>
      </c>
      <c r="J423" s="38" t="s">
        <v>51</v>
      </c>
      <c r="K423" s="39" t="n">
        <v>2251998</v>
      </c>
      <c r="L423" s="40" t="s">
        <v>28</v>
      </c>
      <c r="M423" s="47" t="e">
        <f aca="false">VLOOKUP(B440,[1]DMTT40!$B$11:$I$1270,8,0)</f>
        <v>#N/A</v>
      </c>
      <c r="N423" s="42" t="s">
        <v>36</v>
      </c>
    </row>
    <row r="424" customFormat="false" ht="41.25" hidden="false" customHeight="true" outlineLevel="0" collapsed="false">
      <c r="A424" s="34" t="n">
        <v>391</v>
      </c>
      <c r="B424" s="59" t="s">
        <v>1215</v>
      </c>
      <c r="C424" s="36" t="s">
        <v>1205</v>
      </c>
      <c r="D424" s="46" t="s">
        <v>1210</v>
      </c>
      <c r="E424" s="36" t="s">
        <v>1214</v>
      </c>
      <c r="F424" s="35" t="s">
        <v>47</v>
      </c>
      <c r="G424" s="35" t="s">
        <v>83</v>
      </c>
      <c r="H424" s="35" t="s">
        <v>284</v>
      </c>
      <c r="I424" s="69" t="s">
        <v>1216</v>
      </c>
      <c r="J424" s="38" t="s">
        <v>1212</v>
      </c>
      <c r="K424" s="39" t="n">
        <v>879000</v>
      </c>
      <c r="L424" s="40" t="s">
        <v>28</v>
      </c>
      <c r="M424" s="47" t="e">
        <f aca="false">VLOOKUP(B441,[1]DMTT40!$B$11:$I$1270,8,0)</f>
        <v>#N/A</v>
      </c>
      <c r="N424" s="42" t="s">
        <v>36</v>
      </c>
    </row>
    <row r="425" customFormat="false" ht="30" hidden="false" customHeight="true" outlineLevel="0" collapsed="false">
      <c r="A425" s="29" t="s">
        <v>1217</v>
      </c>
      <c r="B425" s="30"/>
      <c r="C425" s="30"/>
      <c r="D425" s="30"/>
      <c r="E425" s="30"/>
      <c r="F425" s="30"/>
      <c r="G425" s="30"/>
      <c r="H425" s="30"/>
      <c r="I425" s="30"/>
      <c r="J425" s="31"/>
      <c r="K425" s="32"/>
      <c r="L425" s="33"/>
      <c r="M425" s="47" t="e">
        <f aca="false">VLOOKUP(#REF!,[1]DMTT40!$B$11:$I$1270,8,0)</f>
        <v>#REF!</v>
      </c>
      <c r="N425" s="42"/>
    </row>
    <row r="426" customFormat="false" ht="68.25" hidden="false" customHeight="true" outlineLevel="0" collapsed="false">
      <c r="A426" s="34" t="n">
        <v>392</v>
      </c>
      <c r="B426" s="59" t="n">
        <v>469</v>
      </c>
      <c r="C426" s="36" t="s">
        <v>1218</v>
      </c>
      <c r="D426" s="35" t="s">
        <v>1219</v>
      </c>
      <c r="E426" s="36" t="s">
        <v>1220</v>
      </c>
      <c r="F426" s="35" t="s">
        <v>653</v>
      </c>
      <c r="G426" s="35" t="s">
        <v>33</v>
      </c>
      <c r="H426" s="35" t="s">
        <v>280</v>
      </c>
      <c r="I426" s="69" t="s">
        <v>1221</v>
      </c>
      <c r="J426" s="38" t="s">
        <v>57</v>
      </c>
      <c r="K426" s="39" t="n">
        <v>110000</v>
      </c>
      <c r="L426" s="40" t="s">
        <v>28</v>
      </c>
      <c r="M426" s="47" t="str">
        <f aca="false">VLOOKUP(B446,[1]DMTT40!$B$11:$I$1270,8,0)</f>
        <v/>
      </c>
      <c r="N426" s="42" t="s">
        <v>36</v>
      </c>
    </row>
    <row r="427" customFormat="false" ht="70.5" hidden="false" customHeight="true" outlineLevel="0" collapsed="false">
      <c r="A427" s="34" t="n">
        <v>393</v>
      </c>
      <c r="B427" s="59" t="n">
        <v>469</v>
      </c>
      <c r="C427" s="36" t="s">
        <v>1222</v>
      </c>
      <c r="D427" s="46" t="n">
        <v>0.06</v>
      </c>
      <c r="E427" s="36" t="s">
        <v>1223</v>
      </c>
      <c r="F427" s="35" t="s">
        <v>653</v>
      </c>
      <c r="G427" s="35" t="s">
        <v>83</v>
      </c>
      <c r="H427" s="35" t="s">
        <v>751</v>
      </c>
      <c r="I427" s="69" t="s">
        <v>1221</v>
      </c>
      <c r="J427" s="38" t="s">
        <v>57</v>
      </c>
      <c r="K427" s="39" t="n">
        <v>94000</v>
      </c>
      <c r="L427" s="40" t="s">
        <v>28</v>
      </c>
      <c r="M427" s="47" t="str">
        <f aca="false">VLOOKUP(B447,[1]DMTT40!$B$11:$I$1270,8,0)</f>
        <v/>
      </c>
      <c r="N427" s="42" t="s">
        <v>36</v>
      </c>
    </row>
    <row r="428" customFormat="false" ht="54" hidden="false" customHeight="true" outlineLevel="0" collapsed="false">
      <c r="A428" s="34" t="n">
        <v>394</v>
      </c>
      <c r="B428" s="59" t="s">
        <v>1224</v>
      </c>
      <c r="C428" s="36" t="s">
        <v>1225</v>
      </c>
      <c r="D428" s="35" t="s">
        <v>1226</v>
      </c>
      <c r="E428" s="36" t="s">
        <v>1227</v>
      </c>
      <c r="F428" s="35" t="s">
        <v>47</v>
      </c>
      <c r="G428" s="35" t="s">
        <v>83</v>
      </c>
      <c r="H428" s="35" t="s">
        <v>276</v>
      </c>
      <c r="I428" s="69" t="s">
        <v>1228</v>
      </c>
      <c r="J428" s="38" t="s">
        <v>1229</v>
      </c>
      <c r="K428" s="39" t="n">
        <v>116000</v>
      </c>
      <c r="L428" s="40" t="s">
        <v>28</v>
      </c>
      <c r="M428" s="47"/>
      <c r="N428" s="42" t="s">
        <v>29</v>
      </c>
    </row>
    <row r="429" customFormat="false" ht="25.5" hidden="false" customHeight="true" outlineLevel="0" collapsed="false">
      <c r="A429" s="29" t="s">
        <v>1230</v>
      </c>
      <c r="B429" s="30"/>
      <c r="C429" s="30"/>
      <c r="D429" s="30"/>
      <c r="E429" s="30"/>
      <c r="F429" s="30"/>
      <c r="G429" s="30"/>
      <c r="H429" s="30"/>
      <c r="I429" s="30"/>
      <c r="J429" s="31"/>
      <c r="K429" s="32"/>
      <c r="L429" s="33"/>
      <c r="M429" s="47" t="str">
        <f aca="false">VLOOKUP(B452,[1]DMTT40!$B$11:$I$1270,8,0)</f>
        <v/>
      </c>
      <c r="N429" s="42"/>
    </row>
    <row r="430" customFormat="false" ht="105.75" hidden="false" customHeight="true" outlineLevel="0" collapsed="false">
      <c r="A430" s="34" t="n">
        <v>395</v>
      </c>
      <c r="B430" s="59" t="n">
        <v>472</v>
      </c>
      <c r="C430" s="36" t="s">
        <v>1231</v>
      </c>
      <c r="D430" s="35" t="s">
        <v>1232</v>
      </c>
      <c r="E430" s="36" t="s">
        <v>1233</v>
      </c>
      <c r="F430" s="35" t="s">
        <v>32</v>
      </c>
      <c r="G430" s="35" t="s">
        <v>33</v>
      </c>
      <c r="H430" s="35" t="s">
        <v>25</v>
      </c>
      <c r="I430" s="69" t="s">
        <v>1234</v>
      </c>
      <c r="J430" s="38" t="s">
        <v>1235</v>
      </c>
      <c r="K430" s="39" t="n">
        <v>269999</v>
      </c>
      <c r="L430" s="40" t="s">
        <v>28</v>
      </c>
      <c r="M430" s="47" t="e">
        <f aca="false">VLOOKUP(#REF!,[1]DMTT40!$B$11:$I$1270,8,0)</f>
        <v>#REF!</v>
      </c>
      <c r="N430" s="42" t="s">
        <v>36</v>
      </c>
    </row>
    <row r="431" customFormat="false" ht="105.75" hidden="false" customHeight="true" outlineLevel="0" collapsed="false">
      <c r="A431" s="34" t="n">
        <v>396</v>
      </c>
      <c r="B431" s="59" t="n">
        <v>472</v>
      </c>
      <c r="C431" s="36" t="s">
        <v>1231</v>
      </c>
      <c r="D431" s="35" t="s">
        <v>1236</v>
      </c>
      <c r="E431" s="36" t="s">
        <v>1237</v>
      </c>
      <c r="F431" s="35" t="s">
        <v>32</v>
      </c>
      <c r="G431" s="35" t="s">
        <v>33</v>
      </c>
      <c r="H431" s="35" t="s">
        <v>25</v>
      </c>
      <c r="I431" s="69" t="s">
        <v>1234</v>
      </c>
      <c r="J431" s="38" t="s">
        <v>1235</v>
      </c>
      <c r="K431" s="39" t="n">
        <v>539999</v>
      </c>
      <c r="L431" s="40" t="s">
        <v>28</v>
      </c>
      <c r="M431" s="47" t="e">
        <f aca="false">VLOOKUP(B449,[1]DMTT40!$B$11:$I$1270,8,0)</f>
        <v>#N/A</v>
      </c>
      <c r="N431" s="42" t="s">
        <v>36</v>
      </c>
    </row>
    <row r="432" customFormat="false" ht="105.75" hidden="false" customHeight="true" outlineLevel="0" collapsed="false">
      <c r="A432" s="34" t="n">
        <v>397</v>
      </c>
      <c r="B432" s="59" t="n">
        <v>472</v>
      </c>
      <c r="C432" s="36" t="s">
        <v>1238</v>
      </c>
      <c r="D432" s="35" t="s">
        <v>1239</v>
      </c>
      <c r="E432" s="36" t="s">
        <v>1240</v>
      </c>
      <c r="F432" s="35" t="s">
        <v>415</v>
      </c>
      <c r="G432" s="35" t="s">
        <v>33</v>
      </c>
      <c r="H432" s="35" t="s">
        <v>25</v>
      </c>
      <c r="I432" s="69" t="s">
        <v>1241</v>
      </c>
      <c r="J432" s="38" t="s">
        <v>57</v>
      </c>
      <c r="K432" s="39" t="n">
        <v>229355</v>
      </c>
      <c r="L432" s="40" t="s">
        <v>28</v>
      </c>
      <c r="M432" s="47" t="e">
        <f aca="false">VLOOKUP(#REF!,[1]DMTT40!$B$11:$I$1270,8,0)</f>
        <v>#REF!</v>
      </c>
      <c r="N432" s="42" t="s">
        <v>36</v>
      </c>
    </row>
    <row r="433" customFormat="false" ht="75" hidden="false" customHeight="true" outlineLevel="0" collapsed="false">
      <c r="A433" s="34" t="n">
        <v>398</v>
      </c>
      <c r="B433" s="59" t="n">
        <v>472</v>
      </c>
      <c r="C433" s="36" t="s">
        <v>1238</v>
      </c>
      <c r="D433" s="35" t="s">
        <v>1239</v>
      </c>
      <c r="E433" s="36" t="s">
        <v>1242</v>
      </c>
      <c r="F433" s="35" t="s">
        <v>1243</v>
      </c>
      <c r="G433" s="35" t="s">
        <v>33</v>
      </c>
      <c r="H433" s="35" t="s">
        <v>25</v>
      </c>
      <c r="I433" s="69" t="s">
        <v>1244</v>
      </c>
      <c r="J433" s="38" t="s">
        <v>350</v>
      </c>
      <c r="K433" s="39" t="n">
        <v>74240</v>
      </c>
      <c r="L433" s="40" t="s">
        <v>28</v>
      </c>
      <c r="M433" s="47" t="str">
        <f aca="false">VLOOKUP(B454,[1]DMTT40!$B$11:$I$1270,8,0)</f>
        <v>Quỹ bảo hiểm y tế thanh toán điều trị triệu chứng ở bệnh nhân đau thắt ngực ổn định không được kiểm soát đầy đủ hoặc bệnh nhân không dung nạp với các liệu pháp điều trị khác</v>
      </c>
      <c r="N433" s="42" t="s">
        <v>36</v>
      </c>
    </row>
    <row r="434" customFormat="false" ht="54" hidden="false" customHeight="true" outlineLevel="0" collapsed="false">
      <c r="A434" s="34" t="n">
        <v>399</v>
      </c>
      <c r="B434" s="59" t="n">
        <v>472</v>
      </c>
      <c r="C434" s="36" t="s">
        <v>1238</v>
      </c>
      <c r="D434" s="35" t="s">
        <v>1245</v>
      </c>
      <c r="E434" s="36" t="s">
        <v>1246</v>
      </c>
      <c r="F434" s="35" t="s">
        <v>1243</v>
      </c>
      <c r="G434" s="35" t="s">
        <v>33</v>
      </c>
      <c r="H434" s="35" t="s">
        <v>25</v>
      </c>
      <c r="I434" s="69" t="s">
        <v>1244</v>
      </c>
      <c r="J434" s="38" t="s">
        <v>350</v>
      </c>
      <c r="K434" s="39" t="n">
        <v>126000</v>
      </c>
      <c r="L434" s="40" t="s">
        <v>28</v>
      </c>
      <c r="M434" s="47" t="e">
        <f aca="false">VLOOKUP(B453,[1]DMTT40!$B$11:$I$1270,8,0)</f>
        <v>#N/A</v>
      </c>
      <c r="N434" s="41" t="s">
        <v>36</v>
      </c>
    </row>
    <row r="435" customFormat="false" ht="54.75" hidden="false" customHeight="true" outlineLevel="0" collapsed="false">
      <c r="A435" s="34" t="n">
        <v>400</v>
      </c>
      <c r="B435" s="59" t="s">
        <v>1247</v>
      </c>
      <c r="C435" s="36" t="s">
        <v>1248</v>
      </c>
      <c r="D435" s="35" t="s">
        <v>1249</v>
      </c>
      <c r="E435" s="36" t="s">
        <v>1250</v>
      </c>
      <c r="F435" s="35" t="s">
        <v>415</v>
      </c>
      <c r="G435" s="35" t="s">
        <v>33</v>
      </c>
      <c r="H435" s="35" t="s">
        <v>96</v>
      </c>
      <c r="I435" s="69" t="s">
        <v>1251</v>
      </c>
      <c r="J435" s="38" t="s">
        <v>321</v>
      </c>
      <c r="K435" s="39" t="n">
        <v>84000</v>
      </c>
      <c r="L435" s="40" t="s">
        <v>28</v>
      </c>
      <c r="M435" s="47" t="e">
        <f aca="false">VLOOKUP(B449,[1]DMTT40!$B$11:$I$1270,8,0)</f>
        <v>#N/A</v>
      </c>
      <c r="N435" s="42" t="s">
        <v>29</v>
      </c>
    </row>
    <row r="436" customFormat="false" ht="103.5" hidden="false" customHeight="true" outlineLevel="0" collapsed="false">
      <c r="A436" s="34" t="n">
        <v>401</v>
      </c>
      <c r="B436" s="59" t="n">
        <v>473</v>
      </c>
      <c r="C436" s="36" t="s">
        <v>1252</v>
      </c>
      <c r="D436" s="35" t="s">
        <v>1253</v>
      </c>
      <c r="E436" s="36" t="s">
        <v>1254</v>
      </c>
      <c r="F436" s="35" t="s">
        <v>415</v>
      </c>
      <c r="G436" s="35" t="s">
        <v>33</v>
      </c>
      <c r="H436" s="35" t="s">
        <v>25</v>
      </c>
      <c r="I436" s="69" t="s">
        <v>1255</v>
      </c>
      <c r="J436" s="38" t="s">
        <v>1235</v>
      </c>
      <c r="K436" s="39" t="n">
        <v>710000</v>
      </c>
      <c r="L436" s="40" t="s">
        <v>28</v>
      </c>
      <c r="M436" s="47" t="str">
        <f aca="false">VLOOKUP(B450,[1]DMTT40!$B$11:$I$1270,8,0)</f>
        <v/>
      </c>
      <c r="N436" s="42" t="s">
        <v>36</v>
      </c>
    </row>
    <row r="437" customFormat="false" ht="103.5" hidden="false" customHeight="true" outlineLevel="0" collapsed="false">
      <c r="A437" s="34" t="n">
        <v>402</v>
      </c>
      <c r="B437" s="59" t="n">
        <v>473</v>
      </c>
      <c r="C437" s="36" t="s">
        <v>1252</v>
      </c>
      <c r="D437" s="35" t="s">
        <v>1256</v>
      </c>
      <c r="E437" s="36" t="s">
        <v>1257</v>
      </c>
      <c r="F437" s="35" t="s">
        <v>415</v>
      </c>
      <c r="G437" s="35" t="s">
        <v>33</v>
      </c>
      <c r="H437" s="35" t="s">
        <v>25</v>
      </c>
      <c r="I437" s="69" t="s">
        <v>1258</v>
      </c>
      <c r="J437" s="38" t="s">
        <v>68</v>
      </c>
      <c r="K437" s="39" t="n">
        <v>545000</v>
      </c>
      <c r="L437" s="40" t="s">
        <v>28</v>
      </c>
      <c r="M437" s="47" t="str">
        <f aca="false">VLOOKUP(B451,[1]DMTT40!$B$11:$I$1270,8,0)</f>
        <v/>
      </c>
      <c r="N437" s="42" t="s">
        <v>36</v>
      </c>
    </row>
    <row r="438" customFormat="false" ht="70.5" hidden="false" customHeight="true" outlineLevel="0" collapsed="false">
      <c r="A438" s="34" t="n">
        <v>403</v>
      </c>
      <c r="B438" s="59" t="n">
        <v>474</v>
      </c>
      <c r="C438" s="36" t="s">
        <v>1259</v>
      </c>
      <c r="D438" s="35" t="s">
        <v>1260</v>
      </c>
      <c r="E438" s="36" t="s">
        <v>1261</v>
      </c>
      <c r="F438" s="35" t="s">
        <v>415</v>
      </c>
      <c r="G438" s="35" t="s">
        <v>33</v>
      </c>
      <c r="H438" s="35" t="s">
        <v>25</v>
      </c>
      <c r="I438" s="69" t="s">
        <v>1262</v>
      </c>
      <c r="J438" s="38" t="s">
        <v>57</v>
      </c>
      <c r="K438" s="39" t="n">
        <v>3291750</v>
      </c>
      <c r="L438" s="40" t="s">
        <v>28</v>
      </c>
      <c r="M438" s="47"/>
      <c r="N438" s="41" t="s">
        <v>36</v>
      </c>
    </row>
    <row r="439" customFormat="false" ht="75.75" hidden="false" customHeight="true" outlineLevel="0" collapsed="false">
      <c r="A439" s="34" t="n">
        <v>404</v>
      </c>
      <c r="B439" s="59" t="n">
        <v>474</v>
      </c>
      <c r="C439" s="36" t="s">
        <v>1259</v>
      </c>
      <c r="D439" s="35" t="s">
        <v>1263</v>
      </c>
      <c r="E439" s="36" t="s">
        <v>1261</v>
      </c>
      <c r="F439" s="35" t="s">
        <v>415</v>
      </c>
      <c r="G439" s="35" t="s">
        <v>33</v>
      </c>
      <c r="H439" s="35" t="s">
        <v>25</v>
      </c>
      <c r="I439" s="69" t="s">
        <v>1264</v>
      </c>
      <c r="J439" s="38" t="s">
        <v>57</v>
      </c>
      <c r="K439" s="39" t="n">
        <v>1695750</v>
      </c>
      <c r="L439" s="40" t="s">
        <v>28</v>
      </c>
      <c r="M439" s="47" t="e">
        <f aca="false">VLOOKUP(B453,[1]DMTT40!$B$11:$I$1270,8,0)</f>
        <v>#N/A</v>
      </c>
      <c r="N439" s="42" t="s">
        <v>36</v>
      </c>
    </row>
    <row r="440" customFormat="false" ht="25.5" hidden="false" customHeight="true" outlineLevel="0" collapsed="false">
      <c r="A440" s="29" t="s">
        <v>1265</v>
      </c>
      <c r="B440" s="30"/>
      <c r="C440" s="30"/>
      <c r="D440" s="30"/>
      <c r="E440" s="30"/>
      <c r="F440" s="30"/>
      <c r="G440" s="30"/>
      <c r="H440" s="30"/>
      <c r="I440" s="30"/>
      <c r="J440" s="31"/>
      <c r="K440" s="32"/>
      <c r="L440" s="33"/>
      <c r="M440" s="47" t="str">
        <f aca="false">VLOOKUP(B454,[1]DMTT40!$B$11:$I$1270,8,0)</f>
        <v>Quỹ bảo hiểm y tế thanh toán điều trị triệu chứng ở bệnh nhân đau thắt ngực ổn định không được kiểm soát đầy đủ hoặc bệnh nhân không dung nạp với các liệu pháp điều trị khác</v>
      </c>
      <c r="N440" s="42"/>
    </row>
    <row r="441" customFormat="false" ht="24" hidden="false" customHeight="true" outlineLevel="0" collapsed="false">
      <c r="A441" s="29" t="s">
        <v>1266</v>
      </c>
      <c r="B441" s="30"/>
      <c r="C441" s="30"/>
      <c r="D441" s="30"/>
      <c r="E441" s="30"/>
      <c r="F441" s="30"/>
      <c r="G441" s="30"/>
      <c r="H441" s="30"/>
      <c r="I441" s="30"/>
      <c r="J441" s="31"/>
      <c r="K441" s="32"/>
      <c r="L441" s="33"/>
      <c r="M441" s="47" t="str">
        <f aca="false">VLOOKUP(B455,[1]DMTT40!$B$11:$I$1270,8,0)</f>
        <v>Quỹ bảo hiểm y tế thanh toán điều trị triệu chứng ở bệnh nhân đau thắt ngực ổn định không được kiểm soát đầy đủ hoặc bệnh nhân không dung nạp với các liệu pháp điều trị khác</v>
      </c>
      <c r="N441" s="42"/>
    </row>
    <row r="442" customFormat="false" ht="46.5" hidden="false" customHeight="true" outlineLevel="0" collapsed="false">
      <c r="A442" s="34" t="n">
        <v>405</v>
      </c>
      <c r="B442" s="59" t="n">
        <v>476</v>
      </c>
      <c r="C442" s="36" t="s">
        <v>1267</v>
      </c>
      <c r="D442" s="35" t="s">
        <v>198</v>
      </c>
      <c r="E442" s="36" t="s">
        <v>1268</v>
      </c>
      <c r="F442" s="35" t="s">
        <v>171</v>
      </c>
      <c r="G442" s="35" t="s">
        <v>172</v>
      </c>
      <c r="H442" s="35" t="s">
        <v>245</v>
      </c>
      <c r="I442" s="37" t="s">
        <v>659</v>
      </c>
      <c r="J442" s="38" t="s">
        <v>661</v>
      </c>
      <c r="K442" s="39" t="n">
        <v>600</v>
      </c>
      <c r="L442" s="40" t="s">
        <v>28</v>
      </c>
      <c r="M442" s="47" t="e">
        <f aca="false">VLOOKUP(B456,[1]DMTT40!$B$11:$I$1270,8,0)</f>
        <v>#N/A</v>
      </c>
      <c r="N442" s="42" t="s">
        <v>36</v>
      </c>
    </row>
    <row r="443" customFormat="false" ht="40.5" hidden="false" customHeight="true" outlineLevel="0" collapsed="false">
      <c r="A443" s="34" t="n">
        <v>406</v>
      </c>
      <c r="B443" s="59" t="n">
        <v>476</v>
      </c>
      <c r="C443" s="36" t="s">
        <v>1267</v>
      </c>
      <c r="D443" s="35" t="s">
        <v>198</v>
      </c>
      <c r="E443" s="36" t="s">
        <v>1269</v>
      </c>
      <c r="F443" s="35" t="s">
        <v>171</v>
      </c>
      <c r="G443" s="35" t="s">
        <v>172</v>
      </c>
      <c r="H443" s="35" t="s">
        <v>245</v>
      </c>
      <c r="I443" s="37" t="s">
        <v>1270</v>
      </c>
      <c r="J443" s="38" t="s">
        <v>661</v>
      </c>
      <c r="K443" s="39" t="n">
        <v>580</v>
      </c>
      <c r="L443" s="40" t="s">
        <v>28</v>
      </c>
      <c r="M443" s="47" t="e">
        <f aca="false">VLOOKUP(B457,[1]DMTT40!$B$11:$I$1270,8,0)</f>
        <v>#N/A</v>
      </c>
      <c r="N443" s="42" t="s">
        <v>36</v>
      </c>
    </row>
    <row r="444" customFormat="false" ht="40.5" hidden="false" customHeight="true" outlineLevel="0" collapsed="false">
      <c r="A444" s="34" t="n">
        <v>407</v>
      </c>
      <c r="B444" s="59" t="n">
        <v>477</v>
      </c>
      <c r="C444" s="36" t="s">
        <v>1271</v>
      </c>
      <c r="D444" s="35" t="s">
        <v>1272</v>
      </c>
      <c r="E444" s="36" t="s">
        <v>1273</v>
      </c>
      <c r="F444" s="35" t="s">
        <v>171</v>
      </c>
      <c r="G444" s="35" t="s">
        <v>172</v>
      </c>
      <c r="H444" s="35" t="s">
        <v>245</v>
      </c>
      <c r="I444" s="37" t="s">
        <v>196</v>
      </c>
      <c r="J444" s="38" t="s">
        <v>237</v>
      </c>
      <c r="K444" s="39" t="n">
        <v>2148</v>
      </c>
      <c r="L444" s="40" t="s">
        <v>28</v>
      </c>
      <c r="M444" s="47" t="str">
        <f aca="false">VLOOKUP(B459,[1]DMTT40!$B$11:$I$1270,8,0)</f>
        <v/>
      </c>
      <c r="N444" s="42" t="s">
        <v>36</v>
      </c>
    </row>
    <row r="445" customFormat="false" ht="40.5" hidden="false" customHeight="true" outlineLevel="0" collapsed="false">
      <c r="A445" s="34" t="n">
        <v>408</v>
      </c>
      <c r="B445" s="59" t="n">
        <v>477</v>
      </c>
      <c r="C445" s="36" t="s">
        <v>1271</v>
      </c>
      <c r="D445" s="35" t="s">
        <v>254</v>
      </c>
      <c r="E445" s="36" t="s">
        <v>1274</v>
      </c>
      <c r="F445" s="35" t="s">
        <v>171</v>
      </c>
      <c r="G445" s="35" t="s">
        <v>172</v>
      </c>
      <c r="H445" s="35" t="s">
        <v>245</v>
      </c>
      <c r="I445" s="37" t="s">
        <v>196</v>
      </c>
      <c r="J445" s="38" t="s">
        <v>237</v>
      </c>
      <c r="K445" s="39" t="n">
        <v>1345</v>
      </c>
      <c r="L445" s="40" t="s">
        <v>28</v>
      </c>
      <c r="M445" s="47"/>
      <c r="N445" s="41" t="s">
        <v>36</v>
      </c>
    </row>
    <row r="446" customFormat="false" ht="40.5" hidden="false" customHeight="true" outlineLevel="0" collapsed="false">
      <c r="A446" s="34" t="n">
        <v>409</v>
      </c>
      <c r="B446" s="59" t="n">
        <v>477</v>
      </c>
      <c r="C446" s="36" t="s">
        <v>1271</v>
      </c>
      <c r="D446" s="35" t="s">
        <v>1272</v>
      </c>
      <c r="E446" s="36" t="s">
        <v>1275</v>
      </c>
      <c r="F446" s="35" t="s">
        <v>211</v>
      </c>
      <c r="G446" s="35" t="s">
        <v>172</v>
      </c>
      <c r="H446" s="35" t="s">
        <v>245</v>
      </c>
      <c r="I446" s="37" t="s">
        <v>1276</v>
      </c>
      <c r="J446" s="38" t="s">
        <v>40</v>
      </c>
      <c r="K446" s="39" t="n">
        <v>860</v>
      </c>
      <c r="L446" s="40" t="s">
        <v>28</v>
      </c>
      <c r="M446" s="47"/>
      <c r="N446" s="41" t="s">
        <v>36</v>
      </c>
    </row>
    <row r="447" customFormat="false" ht="46.5" hidden="false" customHeight="true" outlineLevel="0" collapsed="false">
      <c r="A447" s="34" t="n">
        <v>410</v>
      </c>
      <c r="B447" s="59" t="n">
        <v>478</v>
      </c>
      <c r="C447" s="36" t="s">
        <v>1277</v>
      </c>
      <c r="D447" s="35" t="s">
        <v>1278</v>
      </c>
      <c r="E447" s="36" t="s">
        <v>1279</v>
      </c>
      <c r="F447" s="35" t="s">
        <v>171</v>
      </c>
      <c r="G447" s="35" t="s">
        <v>172</v>
      </c>
      <c r="H447" s="35" t="s">
        <v>1280</v>
      </c>
      <c r="I447" s="37" t="s">
        <v>1281</v>
      </c>
      <c r="J447" s="38" t="s">
        <v>106</v>
      </c>
      <c r="K447" s="39" t="n">
        <v>1680</v>
      </c>
      <c r="L447" s="40" t="s">
        <v>28</v>
      </c>
      <c r="M447" s="47"/>
      <c r="N447" s="41" t="s">
        <v>36</v>
      </c>
    </row>
    <row r="448" customFormat="false" ht="40.5" hidden="false" customHeight="true" outlineLevel="0" collapsed="false">
      <c r="A448" s="34" t="n">
        <v>411</v>
      </c>
      <c r="B448" s="59" t="n">
        <v>478</v>
      </c>
      <c r="C448" s="36" t="s">
        <v>1277</v>
      </c>
      <c r="D448" s="35" t="s">
        <v>1282</v>
      </c>
      <c r="E448" s="36" t="s">
        <v>1283</v>
      </c>
      <c r="F448" s="35" t="s">
        <v>32</v>
      </c>
      <c r="G448" s="35" t="s">
        <v>33</v>
      </c>
      <c r="H448" s="35" t="s">
        <v>25</v>
      </c>
      <c r="I448" s="37" t="s">
        <v>1190</v>
      </c>
      <c r="J448" s="38" t="s">
        <v>40</v>
      </c>
      <c r="K448" s="39" t="n">
        <v>49980</v>
      </c>
      <c r="L448" s="40" t="s">
        <v>28</v>
      </c>
      <c r="M448" s="47" t="str">
        <f aca="false">VLOOKUP(B480,[1]DMTT40!$B$11:$I$1270,8,0)</f>
        <v/>
      </c>
      <c r="N448" s="42" t="s">
        <v>36</v>
      </c>
    </row>
    <row r="449" customFormat="false" ht="40.5" hidden="false" customHeight="true" outlineLevel="0" collapsed="false">
      <c r="A449" s="34" t="n">
        <v>412</v>
      </c>
      <c r="B449" s="59" t="s">
        <v>1284</v>
      </c>
      <c r="C449" s="36" t="s">
        <v>1277</v>
      </c>
      <c r="D449" s="35" t="s">
        <v>1285</v>
      </c>
      <c r="E449" s="36" t="s">
        <v>1286</v>
      </c>
      <c r="F449" s="35" t="s">
        <v>32</v>
      </c>
      <c r="G449" s="35" t="s">
        <v>24</v>
      </c>
      <c r="H449" s="35" t="s">
        <v>96</v>
      </c>
      <c r="I449" s="37" t="s">
        <v>1195</v>
      </c>
      <c r="J449" s="38" t="s">
        <v>68</v>
      </c>
      <c r="K449" s="39" t="n">
        <v>72975</v>
      </c>
      <c r="L449" s="40" t="s">
        <v>28</v>
      </c>
      <c r="M449" s="47" t="str">
        <f aca="false">VLOOKUP(B483,[1]DMTT40!$B$11:$I$1270,8,0)</f>
        <v/>
      </c>
      <c r="N449" s="42" t="s">
        <v>29</v>
      </c>
    </row>
    <row r="450" customFormat="false" ht="63" hidden="false" customHeight="false" outlineLevel="0" collapsed="false">
      <c r="A450" s="34" t="n">
        <v>413</v>
      </c>
      <c r="B450" s="59" t="n">
        <v>479</v>
      </c>
      <c r="C450" s="36" t="s">
        <v>1287</v>
      </c>
      <c r="D450" s="35" t="s">
        <v>254</v>
      </c>
      <c r="E450" s="36" t="s">
        <v>1288</v>
      </c>
      <c r="F450" s="35" t="s">
        <v>171</v>
      </c>
      <c r="G450" s="35" t="s">
        <v>172</v>
      </c>
      <c r="H450" s="35" t="s">
        <v>1289</v>
      </c>
      <c r="I450" s="37" t="s">
        <v>1290</v>
      </c>
      <c r="J450" s="38" t="s">
        <v>1291</v>
      </c>
      <c r="K450" s="39" t="n">
        <v>2000</v>
      </c>
      <c r="L450" s="40" t="s">
        <v>28</v>
      </c>
      <c r="M450" s="47" t="str">
        <f aca="false">VLOOKUP(B481,[1]DMTT40!$B$11:$I$1270,8,0)</f>
        <v/>
      </c>
      <c r="N450" s="42" t="s">
        <v>36</v>
      </c>
    </row>
    <row r="451" customFormat="false" ht="41.25" hidden="false" customHeight="true" outlineLevel="0" collapsed="false">
      <c r="A451" s="34" t="n">
        <v>414</v>
      </c>
      <c r="B451" s="59" t="n">
        <v>479</v>
      </c>
      <c r="C451" s="36" t="s">
        <v>1292</v>
      </c>
      <c r="D451" s="35" t="s">
        <v>228</v>
      </c>
      <c r="E451" s="36" t="s">
        <v>1293</v>
      </c>
      <c r="F451" s="35" t="s">
        <v>171</v>
      </c>
      <c r="G451" s="35" t="s">
        <v>172</v>
      </c>
      <c r="H451" s="35" t="s">
        <v>245</v>
      </c>
      <c r="I451" s="37" t="s">
        <v>1294</v>
      </c>
      <c r="J451" s="38" t="s">
        <v>40</v>
      </c>
      <c r="K451" s="39" t="n">
        <v>239</v>
      </c>
      <c r="L451" s="40" t="s">
        <v>28</v>
      </c>
      <c r="M451" s="47" t="str">
        <f aca="false">VLOOKUP(B482,[1]DMTT40!$B$11:$I$1270,8,0)</f>
        <v/>
      </c>
      <c r="N451" s="41" t="s">
        <v>36</v>
      </c>
    </row>
    <row r="452" customFormat="false" ht="41.25" hidden="false" customHeight="true" outlineLevel="0" collapsed="false">
      <c r="A452" s="34" t="n">
        <v>415</v>
      </c>
      <c r="B452" s="59" t="n">
        <v>479</v>
      </c>
      <c r="C452" s="36" t="s">
        <v>1287</v>
      </c>
      <c r="D452" s="35" t="s">
        <v>1272</v>
      </c>
      <c r="E452" s="36" t="s">
        <v>1295</v>
      </c>
      <c r="F452" s="35" t="s">
        <v>171</v>
      </c>
      <c r="G452" s="35" t="s">
        <v>172</v>
      </c>
      <c r="H452" s="35" t="s">
        <v>1296</v>
      </c>
      <c r="I452" s="37" t="s">
        <v>191</v>
      </c>
      <c r="J452" s="38" t="s">
        <v>661</v>
      </c>
      <c r="K452" s="39" t="n">
        <v>1302</v>
      </c>
      <c r="L452" s="40" t="s">
        <v>28</v>
      </c>
      <c r="M452" s="47" t="e">
        <f aca="false">VLOOKUP(#REF!,[1]DMTT40!$B$11:$I$1270,8,0)</f>
        <v>#REF!</v>
      </c>
      <c r="N452" s="42" t="s">
        <v>36</v>
      </c>
    </row>
    <row r="453" customFormat="false" ht="36" hidden="false" customHeight="true" outlineLevel="0" collapsed="false">
      <c r="A453" s="34" t="n">
        <v>416</v>
      </c>
      <c r="B453" s="59" t="s">
        <v>1297</v>
      </c>
      <c r="C453" s="36" t="s">
        <v>1292</v>
      </c>
      <c r="D453" s="35" t="s">
        <v>228</v>
      </c>
      <c r="E453" s="36" t="s">
        <v>1298</v>
      </c>
      <c r="F453" s="35" t="s">
        <v>171</v>
      </c>
      <c r="G453" s="35" t="s">
        <v>172</v>
      </c>
      <c r="H453" s="35" t="s">
        <v>171</v>
      </c>
      <c r="I453" s="37" t="s">
        <v>191</v>
      </c>
      <c r="J453" s="38" t="s">
        <v>459</v>
      </c>
      <c r="K453" s="39" t="n">
        <v>2500</v>
      </c>
      <c r="L453" s="40" t="s">
        <v>28</v>
      </c>
      <c r="M453" s="47" t="e">
        <f aca="false">VLOOKUP(#REF!,[1]DMTT40!$B$11:$I$1270,8,0)</f>
        <v>#REF!</v>
      </c>
      <c r="N453" s="42" t="s">
        <v>29</v>
      </c>
    </row>
    <row r="454" customFormat="false" ht="77.25" hidden="false" customHeight="true" outlineLevel="0" collapsed="false">
      <c r="A454" s="34" t="n">
        <v>417</v>
      </c>
      <c r="B454" s="59" t="n">
        <v>481</v>
      </c>
      <c r="C454" s="36" t="s">
        <v>1299</v>
      </c>
      <c r="D454" s="35" t="s">
        <v>1300</v>
      </c>
      <c r="E454" s="36" t="s">
        <v>1301</v>
      </c>
      <c r="F454" s="35" t="s">
        <v>268</v>
      </c>
      <c r="G454" s="35" t="s">
        <v>172</v>
      </c>
      <c r="H454" s="35" t="s">
        <v>1127</v>
      </c>
      <c r="I454" s="37" t="s">
        <v>318</v>
      </c>
      <c r="J454" s="38" t="s">
        <v>40</v>
      </c>
      <c r="K454" s="39" t="n">
        <v>430</v>
      </c>
      <c r="L454" s="40" t="s">
        <v>28</v>
      </c>
      <c r="M454" s="47" t="str">
        <f aca="false">VLOOKUP(B486,[1]DMTT40!$B$11:$I$1270,8,0)</f>
        <v/>
      </c>
      <c r="N454" s="42" t="s">
        <v>29</v>
      </c>
    </row>
    <row r="455" customFormat="false" ht="69.75" hidden="false" customHeight="true" outlineLevel="0" collapsed="false">
      <c r="A455" s="34" t="n">
        <v>418</v>
      </c>
      <c r="B455" s="59" t="n">
        <v>481</v>
      </c>
      <c r="C455" s="36" t="s">
        <v>1299</v>
      </c>
      <c r="D455" s="35" t="s">
        <v>1300</v>
      </c>
      <c r="E455" s="36" t="s">
        <v>1302</v>
      </c>
      <c r="F455" s="35" t="s">
        <v>211</v>
      </c>
      <c r="G455" s="35" t="s">
        <v>1303</v>
      </c>
      <c r="H455" s="35" t="s">
        <v>1095</v>
      </c>
      <c r="I455" s="37" t="s">
        <v>191</v>
      </c>
      <c r="J455" s="38" t="s">
        <v>40</v>
      </c>
      <c r="K455" s="39" t="n">
        <v>690</v>
      </c>
      <c r="L455" s="40" t="s">
        <v>28</v>
      </c>
      <c r="M455" s="47" t="str">
        <f aca="false">VLOOKUP(B484,[1]DMTT40!$B$11:$I$1270,8,0)</f>
        <v/>
      </c>
      <c r="N455" s="42" t="s">
        <v>36</v>
      </c>
    </row>
    <row r="456" customFormat="false" ht="51" hidden="false" customHeight="true" outlineLevel="0" collapsed="false">
      <c r="A456" s="34" t="n">
        <v>419</v>
      </c>
      <c r="B456" s="59" t="s">
        <v>1304</v>
      </c>
      <c r="C456" s="36" t="s">
        <v>1299</v>
      </c>
      <c r="D456" s="35" t="s">
        <v>1300</v>
      </c>
      <c r="E456" s="36" t="s">
        <v>1305</v>
      </c>
      <c r="F456" s="35" t="s">
        <v>171</v>
      </c>
      <c r="G456" s="35" t="s">
        <v>172</v>
      </c>
      <c r="H456" s="35" t="s">
        <v>1296</v>
      </c>
      <c r="I456" s="37" t="s">
        <v>191</v>
      </c>
      <c r="J456" s="38" t="s">
        <v>40</v>
      </c>
      <c r="K456" s="39" t="n">
        <v>780</v>
      </c>
      <c r="L456" s="40" t="s">
        <v>28</v>
      </c>
      <c r="M456" s="47" t="str">
        <f aca="false">VLOOKUP(B485,[1]DMTT40!$B$11:$I$1270,8,0)</f>
        <v/>
      </c>
      <c r="N456" s="41" t="s">
        <v>36</v>
      </c>
    </row>
    <row r="457" customFormat="false" ht="27.75" hidden="false" customHeight="true" outlineLevel="0" collapsed="false">
      <c r="A457" s="29" t="s">
        <v>1306</v>
      </c>
      <c r="B457" s="30"/>
      <c r="C457" s="30"/>
      <c r="D457" s="30"/>
      <c r="E457" s="30"/>
      <c r="F457" s="30"/>
      <c r="G457" s="30"/>
      <c r="H457" s="30"/>
      <c r="I457" s="30"/>
      <c r="J457" s="31"/>
      <c r="K457" s="32"/>
      <c r="L457" s="33"/>
      <c r="M457" s="47" t="str">
        <f aca="false">VLOOKUP(B473,[1]DMTT40!$B$11:$I$1270,8,0)</f>
        <v/>
      </c>
      <c r="N457" s="42"/>
    </row>
    <row r="458" customFormat="false" ht="42" hidden="false" customHeight="true" outlineLevel="0" collapsed="false">
      <c r="A458" s="34" t="n">
        <v>420</v>
      </c>
      <c r="B458" s="59" t="n">
        <v>483</v>
      </c>
      <c r="C458" s="36" t="s">
        <v>1307</v>
      </c>
      <c r="D458" s="35" t="s">
        <v>1308</v>
      </c>
      <c r="E458" s="36" t="s">
        <v>1309</v>
      </c>
      <c r="F458" s="35" t="s">
        <v>32</v>
      </c>
      <c r="G458" s="35" t="s">
        <v>33</v>
      </c>
      <c r="H458" s="35" t="s">
        <v>25</v>
      </c>
      <c r="I458" s="35" t="s">
        <v>1310</v>
      </c>
      <c r="J458" s="38" t="s">
        <v>27</v>
      </c>
      <c r="K458" s="39" t="n">
        <v>30048</v>
      </c>
      <c r="L458" s="40" t="s">
        <v>28</v>
      </c>
      <c r="M458" s="47" t="str">
        <f aca="false">VLOOKUP(B474,[1]DMTT40!$B$11:$I$1270,8,0)</f>
        <v/>
      </c>
      <c r="N458" s="42" t="s">
        <v>36</v>
      </c>
    </row>
    <row r="459" customFormat="false" ht="42" hidden="false" customHeight="true" outlineLevel="0" collapsed="false">
      <c r="A459" s="34" t="n">
        <v>421</v>
      </c>
      <c r="B459" s="59" t="n">
        <v>483</v>
      </c>
      <c r="C459" s="36" t="s">
        <v>1311</v>
      </c>
      <c r="D459" s="35" t="s">
        <v>183</v>
      </c>
      <c r="E459" s="36" t="s">
        <v>1312</v>
      </c>
      <c r="F459" s="35" t="s">
        <v>171</v>
      </c>
      <c r="G459" s="35" t="s">
        <v>172</v>
      </c>
      <c r="H459" s="35" t="s">
        <v>245</v>
      </c>
      <c r="I459" s="35" t="s">
        <v>1313</v>
      </c>
      <c r="J459" s="38" t="s">
        <v>350</v>
      </c>
      <c r="K459" s="39" t="n">
        <v>2800</v>
      </c>
      <c r="L459" s="40" t="s">
        <v>28</v>
      </c>
      <c r="M459" s="47" t="str">
        <f aca="false">VLOOKUP(B475,[1]DMTT40!$B$11:$I$1270,8,0)</f>
        <v/>
      </c>
      <c r="N459" s="42" t="s">
        <v>36</v>
      </c>
    </row>
    <row r="460" customFormat="false" ht="42" hidden="false" customHeight="true" outlineLevel="0" collapsed="false">
      <c r="A460" s="34" t="n">
        <v>422</v>
      </c>
      <c r="B460" s="59" t="n">
        <v>483</v>
      </c>
      <c r="C460" s="36" t="s">
        <v>1311</v>
      </c>
      <c r="D460" s="35" t="s">
        <v>183</v>
      </c>
      <c r="E460" s="36" t="s">
        <v>1314</v>
      </c>
      <c r="F460" s="35" t="s">
        <v>171</v>
      </c>
      <c r="G460" s="35" t="s">
        <v>172</v>
      </c>
      <c r="H460" s="35" t="s">
        <v>245</v>
      </c>
      <c r="I460" s="35" t="s">
        <v>1315</v>
      </c>
      <c r="J460" s="38" t="s">
        <v>27</v>
      </c>
      <c r="K460" s="39" t="n">
        <v>6750</v>
      </c>
      <c r="L460" s="40" t="s">
        <v>28</v>
      </c>
      <c r="M460" s="47"/>
      <c r="N460" s="41" t="s">
        <v>36</v>
      </c>
    </row>
    <row r="461" customFormat="false" ht="42" hidden="false" customHeight="true" outlineLevel="0" collapsed="false">
      <c r="A461" s="34" t="n">
        <v>423</v>
      </c>
      <c r="B461" s="59" t="n">
        <v>487</v>
      </c>
      <c r="C461" s="36" t="s">
        <v>1316</v>
      </c>
      <c r="D461" s="35" t="s">
        <v>1317</v>
      </c>
      <c r="E461" s="36" t="s">
        <v>1318</v>
      </c>
      <c r="F461" s="35" t="s">
        <v>268</v>
      </c>
      <c r="G461" s="35" t="s">
        <v>172</v>
      </c>
      <c r="H461" s="35" t="s">
        <v>245</v>
      </c>
      <c r="I461" s="35" t="s">
        <v>1319</v>
      </c>
      <c r="J461" s="38" t="s">
        <v>40</v>
      </c>
      <c r="K461" s="39" t="n">
        <v>273</v>
      </c>
      <c r="L461" s="40" t="s">
        <v>28</v>
      </c>
      <c r="M461" s="47" t="str">
        <f aca="false">VLOOKUP(B477,[1]DMTT40!$B$11:$I$1270,8,0)</f>
        <v/>
      </c>
      <c r="N461" s="42" t="s">
        <v>36</v>
      </c>
    </row>
    <row r="462" customFormat="false" ht="28.5" hidden="false" customHeight="true" outlineLevel="0" collapsed="false">
      <c r="A462" s="29" t="s">
        <v>1320</v>
      </c>
      <c r="B462" s="30"/>
      <c r="C462" s="30"/>
      <c r="D462" s="30"/>
      <c r="E462" s="30"/>
      <c r="F462" s="30"/>
      <c r="G462" s="30"/>
      <c r="H462" s="30"/>
      <c r="I462" s="30"/>
      <c r="J462" s="31"/>
      <c r="K462" s="32"/>
      <c r="L462" s="33"/>
      <c r="M462" s="47" t="str">
        <f aca="false">VLOOKUP(B478,[1]DMTT40!$B$11:$I$1270,8,0)</f>
        <v/>
      </c>
      <c r="N462" s="42"/>
    </row>
    <row r="463" customFormat="false" ht="42" hidden="false" customHeight="true" outlineLevel="0" collapsed="false">
      <c r="A463" s="34" t="n">
        <v>424</v>
      </c>
      <c r="B463" s="59" t="n">
        <v>491</v>
      </c>
      <c r="C463" s="36" t="s">
        <v>1321</v>
      </c>
      <c r="D463" s="35" t="s">
        <v>228</v>
      </c>
      <c r="E463" s="36" t="s">
        <v>1322</v>
      </c>
      <c r="F463" s="35" t="s">
        <v>171</v>
      </c>
      <c r="G463" s="35" t="s">
        <v>172</v>
      </c>
      <c r="H463" s="35" t="s">
        <v>245</v>
      </c>
      <c r="I463" s="35" t="s">
        <v>1313</v>
      </c>
      <c r="J463" s="38" t="s">
        <v>40</v>
      </c>
      <c r="K463" s="39" t="n">
        <v>340</v>
      </c>
      <c r="L463" s="40" t="s">
        <v>28</v>
      </c>
      <c r="M463" s="47" t="str">
        <f aca="false">VLOOKUP(B479,[1]DMTT40!$B$11:$I$1270,8,0)</f>
        <v/>
      </c>
      <c r="N463" s="42" t="s">
        <v>36</v>
      </c>
    </row>
    <row r="464" customFormat="false" ht="42" hidden="false" customHeight="true" outlineLevel="0" collapsed="false">
      <c r="A464" s="34" t="n">
        <v>425</v>
      </c>
      <c r="B464" s="59" t="n">
        <v>491</v>
      </c>
      <c r="C464" s="36" t="s">
        <v>1321</v>
      </c>
      <c r="D464" s="35" t="s">
        <v>1083</v>
      </c>
      <c r="E464" s="36" t="s">
        <v>1323</v>
      </c>
      <c r="F464" s="35" t="s">
        <v>171</v>
      </c>
      <c r="G464" s="35" t="s">
        <v>172</v>
      </c>
      <c r="H464" s="35" t="s">
        <v>245</v>
      </c>
      <c r="I464" s="35" t="s">
        <v>191</v>
      </c>
      <c r="J464" s="38" t="s">
        <v>825</v>
      </c>
      <c r="K464" s="39" t="n">
        <v>7593</v>
      </c>
      <c r="L464" s="40" t="s">
        <v>28</v>
      </c>
      <c r="M464" s="47" t="e">
        <f aca="false">VLOOKUP(#REF!,[1]DMTT40!$B$11:$I$1270,8,0)</f>
        <v>#REF!</v>
      </c>
      <c r="N464" s="42" t="s">
        <v>36</v>
      </c>
    </row>
    <row r="465" customFormat="false" ht="42" hidden="false" customHeight="true" outlineLevel="0" collapsed="false">
      <c r="A465" s="34" t="n">
        <v>426</v>
      </c>
      <c r="B465" s="59" t="n">
        <v>491</v>
      </c>
      <c r="C465" s="36" t="s">
        <v>1321</v>
      </c>
      <c r="D465" s="35" t="s">
        <v>1083</v>
      </c>
      <c r="E465" s="36" t="s">
        <v>1324</v>
      </c>
      <c r="F465" s="35" t="s">
        <v>171</v>
      </c>
      <c r="G465" s="35" t="s">
        <v>172</v>
      </c>
      <c r="H465" s="35" t="s">
        <v>245</v>
      </c>
      <c r="I465" s="35" t="s">
        <v>196</v>
      </c>
      <c r="J465" s="38" t="s">
        <v>40</v>
      </c>
      <c r="K465" s="39" t="n">
        <v>81</v>
      </c>
      <c r="L465" s="40" t="s">
        <v>28</v>
      </c>
      <c r="M465" s="47" t="str">
        <f aca="false">VLOOKUP(B480,[1]DMTT40!$B$11:$I$1270,8,0)</f>
        <v/>
      </c>
      <c r="N465" s="42" t="s">
        <v>36</v>
      </c>
    </row>
    <row r="466" customFormat="false" ht="42" hidden="false" customHeight="true" outlineLevel="0" collapsed="false">
      <c r="A466" s="34" t="n">
        <v>427</v>
      </c>
      <c r="B466" s="59" t="n">
        <v>493</v>
      </c>
      <c r="C466" s="36" t="s">
        <v>1325</v>
      </c>
      <c r="D466" s="35" t="s">
        <v>1326</v>
      </c>
      <c r="E466" s="36" t="s">
        <v>1327</v>
      </c>
      <c r="F466" s="35" t="s">
        <v>171</v>
      </c>
      <c r="G466" s="35" t="s">
        <v>172</v>
      </c>
      <c r="H466" s="35" t="s">
        <v>245</v>
      </c>
      <c r="I466" s="35" t="s">
        <v>196</v>
      </c>
      <c r="J466" s="38" t="s">
        <v>40</v>
      </c>
      <c r="K466" s="39" t="n">
        <v>238</v>
      </c>
      <c r="L466" s="40" t="s">
        <v>28</v>
      </c>
      <c r="M466" s="47" t="str">
        <f aca="false">VLOOKUP(B481,[1]DMTT40!$B$11:$I$1270,8,0)</f>
        <v/>
      </c>
      <c r="N466" s="42" t="s">
        <v>29</v>
      </c>
    </row>
    <row r="467" customFormat="false" ht="42" hidden="false" customHeight="true" outlineLevel="0" collapsed="false">
      <c r="A467" s="34" t="n">
        <v>428</v>
      </c>
      <c r="B467" s="59" t="n">
        <v>493</v>
      </c>
      <c r="C467" s="36" t="s">
        <v>1325</v>
      </c>
      <c r="D467" s="35" t="s">
        <v>1326</v>
      </c>
      <c r="E467" s="36" t="s">
        <v>1328</v>
      </c>
      <c r="F467" s="35" t="s">
        <v>171</v>
      </c>
      <c r="G467" s="35" t="s">
        <v>172</v>
      </c>
      <c r="H467" s="35" t="s">
        <v>173</v>
      </c>
      <c r="I467" s="35" t="s">
        <v>1329</v>
      </c>
      <c r="J467" s="38" t="s">
        <v>40</v>
      </c>
      <c r="K467" s="39" t="n">
        <v>630</v>
      </c>
      <c r="L467" s="40" t="s">
        <v>28</v>
      </c>
      <c r="M467" s="47" t="str">
        <f aca="false">VLOOKUP(B482,[1]DMTT40!$B$11:$I$1270,8,0)</f>
        <v/>
      </c>
      <c r="N467" s="42" t="s">
        <v>29</v>
      </c>
    </row>
    <row r="468" customFormat="false" ht="42" hidden="false" customHeight="true" outlineLevel="0" collapsed="false">
      <c r="A468" s="34" t="n">
        <v>429</v>
      </c>
      <c r="B468" s="59" t="n">
        <v>493</v>
      </c>
      <c r="C468" s="36" t="s">
        <v>1325</v>
      </c>
      <c r="D468" s="35" t="s">
        <v>1083</v>
      </c>
      <c r="E468" s="36" t="s">
        <v>1330</v>
      </c>
      <c r="F468" s="35" t="s">
        <v>171</v>
      </c>
      <c r="G468" s="35" t="s">
        <v>172</v>
      </c>
      <c r="H468" s="35" t="s">
        <v>245</v>
      </c>
      <c r="I468" s="35" t="s">
        <v>196</v>
      </c>
      <c r="J468" s="38" t="s">
        <v>40</v>
      </c>
      <c r="K468" s="39" t="n">
        <v>256</v>
      </c>
      <c r="L468" s="40" t="s">
        <v>28</v>
      </c>
      <c r="M468" s="47" t="e">
        <f aca="false">VLOOKUP(#REF!,[1]DMTT40!$B$11:$I$1270,8,0)</f>
        <v>#REF!</v>
      </c>
      <c r="N468" s="42" t="s">
        <v>36</v>
      </c>
    </row>
    <row r="469" customFormat="false" ht="42" hidden="false" customHeight="true" outlineLevel="0" collapsed="false">
      <c r="A469" s="34" t="n">
        <v>430</v>
      </c>
      <c r="B469" s="59" t="n">
        <v>493</v>
      </c>
      <c r="C469" s="36" t="s">
        <v>1325</v>
      </c>
      <c r="D469" s="35" t="s">
        <v>1083</v>
      </c>
      <c r="E469" s="36" t="s">
        <v>1331</v>
      </c>
      <c r="F469" s="35" t="s">
        <v>171</v>
      </c>
      <c r="G469" s="35" t="s">
        <v>172</v>
      </c>
      <c r="H469" s="35" t="s">
        <v>173</v>
      </c>
      <c r="I469" s="35" t="s">
        <v>1332</v>
      </c>
      <c r="J469" s="38" t="s">
        <v>40</v>
      </c>
      <c r="K469" s="39" t="n">
        <v>650</v>
      </c>
      <c r="L469" s="40" t="s">
        <v>28</v>
      </c>
      <c r="M469" s="47"/>
      <c r="N469" s="41" t="s">
        <v>36</v>
      </c>
    </row>
    <row r="470" customFormat="false" ht="42" hidden="false" customHeight="true" outlineLevel="0" collapsed="false">
      <c r="A470" s="34" t="n">
        <v>431</v>
      </c>
      <c r="B470" s="59" t="s">
        <v>1333</v>
      </c>
      <c r="C470" s="36" t="s">
        <v>1325</v>
      </c>
      <c r="D470" s="35" t="s">
        <v>1083</v>
      </c>
      <c r="E470" s="36" t="s">
        <v>1325</v>
      </c>
      <c r="F470" s="35" t="s">
        <v>171</v>
      </c>
      <c r="G470" s="35" t="s">
        <v>172</v>
      </c>
      <c r="H470" s="35" t="s">
        <v>171</v>
      </c>
      <c r="I470" s="37" t="s">
        <v>196</v>
      </c>
      <c r="J470" s="38" t="s">
        <v>40</v>
      </c>
      <c r="K470" s="39" t="n">
        <v>780</v>
      </c>
      <c r="L470" s="40" t="s">
        <v>28</v>
      </c>
      <c r="M470" s="47" t="str">
        <f aca="false">VLOOKUP(B486,[1]DMTT40!$B$11:$I$1270,8,0)</f>
        <v/>
      </c>
      <c r="N470" s="42" t="s">
        <v>36</v>
      </c>
    </row>
    <row r="471" customFormat="false" ht="42" hidden="false" customHeight="true" outlineLevel="0" collapsed="false">
      <c r="A471" s="34" t="n">
        <v>432</v>
      </c>
      <c r="B471" s="59" t="s">
        <v>1333</v>
      </c>
      <c r="C471" s="36" t="s">
        <v>1325</v>
      </c>
      <c r="D471" s="35" t="s">
        <v>1083</v>
      </c>
      <c r="E471" s="36" t="s">
        <v>1334</v>
      </c>
      <c r="F471" s="35" t="s">
        <v>171</v>
      </c>
      <c r="G471" s="35" t="s">
        <v>172</v>
      </c>
      <c r="H471" s="35" t="s">
        <v>171</v>
      </c>
      <c r="I471" s="37" t="s">
        <v>191</v>
      </c>
      <c r="J471" s="38" t="s">
        <v>40</v>
      </c>
      <c r="K471" s="39" t="n">
        <v>680</v>
      </c>
      <c r="L471" s="40" t="s">
        <v>28</v>
      </c>
      <c r="M471" s="47" t="str">
        <f aca="false">VLOOKUP(B484,[1]DMTT40!$B$11:$I$1270,8,0)</f>
        <v/>
      </c>
      <c r="N471" s="42" t="s">
        <v>36</v>
      </c>
    </row>
    <row r="472" customFormat="false" ht="47.25" hidden="false" customHeight="false" outlineLevel="0" collapsed="false">
      <c r="A472" s="34" t="n">
        <v>433</v>
      </c>
      <c r="B472" s="59" t="n">
        <v>493</v>
      </c>
      <c r="C472" s="36" t="s">
        <v>1335</v>
      </c>
      <c r="D472" s="35" t="s">
        <v>1083</v>
      </c>
      <c r="E472" s="36" t="s">
        <v>1336</v>
      </c>
      <c r="F472" s="35" t="s">
        <v>171</v>
      </c>
      <c r="G472" s="35" t="s">
        <v>172</v>
      </c>
      <c r="H472" s="35" t="s">
        <v>173</v>
      </c>
      <c r="I472" s="37" t="s">
        <v>1337</v>
      </c>
      <c r="J472" s="38" t="s">
        <v>1011</v>
      </c>
      <c r="K472" s="39" t="n">
        <v>3936</v>
      </c>
      <c r="L472" s="40" t="s">
        <v>28</v>
      </c>
      <c r="M472" s="47" t="str">
        <f aca="false">VLOOKUP(B485,[1]DMTT40!$B$11:$I$1270,8,0)</f>
        <v/>
      </c>
      <c r="N472" s="42" t="s">
        <v>36</v>
      </c>
    </row>
    <row r="473" customFormat="false" ht="63" hidden="false" customHeight="false" outlineLevel="0" collapsed="false">
      <c r="A473" s="34" t="n">
        <v>434</v>
      </c>
      <c r="B473" s="59" t="n">
        <v>493</v>
      </c>
      <c r="C473" s="36" t="s">
        <v>1338</v>
      </c>
      <c r="D473" s="35" t="s">
        <v>1326</v>
      </c>
      <c r="E473" s="36" t="s">
        <v>1339</v>
      </c>
      <c r="F473" s="35" t="s">
        <v>171</v>
      </c>
      <c r="G473" s="35" t="s">
        <v>172</v>
      </c>
      <c r="H473" s="35" t="s">
        <v>173</v>
      </c>
      <c r="I473" s="37" t="s">
        <v>1337</v>
      </c>
      <c r="J473" s="38" t="s">
        <v>1011</v>
      </c>
      <c r="K473" s="39" t="n">
        <v>2878</v>
      </c>
      <c r="L473" s="40" t="s">
        <v>28</v>
      </c>
      <c r="M473" s="47" t="str">
        <f aca="false">VLOOKUP(B488,[1]DMTT40!$B$11:$I$1270,8,0)</f>
        <v/>
      </c>
      <c r="N473" s="42" t="s">
        <v>36</v>
      </c>
    </row>
    <row r="474" customFormat="false" ht="39.75" hidden="false" customHeight="true" outlineLevel="0" collapsed="false">
      <c r="A474" s="34" t="n">
        <v>435</v>
      </c>
      <c r="B474" s="59" t="n">
        <v>496</v>
      </c>
      <c r="C474" s="36" t="s">
        <v>1340</v>
      </c>
      <c r="D474" s="35" t="s">
        <v>1341</v>
      </c>
      <c r="E474" s="36" t="s">
        <v>1342</v>
      </c>
      <c r="F474" s="35" t="s">
        <v>171</v>
      </c>
      <c r="G474" s="35" t="s">
        <v>172</v>
      </c>
      <c r="H474" s="35" t="s">
        <v>245</v>
      </c>
      <c r="I474" s="37" t="s">
        <v>196</v>
      </c>
      <c r="J474" s="38" t="s">
        <v>40</v>
      </c>
      <c r="K474" s="39" t="n">
        <v>76</v>
      </c>
      <c r="L474" s="40" t="s">
        <v>28</v>
      </c>
      <c r="M474" s="47" t="e">
        <f aca="false">VLOOKUP(B489,[1]DMTT40!$B$11:$I$1270,8,0)</f>
        <v>#N/A</v>
      </c>
      <c r="N474" s="42" t="s">
        <v>36</v>
      </c>
    </row>
    <row r="475" customFormat="false" ht="39.75" hidden="false" customHeight="true" outlineLevel="0" collapsed="false">
      <c r="A475" s="34" t="n">
        <v>436</v>
      </c>
      <c r="B475" s="59" t="n">
        <v>496</v>
      </c>
      <c r="C475" s="36" t="s">
        <v>1340</v>
      </c>
      <c r="D475" s="35" t="s">
        <v>1341</v>
      </c>
      <c r="E475" s="36" t="s">
        <v>1343</v>
      </c>
      <c r="F475" s="35" t="s">
        <v>171</v>
      </c>
      <c r="G475" s="35" t="s">
        <v>172</v>
      </c>
      <c r="H475" s="35" t="s">
        <v>245</v>
      </c>
      <c r="I475" s="37" t="s">
        <v>196</v>
      </c>
      <c r="J475" s="38" t="s">
        <v>350</v>
      </c>
      <c r="K475" s="39" t="n">
        <v>420</v>
      </c>
      <c r="L475" s="40" t="s">
        <v>28</v>
      </c>
      <c r="M475" s="47" t="str">
        <f aca="false">VLOOKUP(B490,[1]DMTT40!$B$11:$I$1270,8,0)</f>
        <v/>
      </c>
      <c r="N475" s="42" t="s">
        <v>36</v>
      </c>
    </row>
    <row r="476" customFormat="false" ht="39.75" hidden="false" customHeight="true" outlineLevel="0" collapsed="false">
      <c r="A476" s="34" t="n">
        <v>437</v>
      </c>
      <c r="B476" s="59" t="s">
        <v>1344</v>
      </c>
      <c r="C476" s="36" t="s">
        <v>1340</v>
      </c>
      <c r="D476" s="35" t="s">
        <v>1341</v>
      </c>
      <c r="E476" s="36" t="s">
        <v>1345</v>
      </c>
      <c r="F476" s="35" t="s">
        <v>171</v>
      </c>
      <c r="G476" s="35" t="s">
        <v>172</v>
      </c>
      <c r="H476" s="35" t="s">
        <v>171</v>
      </c>
      <c r="I476" s="37" t="s">
        <v>1346</v>
      </c>
      <c r="J476" s="38" t="s">
        <v>40</v>
      </c>
      <c r="K476" s="39" t="n">
        <v>420</v>
      </c>
      <c r="L476" s="40" t="s">
        <v>28</v>
      </c>
      <c r="M476" s="47" t="str">
        <f aca="false">VLOOKUP(B492,[1]DMTT40!$B$11:$I$1270,8,0)</f>
        <v/>
      </c>
      <c r="N476" s="42" t="s">
        <v>29</v>
      </c>
    </row>
    <row r="477" customFormat="false" ht="62.25" hidden="false" customHeight="true" outlineLevel="0" collapsed="false">
      <c r="A477" s="34" t="n">
        <v>438</v>
      </c>
      <c r="B477" s="59" t="n">
        <v>497</v>
      </c>
      <c r="C477" s="36" t="s">
        <v>1347</v>
      </c>
      <c r="D477" s="35" t="s">
        <v>1348</v>
      </c>
      <c r="E477" s="36" t="s">
        <v>1349</v>
      </c>
      <c r="F477" s="35" t="s">
        <v>211</v>
      </c>
      <c r="G477" s="35" t="s">
        <v>172</v>
      </c>
      <c r="H477" s="35" t="s">
        <v>173</v>
      </c>
      <c r="I477" s="37" t="s">
        <v>1350</v>
      </c>
      <c r="J477" s="38" t="s">
        <v>40</v>
      </c>
      <c r="K477" s="39" t="n">
        <v>1300</v>
      </c>
      <c r="L477" s="40" t="s">
        <v>28</v>
      </c>
      <c r="M477" s="47" t="str">
        <f aca="false">VLOOKUP(B493,[1]DMTT40!$B$11:$I$1270,8,0)</f>
        <v/>
      </c>
      <c r="N477" s="42" t="s">
        <v>36</v>
      </c>
    </row>
    <row r="478" customFormat="false" ht="57.75" hidden="false" customHeight="true" outlineLevel="0" collapsed="false">
      <c r="A478" s="34" t="n">
        <v>439</v>
      </c>
      <c r="B478" s="59" t="n">
        <v>497</v>
      </c>
      <c r="C478" s="36" t="s">
        <v>1347</v>
      </c>
      <c r="D478" s="35" t="s">
        <v>1351</v>
      </c>
      <c r="E478" s="36" t="s">
        <v>1352</v>
      </c>
      <c r="F478" s="35" t="s">
        <v>211</v>
      </c>
      <c r="G478" s="35" t="s">
        <v>172</v>
      </c>
      <c r="H478" s="35" t="s">
        <v>173</v>
      </c>
      <c r="I478" s="37" t="s">
        <v>1350</v>
      </c>
      <c r="J478" s="38" t="s">
        <v>40</v>
      </c>
      <c r="K478" s="39" t="n">
        <v>800</v>
      </c>
      <c r="L478" s="40" t="s">
        <v>28</v>
      </c>
      <c r="M478" s="47" t="e">
        <f aca="false">VLOOKUP(#REF!,[1]DMTT40!$B$11:$I$1270,8,0)</f>
        <v>#REF!</v>
      </c>
      <c r="N478" s="42" t="s">
        <v>36</v>
      </c>
    </row>
    <row r="479" customFormat="false" ht="42" hidden="false" customHeight="true" outlineLevel="0" collapsed="false">
      <c r="A479" s="34" t="n">
        <v>440</v>
      </c>
      <c r="B479" s="59" t="n">
        <v>498</v>
      </c>
      <c r="C479" s="36" t="s">
        <v>1353</v>
      </c>
      <c r="D479" s="35" t="s">
        <v>228</v>
      </c>
      <c r="E479" s="36" t="s">
        <v>1354</v>
      </c>
      <c r="F479" s="35" t="s">
        <v>171</v>
      </c>
      <c r="G479" s="35" t="s">
        <v>172</v>
      </c>
      <c r="H479" s="35" t="s">
        <v>173</v>
      </c>
      <c r="I479" s="37" t="s">
        <v>196</v>
      </c>
      <c r="J479" s="38" t="s">
        <v>1355</v>
      </c>
      <c r="K479" s="39" t="n">
        <v>9000</v>
      </c>
      <c r="L479" s="40" t="s">
        <v>28</v>
      </c>
      <c r="M479" s="47" t="str">
        <f aca="false">VLOOKUP(B494,[1]DMTT40!$B$11:$I$1270,8,0)</f>
        <v/>
      </c>
      <c r="N479" s="42" t="s">
        <v>36</v>
      </c>
    </row>
    <row r="480" customFormat="false" ht="42" hidden="false" customHeight="true" outlineLevel="0" collapsed="false">
      <c r="A480" s="34" t="n">
        <v>441</v>
      </c>
      <c r="B480" s="59" t="n">
        <v>500</v>
      </c>
      <c r="C480" s="36" t="s">
        <v>1356</v>
      </c>
      <c r="D480" s="35" t="s">
        <v>1357</v>
      </c>
      <c r="E480" s="36" t="s">
        <v>1358</v>
      </c>
      <c r="F480" s="35" t="s">
        <v>171</v>
      </c>
      <c r="G480" s="35" t="s">
        <v>172</v>
      </c>
      <c r="H480" s="35" t="s">
        <v>1359</v>
      </c>
      <c r="I480" s="37" t="s">
        <v>185</v>
      </c>
      <c r="J480" s="38" t="s">
        <v>40</v>
      </c>
      <c r="K480" s="39" t="n">
        <v>4200</v>
      </c>
      <c r="L480" s="40" t="s">
        <v>28</v>
      </c>
      <c r="M480" s="47" t="str">
        <f aca="false">VLOOKUP(B495,[1]DMTT40!$B$11:$I$1270,8,0)</f>
        <v/>
      </c>
      <c r="N480" s="42" t="s">
        <v>36</v>
      </c>
    </row>
    <row r="481" customFormat="false" ht="42" hidden="false" customHeight="true" outlineLevel="0" collapsed="false">
      <c r="A481" s="34" t="n">
        <v>442</v>
      </c>
      <c r="B481" s="59" t="n">
        <v>504</v>
      </c>
      <c r="C481" s="36" t="s">
        <v>1360</v>
      </c>
      <c r="D481" s="35" t="s">
        <v>228</v>
      </c>
      <c r="E481" s="36" t="s">
        <v>1361</v>
      </c>
      <c r="F481" s="35" t="s">
        <v>171</v>
      </c>
      <c r="G481" s="35" t="s">
        <v>172</v>
      </c>
      <c r="H481" s="35" t="s">
        <v>245</v>
      </c>
      <c r="I481" s="37" t="s">
        <v>196</v>
      </c>
      <c r="J481" s="38" t="s">
        <v>237</v>
      </c>
      <c r="K481" s="39" t="n">
        <v>6048</v>
      </c>
      <c r="L481" s="40" t="s">
        <v>28</v>
      </c>
      <c r="M481" s="47" t="e">
        <f aca="false">VLOOKUP(B496,[1]DMTT40!$B$11:$I$1270,8,0)</f>
        <v>#N/A</v>
      </c>
      <c r="N481" s="42" t="s">
        <v>36</v>
      </c>
    </row>
    <row r="482" customFormat="false" ht="42" hidden="false" customHeight="true" outlineLevel="0" collapsed="false">
      <c r="A482" s="34" t="n">
        <v>443</v>
      </c>
      <c r="B482" s="59" t="n">
        <v>504</v>
      </c>
      <c r="C482" s="36" t="s">
        <v>1360</v>
      </c>
      <c r="D482" s="35" t="s">
        <v>1083</v>
      </c>
      <c r="E482" s="36" t="s">
        <v>1362</v>
      </c>
      <c r="F482" s="35" t="s">
        <v>171</v>
      </c>
      <c r="G482" s="35" t="s">
        <v>172</v>
      </c>
      <c r="H482" s="35" t="s">
        <v>245</v>
      </c>
      <c r="I482" s="37" t="s">
        <v>196</v>
      </c>
      <c r="J482" s="38" t="s">
        <v>237</v>
      </c>
      <c r="K482" s="39" t="n">
        <v>4414</v>
      </c>
      <c r="L482" s="40" t="s">
        <v>28</v>
      </c>
      <c r="M482" s="47" t="e">
        <f aca="false">VLOOKUP(B497,[1]DMTT40!$B$11:$I$1270,8,0)</f>
        <v>#N/A</v>
      </c>
      <c r="N482" s="42" t="s">
        <v>36</v>
      </c>
    </row>
    <row r="483" customFormat="false" ht="54" hidden="false" customHeight="true" outlineLevel="0" collapsed="false">
      <c r="A483" s="34" t="n">
        <v>444</v>
      </c>
      <c r="B483" s="59" t="n">
        <v>506</v>
      </c>
      <c r="C483" s="36" t="s">
        <v>1363</v>
      </c>
      <c r="D483" s="35" t="s">
        <v>775</v>
      </c>
      <c r="E483" s="36" t="s">
        <v>1364</v>
      </c>
      <c r="F483" s="35" t="s">
        <v>211</v>
      </c>
      <c r="G483" s="35" t="s">
        <v>172</v>
      </c>
      <c r="H483" s="35" t="s">
        <v>522</v>
      </c>
      <c r="I483" s="37" t="s">
        <v>1365</v>
      </c>
      <c r="J483" s="38" t="s">
        <v>40</v>
      </c>
      <c r="K483" s="39" t="n">
        <v>1090</v>
      </c>
      <c r="L483" s="40" t="s">
        <v>28</v>
      </c>
      <c r="M483" s="47" t="str">
        <f aca="false">VLOOKUP(B499,[1]DMTT40!$B$11:$I$1270,8,0)</f>
        <v/>
      </c>
      <c r="N483" s="42" t="s">
        <v>36</v>
      </c>
    </row>
    <row r="484" customFormat="false" ht="39.75" hidden="false" customHeight="true" outlineLevel="0" collapsed="false">
      <c r="A484" s="34" t="n">
        <v>445</v>
      </c>
      <c r="B484" s="59" t="n">
        <v>506</v>
      </c>
      <c r="C484" s="36" t="s">
        <v>1363</v>
      </c>
      <c r="D484" s="35" t="s">
        <v>775</v>
      </c>
      <c r="E484" s="36" t="s">
        <v>1366</v>
      </c>
      <c r="F484" s="35" t="s">
        <v>171</v>
      </c>
      <c r="G484" s="35" t="s">
        <v>172</v>
      </c>
      <c r="H484" s="35" t="s">
        <v>245</v>
      </c>
      <c r="I484" s="37" t="s">
        <v>813</v>
      </c>
      <c r="J484" s="38" t="s">
        <v>40</v>
      </c>
      <c r="K484" s="39" t="n">
        <v>3440</v>
      </c>
      <c r="L484" s="40" t="s">
        <v>28</v>
      </c>
      <c r="M484" s="47" t="e">
        <f aca="false">VLOOKUP(#REF!,[1]DMTT40!$B$11:$I$1270,8,0)</f>
        <v>#REF!</v>
      </c>
      <c r="N484" s="42" t="s">
        <v>36</v>
      </c>
    </row>
    <row r="485" customFormat="false" ht="39.75" hidden="false" customHeight="true" outlineLevel="0" collapsed="false">
      <c r="A485" s="34" t="n">
        <v>446</v>
      </c>
      <c r="B485" s="59" t="n">
        <v>506</v>
      </c>
      <c r="C485" s="36" t="s">
        <v>1363</v>
      </c>
      <c r="D485" s="35" t="s">
        <v>444</v>
      </c>
      <c r="E485" s="36" t="s">
        <v>1367</v>
      </c>
      <c r="F485" s="35" t="s">
        <v>211</v>
      </c>
      <c r="G485" s="35" t="s">
        <v>172</v>
      </c>
      <c r="H485" s="35" t="s">
        <v>1368</v>
      </c>
      <c r="I485" s="37" t="s">
        <v>1369</v>
      </c>
      <c r="J485" s="38" t="s">
        <v>40</v>
      </c>
      <c r="K485" s="39" t="n">
        <v>6800</v>
      </c>
      <c r="L485" s="40" t="s">
        <v>28</v>
      </c>
      <c r="M485" s="47" t="str">
        <f aca="false">VLOOKUP(B501,[1]DMTT40!$B$11:$I$1270,8,0)</f>
        <v/>
      </c>
      <c r="N485" s="42" t="s">
        <v>36</v>
      </c>
    </row>
    <row r="486" customFormat="false" ht="39.75" hidden="false" customHeight="true" outlineLevel="0" collapsed="false">
      <c r="A486" s="34" t="n">
        <v>447</v>
      </c>
      <c r="B486" s="59" t="n">
        <v>506</v>
      </c>
      <c r="C486" s="36" t="s">
        <v>1363</v>
      </c>
      <c r="D486" s="35" t="s">
        <v>444</v>
      </c>
      <c r="E486" s="36" t="s">
        <v>1370</v>
      </c>
      <c r="F486" s="35" t="s">
        <v>211</v>
      </c>
      <c r="G486" s="35" t="s">
        <v>172</v>
      </c>
      <c r="H486" s="35" t="s">
        <v>173</v>
      </c>
      <c r="I486" s="37" t="s">
        <v>191</v>
      </c>
      <c r="J486" s="38" t="s">
        <v>237</v>
      </c>
      <c r="K486" s="39" t="n">
        <v>2700</v>
      </c>
      <c r="L486" s="40" t="s">
        <v>28</v>
      </c>
      <c r="M486" s="47" t="str">
        <f aca="false">VLOOKUP(B500,[1]DMTT40!$B$11:$I$1270,8,0)</f>
        <v/>
      </c>
      <c r="N486" s="42" t="s">
        <v>36</v>
      </c>
    </row>
    <row r="487" customFormat="false" ht="57.75" hidden="false" customHeight="true" outlineLevel="0" collapsed="false">
      <c r="A487" s="34" t="n">
        <v>448</v>
      </c>
      <c r="B487" s="59" t="n">
        <v>507</v>
      </c>
      <c r="C487" s="36" t="s">
        <v>1371</v>
      </c>
      <c r="D487" s="35" t="s">
        <v>1372</v>
      </c>
      <c r="E487" s="36" t="s">
        <v>1373</v>
      </c>
      <c r="F487" s="35" t="s">
        <v>171</v>
      </c>
      <c r="G487" s="35" t="s">
        <v>172</v>
      </c>
      <c r="H487" s="35" t="s">
        <v>173</v>
      </c>
      <c r="I487" s="37" t="s">
        <v>1374</v>
      </c>
      <c r="J487" s="38" t="s">
        <v>510</v>
      </c>
      <c r="K487" s="39" t="n">
        <v>4120</v>
      </c>
      <c r="L487" s="40" t="s">
        <v>28</v>
      </c>
      <c r="M487" s="47"/>
      <c r="N487" s="41" t="s">
        <v>36</v>
      </c>
    </row>
    <row r="488" customFormat="false" ht="42.75" hidden="false" customHeight="true" outlineLevel="0" collapsed="false">
      <c r="A488" s="34" t="n">
        <v>449</v>
      </c>
      <c r="B488" s="59" t="n">
        <v>507</v>
      </c>
      <c r="C488" s="36" t="s">
        <v>1371</v>
      </c>
      <c r="D488" s="35" t="s">
        <v>1372</v>
      </c>
      <c r="E488" s="36" t="s">
        <v>1375</v>
      </c>
      <c r="F488" s="35" t="s">
        <v>171</v>
      </c>
      <c r="G488" s="35" t="s">
        <v>172</v>
      </c>
      <c r="H488" s="35" t="s">
        <v>173</v>
      </c>
      <c r="I488" s="37" t="s">
        <v>573</v>
      </c>
      <c r="J488" s="38" t="s">
        <v>40</v>
      </c>
      <c r="K488" s="39" t="n">
        <v>2730</v>
      </c>
      <c r="L488" s="40" t="s">
        <v>28</v>
      </c>
      <c r="M488" s="47" t="str">
        <f aca="false">VLOOKUP(B502,[1]DMTT40!$B$11:$I$1270,8,0)</f>
        <v/>
      </c>
      <c r="N488" s="42" t="s">
        <v>36</v>
      </c>
    </row>
    <row r="489" customFormat="false" ht="46.5" hidden="false" customHeight="true" outlineLevel="0" collapsed="false">
      <c r="A489" s="34" t="n">
        <v>450</v>
      </c>
      <c r="B489" s="59" t="s">
        <v>1376</v>
      </c>
      <c r="C489" s="36" t="s">
        <v>1377</v>
      </c>
      <c r="D489" s="35" t="s">
        <v>228</v>
      </c>
      <c r="E489" s="36" t="s">
        <v>1378</v>
      </c>
      <c r="F489" s="35" t="s">
        <v>171</v>
      </c>
      <c r="G489" s="35" t="s">
        <v>172</v>
      </c>
      <c r="H489" s="35" t="s">
        <v>171</v>
      </c>
      <c r="I489" s="37" t="s">
        <v>191</v>
      </c>
      <c r="J489" s="38" t="s">
        <v>40</v>
      </c>
      <c r="K489" s="39" t="n">
        <v>2400</v>
      </c>
      <c r="L489" s="40" t="s">
        <v>28</v>
      </c>
      <c r="M489" s="47" t="str">
        <f aca="false">VLOOKUP(B503,[1]DMTT40!$B$11:$I$1270,8,0)</f>
        <v/>
      </c>
      <c r="N489" s="42" t="s">
        <v>29</v>
      </c>
    </row>
    <row r="490" customFormat="false" ht="49.5" hidden="false" customHeight="true" outlineLevel="0" collapsed="false">
      <c r="A490" s="34" t="n">
        <v>451</v>
      </c>
      <c r="B490" s="59" t="n">
        <v>509</v>
      </c>
      <c r="C490" s="36" t="s">
        <v>1377</v>
      </c>
      <c r="D490" s="35" t="s">
        <v>228</v>
      </c>
      <c r="E490" s="36" t="s">
        <v>1379</v>
      </c>
      <c r="F490" s="35" t="s">
        <v>171</v>
      </c>
      <c r="G490" s="35" t="s">
        <v>172</v>
      </c>
      <c r="H490" s="35" t="s">
        <v>173</v>
      </c>
      <c r="I490" s="37" t="s">
        <v>1380</v>
      </c>
      <c r="J490" s="38" t="s">
        <v>149</v>
      </c>
      <c r="K490" s="39" t="n">
        <v>8500</v>
      </c>
      <c r="L490" s="40" t="s">
        <v>28</v>
      </c>
      <c r="M490" s="47" t="str">
        <f aca="false">VLOOKUP(B505,[1]DMTT40!$B$11:$I$1270,8,0)</f>
        <v/>
      </c>
      <c r="N490" s="42" t="s">
        <v>36</v>
      </c>
    </row>
    <row r="491" customFormat="false" ht="48.75" hidden="false" customHeight="true" outlineLevel="0" collapsed="false">
      <c r="A491" s="34" t="n">
        <v>452</v>
      </c>
      <c r="B491" s="59" t="n">
        <v>509</v>
      </c>
      <c r="C491" s="36" t="s">
        <v>1377</v>
      </c>
      <c r="D491" s="35" t="s">
        <v>228</v>
      </c>
      <c r="E491" s="36" t="s">
        <v>1381</v>
      </c>
      <c r="F491" s="35" t="s">
        <v>171</v>
      </c>
      <c r="G491" s="35" t="s">
        <v>172</v>
      </c>
      <c r="H491" s="35" t="s">
        <v>173</v>
      </c>
      <c r="I491" s="37" t="s">
        <v>191</v>
      </c>
      <c r="J491" s="38" t="s">
        <v>40</v>
      </c>
      <c r="K491" s="39" t="n">
        <v>2058</v>
      </c>
      <c r="L491" s="40" t="s">
        <v>28</v>
      </c>
      <c r="M491" s="47" t="str">
        <f aca="false">VLOOKUP(B504,[1]DMTT40!$B$11:$I$1270,8,0)</f>
        <v/>
      </c>
      <c r="N491" s="42" t="s">
        <v>36</v>
      </c>
    </row>
    <row r="492" customFormat="false" ht="40.5" hidden="false" customHeight="true" outlineLevel="0" collapsed="false">
      <c r="A492" s="34" t="n">
        <v>453</v>
      </c>
      <c r="B492" s="59" t="n">
        <v>515</v>
      </c>
      <c r="C492" s="36" t="s">
        <v>1382</v>
      </c>
      <c r="D492" s="35" t="s">
        <v>1341</v>
      </c>
      <c r="E492" s="36" t="s">
        <v>1383</v>
      </c>
      <c r="F492" s="35" t="s">
        <v>171</v>
      </c>
      <c r="G492" s="35" t="s">
        <v>172</v>
      </c>
      <c r="H492" s="35" t="s">
        <v>245</v>
      </c>
      <c r="I492" s="37" t="s">
        <v>1384</v>
      </c>
      <c r="J492" s="38" t="s">
        <v>106</v>
      </c>
      <c r="K492" s="39" t="n">
        <v>2250</v>
      </c>
      <c r="L492" s="40" t="s">
        <v>28</v>
      </c>
      <c r="M492" s="47"/>
      <c r="N492" s="41" t="s">
        <v>36</v>
      </c>
    </row>
    <row r="493" customFormat="false" ht="46.5" hidden="false" customHeight="true" outlineLevel="0" collapsed="false">
      <c r="A493" s="34" t="n">
        <v>454</v>
      </c>
      <c r="B493" s="59" t="n">
        <v>515</v>
      </c>
      <c r="C493" s="36" t="s">
        <v>1382</v>
      </c>
      <c r="D493" s="35" t="s">
        <v>198</v>
      </c>
      <c r="E493" s="36" t="s">
        <v>1383</v>
      </c>
      <c r="F493" s="35" t="s">
        <v>171</v>
      </c>
      <c r="G493" s="35" t="s">
        <v>172</v>
      </c>
      <c r="H493" s="35" t="s">
        <v>245</v>
      </c>
      <c r="I493" s="37" t="s">
        <v>1384</v>
      </c>
      <c r="J493" s="38" t="s">
        <v>106</v>
      </c>
      <c r="K493" s="39" t="n">
        <v>3500</v>
      </c>
      <c r="L493" s="40" t="s">
        <v>28</v>
      </c>
      <c r="M493" s="47"/>
      <c r="N493" s="41" t="s">
        <v>36</v>
      </c>
    </row>
    <row r="494" customFormat="false" ht="66.75" hidden="false" customHeight="true" outlineLevel="0" collapsed="false">
      <c r="A494" s="34" t="n">
        <v>455</v>
      </c>
      <c r="B494" s="59" t="n">
        <v>518</v>
      </c>
      <c r="C494" s="36" t="s">
        <v>1385</v>
      </c>
      <c r="D494" s="35" t="s">
        <v>1285</v>
      </c>
      <c r="E494" s="36" t="s">
        <v>1386</v>
      </c>
      <c r="F494" s="35" t="s">
        <v>32</v>
      </c>
      <c r="G494" s="35" t="s">
        <v>83</v>
      </c>
      <c r="H494" s="35" t="s">
        <v>276</v>
      </c>
      <c r="I494" s="37" t="s">
        <v>88</v>
      </c>
      <c r="J494" s="38" t="s">
        <v>27</v>
      </c>
      <c r="K494" s="39" t="n">
        <v>124999</v>
      </c>
      <c r="L494" s="40" t="s">
        <v>28</v>
      </c>
      <c r="M494" s="47" t="str">
        <f aca="false">VLOOKUP(B507,[1]DMTT40!$B$11:$I$1270,8,0)</f>
        <v/>
      </c>
      <c r="N494" s="42" t="s">
        <v>36</v>
      </c>
    </row>
    <row r="495" customFormat="false" ht="47.25" hidden="false" customHeight="true" outlineLevel="0" collapsed="false">
      <c r="A495" s="34" t="n">
        <v>456</v>
      </c>
      <c r="B495" s="59" t="n">
        <v>518</v>
      </c>
      <c r="C495" s="36" t="s">
        <v>1385</v>
      </c>
      <c r="D495" s="35" t="s">
        <v>365</v>
      </c>
      <c r="E495" s="36" t="s">
        <v>1387</v>
      </c>
      <c r="F495" s="35" t="s">
        <v>32</v>
      </c>
      <c r="G495" s="35" t="s">
        <v>33</v>
      </c>
      <c r="H495" s="35" t="s">
        <v>25</v>
      </c>
      <c r="I495" s="37" t="s">
        <v>1388</v>
      </c>
      <c r="J495" s="38" t="s">
        <v>237</v>
      </c>
      <c r="K495" s="39" t="n">
        <v>96000</v>
      </c>
      <c r="L495" s="40" t="s">
        <v>28</v>
      </c>
      <c r="M495" s="47"/>
      <c r="N495" s="41" t="s">
        <v>36</v>
      </c>
    </row>
    <row r="496" customFormat="false" ht="42" hidden="false" customHeight="true" outlineLevel="0" collapsed="false">
      <c r="A496" s="34" t="n">
        <v>457</v>
      </c>
      <c r="B496" s="59" t="s">
        <v>1389</v>
      </c>
      <c r="C496" s="36" t="s">
        <v>1390</v>
      </c>
      <c r="D496" s="35" t="s">
        <v>228</v>
      </c>
      <c r="E496" s="36" t="s">
        <v>1391</v>
      </c>
      <c r="F496" s="35" t="s">
        <v>171</v>
      </c>
      <c r="G496" s="35" t="s">
        <v>1392</v>
      </c>
      <c r="H496" s="35" t="s">
        <v>1078</v>
      </c>
      <c r="I496" s="37" t="s">
        <v>191</v>
      </c>
      <c r="J496" s="38" t="s">
        <v>57</v>
      </c>
      <c r="K496" s="39" t="n">
        <v>2253</v>
      </c>
      <c r="L496" s="40" t="s">
        <v>28</v>
      </c>
      <c r="M496" s="47"/>
      <c r="N496" s="41" t="s">
        <v>36</v>
      </c>
    </row>
    <row r="497" customFormat="false" ht="42" hidden="false" customHeight="true" outlineLevel="0" collapsed="false">
      <c r="A497" s="34" t="n">
        <v>458</v>
      </c>
      <c r="B497" s="59" t="s">
        <v>1389</v>
      </c>
      <c r="C497" s="36" t="s">
        <v>1390</v>
      </c>
      <c r="D497" s="35" t="s">
        <v>271</v>
      </c>
      <c r="E497" s="36" t="s">
        <v>1393</v>
      </c>
      <c r="F497" s="35" t="s">
        <v>171</v>
      </c>
      <c r="G497" s="35" t="s">
        <v>172</v>
      </c>
      <c r="H497" s="35" t="s">
        <v>1394</v>
      </c>
      <c r="I497" s="37" t="s">
        <v>191</v>
      </c>
      <c r="J497" s="38" t="s">
        <v>57</v>
      </c>
      <c r="K497" s="39" t="n">
        <v>5950</v>
      </c>
      <c r="L497" s="40" t="s">
        <v>28</v>
      </c>
      <c r="M497" s="47" t="str">
        <f aca="false">VLOOKUP(B510,[1]DMTT40!$B$11:$I$1270,8,0)</f>
        <v/>
      </c>
      <c r="N497" s="42" t="s">
        <v>36</v>
      </c>
    </row>
    <row r="498" customFormat="false" ht="42" hidden="false" customHeight="true" outlineLevel="0" collapsed="false">
      <c r="A498" s="34" t="n">
        <v>459</v>
      </c>
      <c r="B498" s="59" t="s">
        <v>1389</v>
      </c>
      <c r="C498" s="36" t="s">
        <v>1390</v>
      </c>
      <c r="D498" s="35" t="s">
        <v>271</v>
      </c>
      <c r="E498" s="36" t="s">
        <v>1395</v>
      </c>
      <c r="F498" s="35" t="s">
        <v>171</v>
      </c>
      <c r="G498" s="35" t="s">
        <v>172</v>
      </c>
      <c r="H498" s="35" t="s">
        <v>171</v>
      </c>
      <c r="I498" s="37" t="s">
        <v>196</v>
      </c>
      <c r="J498" s="38" t="s">
        <v>40</v>
      </c>
      <c r="K498" s="39" t="n">
        <v>540</v>
      </c>
      <c r="L498" s="40" t="s">
        <v>28</v>
      </c>
      <c r="M498" s="47" t="str">
        <f aca="false">VLOOKUP(B511,[1]DMTT40!$B$11:$I$1270,8,0)</f>
        <v/>
      </c>
      <c r="N498" s="42" t="s">
        <v>29</v>
      </c>
    </row>
    <row r="499" customFormat="false" ht="56.25" hidden="false" customHeight="true" outlineLevel="0" collapsed="false">
      <c r="A499" s="34" t="n">
        <v>460</v>
      </c>
      <c r="B499" s="59" t="n">
        <v>519</v>
      </c>
      <c r="C499" s="36" t="s">
        <v>1390</v>
      </c>
      <c r="D499" s="35" t="s">
        <v>254</v>
      </c>
      <c r="E499" s="36" t="s">
        <v>1396</v>
      </c>
      <c r="F499" s="35" t="s">
        <v>171</v>
      </c>
      <c r="G499" s="35" t="s">
        <v>172</v>
      </c>
      <c r="H499" s="35" t="s">
        <v>1289</v>
      </c>
      <c r="I499" s="37" t="s">
        <v>191</v>
      </c>
      <c r="J499" s="38" t="s">
        <v>57</v>
      </c>
      <c r="K499" s="39" t="n">
        <v>9454</v>
      </c>
      <c r="L499" s="40" t="s">
        <v>28</v>
      </c>
      <c r="M499" s="47" t="e">
        <f aca="false">VLOOKUP(B512,[1]DMTT40!$B$11:$I$1270,8,0)</f>
        <v>#N/A</v>
      </c>
      <c r="N499" s="42" t="s">
        <v>29</v>
      </c>
    </row>
    <row r="500" customFormat="false" ht="47.25" hidden="false" customHeight="false" outlineLevel="0" collapsed="false">
      <c r="A500" s="34" t="n">
        <v>461</v>
      </c>
      <c r="B500" s="59" t="n">
        <v>519</v>
      </c>
      <c r="C500" s="36" t="s">
        <v>1390</v>
      </c>
      <c r="D500" s="35" t="s">
        <v>254</v>
      </c>
      <c r="E500" s="36" t="s">
        <v>1397</v>
      </c>
      <c r="F500" s="35" t="s">
        <v>171</v>
      </c>
      <c r="G500" s="35" t="s">
        <v>172</v>
      </c>
      <c r="H500" s="35" t="s">
        <v>1093</v>
      </c>
      <c r="I500" s="37" t="s">
        <v>1398</v>
      </c>
      <c r="J500" s="38" t="s">
        <v>40</v>
      </c>
      <c r="K500" s="39" t="n">
        <v>5800</v>
      </c>
      <c r="L500" s="40" t="s">
        <v>28</v>
      </c>
      <c r="M500" s="47" t="str">
        <f aca="false">VLOOKUP(B515,[1]DMTT40!$B$11:$I$1270,8,0)</f>
        <v/>
      </c>
      <c r="N500" s="42" t="s">
        <v>36</v>
      </c>
    </row>
    <row r="501" s="42" customFormat="true" ht="47.25" hidden="false" customHeight="false" outlineLevel="0" collapsed="false">
      <c r="A501" s="34" t="n">
        <v>462</v>
      </c>
      <c r="B501" s="59" t="n">
        <v>519</v>
      </c>
      <c r="C501" s="36" t="s">
        <v>1390</v>
      </c>
      <c r="D501" s="35" t="s">
        <v>254</v>
      </c>
      <c r="E501" s="36" t="s">
        <v>1399</v>
      </c>
      <c r="F501" s="35" t="s">
        <v>171</v>
      </c>
      <c r="G501" s="35" t="s">
        <v>172</v>
      </c>
      <c r="H501" s="35" t="s">
        <v>1289</v>
      </c>
      <c r="I501" s="37" t="s">
        <v>213</v>
      </c>
      <c r="J501" s="38" t="s">
        <v>35</v>
      </c>
      <c r="K501" s="39" t="n">
        <v>3780</v>
      </c>
      <c r="L501" s="40" t="s">
        <v>28</v>
      </c>
      <c r="M501" s="47" t="str">
        <f aca="false">VLOOKUP(B517,[1]DMTT40!$B$11:$I$1270,8,0)</f>
        <v/>
      </c>
      <c r="N501" s="42" t="s">
        <v>29</v>
      </c>
    </row>
    <row r="502" customFormat="false" ht="39.75" hidden="false" customHeight="true" outlineLevel="0" collapsed="false">
      <c r="A502" s="34" t="n">
        <v>463</v>
      </c>
      <c r="B502" s="59" t="n">
        <v>519</v>
      </c>
      <c r="C502" s="36" t="s">
        <v>1390</v>
      </c>
      <c r="D502" s="35" t="s">
        <v>1272</v>
      </c>
      <c r="E502" s="36" t="s">
        <v>1400</v>
      </c>
      <c r="F502" s="35" t="s">
        <v>171</v>
      </c>
      <c r="G502" s="35" t="s">
        <v>172</v>
      </c>
      <c r="H502" s="35" t="s">
        <v>1394</v>
      </c>
      <c r="I502" s="37" t="s">
        <v>191</v>
      </c>
      <c r="J502" s="38" t="s">
        <v>57</v>
      </c>
      <c r="K502" s="39" t="n">
        <v>12033</v>
      </c>
      <c r="L502" s="40" t="s">
        <v>28</v>
      </c>
      <c r="M502" s="47" t="str">
        <f aca="false">VLOOKUP(B516,[1]DMTT40!$B$11:$I$1270,8,0)</f>
        <v/>
      </c>
      <c r="N502" s="42" t="s">
        <v>29</v>
      </c>
    </row>
    <row r="503" customFormat="false" ht="63" hidden="false" customHeight="false" outlineLevel="0" collapsed="false">
      <c r="A503" s="34" t="n">
        <v>464</v>
      </c>
      <c r="B503" s="59" t="n">
        <v>520</v>
      </c>
      <c r="C503" s="36" t="s">
        <v>1401</v>
      </c>
      <c r="D503" s="35" t="s">
        <v>355</v>
      </c>
      <c r="E503" s="36" t="s">
        <v>1402</v>
      </c>
      <c r="F503" s="35" t="s">
        <v>171</v>
      </c>
      <c r="G503" s="35" t="s">
        <v>172</v>
      </c>
      <c r="H503" s="35" t="s">
        <v>245</v>
      </c>
      <c r="I503" s="37" t="s">
        <v>1403</v>
      </c>
      <c r="J503" s="38" t="s">
        <v>350</v>
      </c>
      <c r="K503" s="39" t="n">
        <v>930</v>
      </c>
      <c r="L503" s="40" t="s">
        <v>28</v>
      </c>
      <c r="M503" s="47"/>
      <c r="N503" s="41" t="s">
        <v>36</v>
      </c>
    </row>
    <row r="504" customFormat="false" ht="39" hidden="false" customHeight="true" outlineLevel="0" collapsed="false">
      <c r="A504" s="34" t="n">
        <v>465</v>
      </c>
      <c r="B504" s="59" t="n">
        <v>520</v>
      </c>
      <c r="C504" s="36" t="s">
        <v>1404</v>
      </c>
      <c r="D504" s="35" t="s">
        <v>1083</v>
      </c>
      <c r="E504" s="36" t="s">
        <v>1405</v>
      </c>
      <c r="F504" s="35" t="s">
        <v>171</v>
      </c>
      <c r="G504" s="35" t="s">
        <v>172</v>
      </c>
      <c r="H504" s="35" t="s">
        <v>173</v>
      </c>
      <c r="I504" s="37" t="s">
        <v>1039</v>
      </c>
      <c r="J504" s="38" t="s">
        <v>27</v>
      </c>
      <c r="K504" s="39" t="n">
        <v>5650</v>
      </c>
      <c r="L504" s="40" t="s">
        <v>28</v>
      </c>
      <c r="M504" s="47" t="e">
        <f aca="false">VLOOKUP(B526,[1]DMTT40!$B$11:$I$1270,8,0)</f>
        <v>#N/A</v>
      </c>
      <c r="N504" s="42" t="s">
        <v>36</v>
      </c>
    </row>
    <row r="505" customFormat="false" ht="47.25" hidden="false" customHeight="false" outlineLevel="0" collapsed="false">
      <c r="A505" s="34" t="n">
        <v>466</v>
      </c>
      <c r="B505" s="59" t="n">
        <v>522</v>
      </c>
      <c r="C505" s="36" t="s">
        <v>1406</v>
      </c>
      <c r="D505" s="35" t="s">
        <v>1407</v>
      </c>
      <c r="E505" s="36" t="s">
        <v>1408</v>
      </c>
      <c r="F505" s="35" t="s">
        <v>171</v>
      </c>
      <c r="G505" s="35" t="s">
        <v>172</v>
      </c>
      <c r="H505" s="35" t="s">
        <v>173</v>
      </c>
      <c r="I505" s="37" t="s">
        <v>1039</v>
      </c>
      <c r="J505" s="38" t="s">
        <v>27</v>
      </c>
      <c r="K505" s="39" t="n">
        <v>6500</v>
      </c>
      <c r="L505" s="40" t="s">
        <v>28</v>
      </c>
      <c r="M505" s="47" t="e">
        <f aca="false">VLOOKUP(B525,[1]DMTT40!$B$11:$I$1270,8,0)</f>
        <v>#N/A</v>
      </c>
      <c r="N505" s="42" t="s">
        <v>36</v>
      </c>
    </row>
    <row r="506" customFormat="false" ht="47.25" hidden="false" customHeight="false" outlineLevel="0" collapsed="false">
      <c r="A506" s="34" t="n">
        <v>467</v>
      </c>
      <c r="B506" s="59" t="n">
        <v>525</v>
      </c>
      <c r="C506" s="36" t="s">
        <v>1409</v>
      </c>
      <c r="D506" s="35" t="s">
        <v>1151</v>
      </c>
      <c r="E506" s="36" t="s">
        <v>1410</v>
      </c>
      <c r="F506" s="35" t="s">
        <v>171</v>
      </c>
      <c r="G506" s="35" t="s">
        <v>172</v>
      </c>
      <c r="H506" s="35" t="s">
        <v>245</v>
      </c>
      <c r="I506" s="37" t="s">
        <v>1315</v>
      </c>
      <c r="J506" s="38" t="s">
        <v>27</v>
      </c>
      <c r="K506" s="39" t="n">
        <v>4024</v>
      </c>
      <c r="L506" s="40" t="s">
        <v>28</v>
      </c>
      <c r="M506" s="47" t="str">
        <f aca="false">VLOOKUP(B528,[1]DMTT40!$B$11:$I$1270,8,0)</f>
        <v/>
      </c>
      <c r="N506" s="42" t="s">
        <v>36</v>
      </c>
    </row>
    <row r="507" customFormat="false" ht="36" hidden="false" customHeight="true" outlineLevel="0" collapsed="false">
      <c r="A507" s="34" t="n">
        <v>468</v>
      </c>
      <c r="B507" s="59" t="n">
        <v>526</v>
      </c>
      <c r="C507" s="36" t="s">
        <v>1411</v>
      </c>
      <c r="D507" s="35" t="s">
        <v>872</v>
      </c>
      <c r="E507" s="36" t="s">
        <v>1412</v>
      </c>
      <c r="F507" s="35" t="s">
        <v>171</v>
      </c>
      <c r="G507" s="35" t="s">
        <v>835</v>
      </c>
      <c r="H507" s="35" t="s">
        <v>245</v>
      </c>
      <c r="I507" s="37" t="s">
        <v>191</v>
      </c>
      <c r="J507" s="38" t="s">
        <v>343</v>
      </c>
      <c r="K507" s="39" t="n">
        <v>1680</v>
      </c>
      <c r="L507" s="40" t="s">
        <v>28</v>
      </c>
      <c r="M507" s="47" t="str">
        <f aca="false">VLOOKUP(B529,[1]DMTT40!$B$11:$I$1270,8,0)</f>
        <v/>
      </c>
      <c r="N507" s="42" t="s">
        <v>36</v>
      </c>
    </row>
    <row r="508" customFormat="false" ht="31.5" hidden="false" customHeight="false" outlineLevel="0" collapsed="false">
      <c r="A508" s="34" t="n">
        <v>469</v>
      </c>
      <c r="B508" s="59" t="n">
        <v>526</v>
      </c>
      <c r="C508" s="36" t="s">
        <v>1411</v>
      </c>
      <c r="D508" s="35" t="s">
        <v>872</v>
      </c>
      <c r="E508" s="36" t="s">
        <v>1413</v>
      </c>
      <c r="F508" s="35" t="s">
        <v>171</v>
      </c>
      <c r="G508" s="35" t="s">
        <v>172</v>
      </c>
      <c r="H508" s="35" t="s">
        <v>245</v>
      </c>
      <c r="I508" s="37" t="s">
        <v>191</v>
      </c>
      <c r="J508" s="38" t="s">
        <v>40</v>
      </c>
      <c r="K508" s="39" t="n">
        <v>1050</v>
      </c>
      <c r="L508" s="40" t="s">
        <v>28</v>
      </c>
      <c r="M508" s="47" t="str">
        <f aca="false">VLOOKUP(B530,[1]DMTT40!$B$11:$I$1270,8,0)</f>
        <v/>
      </c>
      <c r="N508" s="42" t="s">
        <v>36</v>
      </c>
    </row>
    <row r="509" customFormat="false" ht="62.25" hidden="false" customHeight="true" outlineLevel="0" collapsed="false">
      <c r="A509" s="34" t="n">
        <v>470</v>
      </c>
      <c r="B509" s="59" t="n">
        <v>527</v>
      </c>
      <c r="C509" s="36" t="s">
        <v>1414</v>
      </c>
      <c r="D509" s="35" t="s">
        <v>1415</v>
      </c>
      <c r="E509" s="36" t="s">
        <v>1416</v>
      </c>
      <c r="F509" s="35" t="s">
        <v>171</v>
      </c>
      <c r="G509" s="35" t="s">
        <v>172</v>
      </c>
      <c r="H509" s="35" t="s">
        <v>245</v>
      </c>
      <c r="I509" s="37" t="s">
        <v>1417</v>
      </c>
      <c r="J509" s="38" t="s">
        <v>40</v>
      </c>
      <c r="K509" s="39" t="n">
        <v>3948</v>
      </c>
      <c r="L509" s="40" t="s">
        <v>28</v>
      </c>
      <c r="M509" s="47" t="e">
        <f aca="false">VLOOKUP(B532,[1]DMTT40!$B$11:$I$1270,8,0)</f>
        <v>#N/A</v>
      </c>
      <c r="N509" s="42" t="s">
        <v>36</v>
      </c>
    </row>
    <row r="510" customFormat="false" ht="31.5" hidden="false" customHeight="false" outlineLevel="0" collapsed="false">
      <c r="A510" s="34" t="n">
        <v>471</v>
      </c>
      <c r="B510" s="59" t="n">
        <v>528</v>
      </c>
      <c r="C510" s="36" t="s">
        <v>1418</v>
      </c>
      <c r="D510" s="35" t="s">
        <v>1115</v>
      </c>
      <c r="E510" s="36" t="s">
        <v>1419</v>
      </c>
      <c r="F510" s="35" t="s">
        <v>171</v>
      </c>
      <c r="G510" s="35" t="s">
        <v>172</v>
      </c>
      <c r="H510" s="35" t="s">
        <v>173</v>
      </c>
      <c r="I510" s="37" t="s">
        <v>813</v>
      </c>
      <c r="J510" s="38" t="s">
        <v>428</v>
      </c>
      <c r="K510" s="39" t="n">
        <v>16640</v>
      </c>
      <c r="L510" s="40" t="s">
        <v>28</v>
      </c>
      <c r="M510" s="47" t="str">
        <f aca="false">VLOOKUP(B535,[1]DMTT40!$B$11:$I$1270,8,0)</f>
        <v/>
      </c>
      <c r="N510" s="42" t="s">
        <v>29</v>
      </c>
    </row>
    <row r="511" customFormat="false" ht="31.5" hidden="false" customHeight="false" outlineLevel="0" collapsed="false">
      <c r="A511" s="34" t="n">
        <v>472</v>
      </c>
      <c r="B511" s="59" t="n">
        <v>528</v>
      </c>
      <c r="C511" s="36" t="s">
        <v>1418</v>
      </c>
      <c r="D511" s="35" t="s">
        <v>1115</v>
      </c>
      <c r="E511" s="36" t="s">
        <v>1420</v>
      </c>
      <c r="F511" s="35" t="s">
        <v>171</v>
      </c>
      <c r="G511" s="35" t="s">
        <v>172</v>
      </c>
      <c r="H511" s="35" t="s">
        <v>173</v>
      </c>
      <c r="I511" s="37" t="s">
        <v>196</v>
      </c>
      <c r="J511" s="38" t="s">
        <v>343</v>
      </c>
      <c r="K511" s="39" t="n">
        <v>5185</v>
      </c>
      <c r="L511" s="40" t="s">
        <v>28</v>
      </c>
      <c r="M511" s="47" t="str">
        <f aca="false">VLOOKUP(B536,[1]DMTT40!$B$11:$I$1270,8,0)</f>
        <v/>
      </c>
      <c r="N511" s="41" t="s">
        <v>36</v>
      </c>
    </row>
    <row r="512" customFormat="false" ht="30.75" hidden="false" customHeight="true" outlineLevel="0" collapsed="false">
      <c r="A512" s="34" t="n">
        <v>473</v>
      </c>
      <c r="B512" s="59" t="s">
        <v>1421</v>
      </c>
      <c r="C512" s="36" t="s">
        <v>1418</v>
      </c>
      <c r="D512" s="35" t="s">
        <v>1115</v>
      </c>
      <c r="E512" s="36" t="s">
        <v>1422</v>
      </c>
      <c r="F512" s="35" t="s">
        <v>171</v>
      </c>
      <c r="G512" s="35" t="s">
        <v>172</v>
      </c>
      <c r="H512" s="35" t="s">
        <v>171</v>
      </c>
      <c r="I512" s="37" t="s">
        <v>810</v>
      </c>
      <c r="J512" s="38" t="s">
        <v>207</v>
      </c>
      <c r="K512" s="39" t="n">
        <v>8700</v>
      </c>
      <c r="L512" s="40" t="s">
        <v>28</v>
      </c>
      <c r="M512" s="47"/>
      <c r="N512" s="41" t="s">
        <v>36</v>
      </c>
    </row>
    <row r="513" customFormat="false" ht="31.5" hidden="false" customHeight="false" outlineLevel="0" collapsed="false">
      <c r="A513" s="34" t="n">
        <v>474</v>
      </c>
      <c r="B513" s="59" t="n">
        <v>528</v>
      </c>
      <c r="C513" s="36" t="s">
        <v>1418</v>
      </c>
      <c r="D513" s="35" t="s">
        <v>872</v>
      </c>
      <c r="E513" s="36" t="s">
        <v>1423</v>
      </c>
      <c r="F513" s="35" t="s">
        <v>171</v>
      </c>
      <c r="G513" s="35" t="s">
        <v>172</v>
      </c>
      <c r="H513" s="35" t="s">
        <v>173</v>
      </c>
      <c r="I513" s="37" t="s">
        <v>813</v>
      </c>
      <c r="J513" s="38" t="s">
        <v>428</v>
      </c>
      <c r="K513" s="39" t="n">
        <v>9966</v>
      </c>
      <c r="L513" s="40" t="s">
        <v>28</v>
      </c>
      <c r="M513" s="47"/>
      <c r="N513" s="41" t="s">
        <v>36</v>
      </c>
    </row>
    <row r="514" customFormat="false" ht="47.25" hidden="false" customHeight="false" outlineLevel="0" collapsed="false">
      <c r="A514" s="34" t="n">
        <v>475</v>
      </c>
      <c r="B514" s="59" t="n">
        <v>528</v>
      </c>
      <c r="C514" s="36" t="s">
        <v>1418</v>
      </c>
      <c r="D514" s="35" t="s">
        <v>872</v>
      </c>
      <c r="E514" s="36" t="s">
        <v>1424</v>
      </c>
      <c r="F514" s="35" t="s">
        <v>211</v>
      </c>
      <c r="G514" s="35" t="s">
        <v>172</v>
      </c>
      <c r="H514" s="35" t="s">
        <v>173</v>
      </c>
      <c r="I514" s="37" t="s">
        <v>1350</v>
      </c>
      <c r="J514" s="38" t="s">
        <v>40</v>
      </c>
      <c r="K514" s="39" t="n">
        <v>2390</v>
      </c>
      <c r="L514" s="40" t="s">
        <v>28</v>
      </c>
      <c r="M514" s="47"/>
      <c r="N514" s="41" t="s">
        <v>36</v>
      </c>
    </row>
    <row r="515" customFormat="false" ht="47.25" hidden="false" customHeight="false" outlineLevel="0" collapsed="false">
      <c r="A515" s="34" t="n">
        <v>476</v>
      </c>
      <c r="B515" s="59" t="n">
        <v>529</v>
      </c>
      <c r="C515" s="36" t="s">
        <v>1425</v>
      </c>
      <c r="D515" s="35" t="s">
        <v>1415</v>
      </c>
      <c r="E515" s="36" t="s">
        <v>1426</v>
      </c>
      <c r="F515" s="35" t="s">
        <v>211</v>
      </c>
      <c r="G515" s="35" t="s">
        <v>172</v>
      </c>
      <c r="H515" s="35" t="s">
        <v>173</v>
      </c>
      <c r="I515" s="37" t="s">
        <v>1350</v>
      </c>
      <c r="J515" s="38" t="s">
        <v>40</v>
      </c>
      <c r="K515" s="39" t="n">
        <v>6250</v>
      </c>
      <c r="L515" s="40" t="s">
        <v>28</v>
      </c>
      <c r="M515" s="47"/>
      <c r="N515" s="41" t="s">
        <v>36</v>
      </c>
    </row>
    <row r="516" customFormat="false" ht="47.25" hidden="false" customHeight="false" outlineLevel="0" collapsed="false">
      <c r="A516" s="34" t="n">
        <v>477</v>
      </c>
      <c r="B516" s="59" t="n">
        <v>529</v>
      </c>
      <c r="C516" s="36" t="s">
        <v>1427</v>
      </c>
      <c r="D516" s="35" t="s">
        <v>1415</v>
      </c>
      <c r="E516" s="36" t="s">
        <v>1428</v>
      </c>
      <c r="F516" s="35" t="s">
        <v>171</v>
      </c>
      <c r="G516" s="35" t="s">
        <v>172</v>
      </c>
      <c r="H516" s="35" t="s">
        <v>173</v>
      </c>
      <c r="I516" s="37" t="s">
        <v>813</v>
      </c>
      <c r="J516" s="38" t="s">
        <v>149</v>
      </c>
      <c r="K516" s="39" t="n">
        <v>9987</v>
      </c>
      <c r="L516" s="40" t="s">
        <v>28</v>
      </c>
      <c r="M516" s="47" t="str">
        <f aca="false">VLOOKUP(B537,[1]DMTT40!$B$11:$I$1270,8,0)</f>
        <v/>
      </c>
      <c r="N516" s="42" t="s">
        <v>36</v>
      </c>
    </row>
    <row r="517" s="41" customFormat="true" ht="47.25" hidden="false" customHeight="false" outlineLevel="0" collapsed="false">
      <c r="A517" s="34" t="n">
        <v>478</v>
      </c>
      <c r="B517" s="59" t="n">
        <v>529</v>
      </c>
      <c r="C517" s="36" t="s">
        <v>1427</v>
      </c>
      <c r="D517" s="35" t="s">
        <v>1429</v>
      </c>
      <c r="E517" s="36" t="s">
        <v>1430</v>
      </c>
      <c r="F517" s="35" t="s">
        <v>171</v>
      </c>
      <c r="G517" s="35" t="s">
        <v>172</v>
      </c>
      <c r="H517" s="35" t="s">
        <v>173</v>
      </c>
      <c r="I517" s="37" t="s">
        <v>813</v>
      </c>
      <c r="J517" s="38" t="s">
        <v>149</v>
      </c>
      <c r="K517" s="39" t="n">
        <v>17308</v>
      </c>
      <c r="L517" s="40" t="s">
        <v>28</v>
      </c>
      <c r="M517" s="47" t="str">
        <f aca="false">VLOOKUP(B536,[1]DMTT40!$B$11:$I$1270,8,0)</f>
        <v/>
      </c>
      <c r="N517" s="42" t="s">
        <v>36</v>
      </c>
    </row>
    <row r="518" customFormat="false" ht="23.25" hidden="false" customHeight="true" outlineLevel="0" collapsed="false">
      <c r="A518" s="29" t="s">
        <v>1431</v>
      </c>
      <c r="B518" s="30"/>
      <c r="C518" s="30"/>
      <c r="D518" s="30"/>
      <c r="E518" s="30"/>
      <c r="F518" s="30"/>
      <c r="G518" s="30"/>
      <c r="H518" s="30"/>
      <c r="I518" s="30"/>
      <c r="J518" s="31"/>
      <c r="K518" s="32"/>
      <c r="L518" s="33"/>
      <c r="M518" s="47"/>
      <c r="N518" s="42"/>
    </row>
    <row r="519" customFormat="false" ht="41.25" hidden="false" customHeight="true" outlineLevel="0" collapsed="false">
      <c r="A519" s="34" t="n">
        <v>479</v>
      </c>
      <c r="B519" s="59" t="s">
        <v>1432</v>
      </c>
      <c r="C519" s="36" t="s">
        <v>1433</v>
      </c>
      <c r="D519" s="35" t="s">
        <v>1434</v>
      </c>
      <c r="E519" s="36" t="s">
        <v>1433</v>
      </c>
      <c r="F519" s="35" t="s">
        <v>32</v>
      </c>
      <c r="G519" s="35" t="s">
        <v>24</v>
      </c>
      <c r="H519" s="35" t="s">
        <v>1435</v>
      </c>
      <c r="I519" s="35" t="s">
        <v>100</v>
      </c>
      <c r="J519" s="38" t="s">
        <v>757</v>
      </c>
      <c r="K519" s="39" t="n">
        <v>19500</v>
      </c>
      <c r="L519" s="40" t="s">
        <v>28</v>
      </c>
      <c r="M519" s="47" t="e">
        <f aca="false">VLOOKUP(B539,[1]DMTT40!$B$11:$I$1270,8,0)</f>
        <v>#N/A</v>
      </c>
      <c r="N519" s="42" t="s">
        <v>29</v>
      </c>
    </row>
    <row r="520" customFormat="false" ht="36.75" hidden="false" customHeight="true" outlineLevel="0" collapsed="false">
      <c r="A520" s="34" t="n">
        <v>480</v>
      </c>
      <c r="B520" s="59" t="n">
        <v>532</v>
      </c>
      <c r="C520" s="36" t="s">
        <v>1433</v>
      </c>
      <c r="D520" s="35" t="s">
        <v>1434</v>
      </c>
      <c r="E520" s="36" t="s">
        <v>1436</v>
      </c>
      <c r="F520" s="35" t="s">
        <v>32</v>
      </c>
      <c r="G520" s="35" t="s">
        <v>33</v>
      </c>
      <c r="H520" s="35" t="s">
        <v>1435</v>
      </c>
      <c r="I520" s="35" t="s">
        <v>100</v>
      </c>
      <c r="J520" s="38" t="s">
        <v>149</v>
      </c>
      <c r="K520" s="39" t="n">
        <v>35000</v>
      </c>
      <c r="L520" s="40" t="s">
        <v>28</v>
      </c>
      <c r="M520" s="47"/>
      <c r="N520" s="42" t="s">
        <v>29</v>
      </c>
    </row>
    <row r="521" customFormat="false" ht="31.5" hidden="false" customHeight="false" outlineLevel="0" collapsed="false">
      <c r="A521" s="34" t="n">
        <v>481</v>
      </c>
      <c r="B521" s="59" t="s">
        <v>1432</v>
      </c>
      <c r="C521" s="36" t="s">
        <v>1433</v>
      </c>
      <c r="D521" s="35" t="s">
        <v>1437</v>
      </c>
      <c r="E521" s="36" t="s">
        <v>1438</v>
      </c>
      <c r="F521" s="35" t="s">
        <v>171</v>
      </c>
      <c r="G521" s="35" t="s">
        <v>172</v>
      </c>
      <c r="H521" s="35" t="s">
        <v>171</v>
      </c>
      <c r="I521" s="35" t="s">
        <v>1439</v>
      </c>
      <c r="J521" s="38" t="s">
        <v>106</v>
      </c>
      <c r="K521" s="39" t="n">
        <v>693</v>
      </c>
      <c r="L521" s="40" t="s">
        <v>28</v>
      </c>
      <c r="M521" s="47" t="str">
        <f aca="false">VLOOKUP(B540,[1]DMTT40!$B$11:$I$1270,8,0)</f>
        <v/>
      </c>
      <c r="N521" s="42" t="s">
        <v>29</v>
      </c>
    </row>
    <row r="522" customFormat="false" ht="43.5" hidden="false" customHeight="true" outlineLevel="0" collapsed="false">
      <c r="A522" s="34" t="n">
        <v>482</v>
      </c>
      <c r="B522" s="59" t="s">
        <v>1440</v>
      </c>
      <c r="C522" s="36" t="s">
        <v>1441</v>
      </c>
      <c r="D522" s="35" t="s">
        <v>1442</v>
      </c>
      <c r="E522" s="36" t="s">
        <v>1443</v>
      </c>
      <c r="F522" s="35" t="s">
        <v>631</v>
      </c>
      <c r="G522" s="35" t="s">
        <v>24</v>
      </c>
      <c r="H522" s="35" t="s">
        <v>96</v>
      </c>
      <c r="I522" s="35" t="s">
        <v>26</v>
      </c>
      <c r="J522" s="38" t="s">
        <v>68</v>
      </c>
      <c r="K522" s="39" t="n">
        <v>58485</v>
      </c>
      <c r="L522" s="40" t="s">
        <v>28</v>
      </c>
      <c r="M522" s="47" t="e">
        <f aca="false">VLOOKUP(#REF!,[1]DMTT40!$B$11:$I$1270,8,0)</f>
        <v>#REF!</v>
      </c>
      <c r="N522" s="42" t="s">
        <v>29</v>
      </c>
    </row>
    <row r="523" customFormat="false" ht="63" hidden="false" customHeight="true" outlineLevel="0" collapsed="false">
      <c r="A523" s="34" t="n">
        <v>483</v>
      </c>
      <c r="B523" s="59" t="n">
        <v>533</v>
      </c>
      <c r="C523" s="36" t="s">
        <v>1441</v>
      </c>
      <c r="D523" s="35" t="s">
        <v>1442</v>
      </c>
      <c r="E523" s="36" t="s">
        <v>1444</v>
      </c>
      <c r="F523" s="35" t="s">
        <v>23</v>
      </c>
      <c r="G523" s="35" t="s">
        <v>33</v>
      </c>
      <c r="H523" s="35" t="s">
        <v>1445</v>
      </c>
      <c r="I523" s="35" t="s">
        <v>1446</v>
      </c>
      <c r="J523" s="38" t="s">
        <v>57</v>
      </c>
      <c r="K523" s="39" t="n">
        <v>63000</v>
      </c>
      <c r="L523" s="40" t="s">
        <v>28</v>
      </c>
      <c r="M523" s="47" t="str">
        <f aca="false">VLOOKUP(B541,[1]DMTT40!$B$11:$I$1270,8,0)</f>
        <v/>
      </c>
      <c r="N523" s="42" t="s">
        <v>36</v>
      </c>
    </row>
    <row r="524" customFormat="false" ht="69.75" hidden="false" customHeight="true" outlineLevel="0" collapsed="false">
      <c r="A524" s="34" t="n">
        <v>484</v>
      </c>
      <c r="B524" s="59" t="n">
        <v>533</v>
      </c>
      <c r="C524" s="36" t="s">
        <v>1441</v>
      </c>
      <c r="D524" s="35" t="s">
        <v>1447</v>
      </c>
      <c r="E524" s="36" t="s">
        <v>1448</v>
      </c>
      <c r="F524" s="35" t="s">
        <v>23</v>
      </c>
      <c r="G524" s="35" t="s">
        <v>33</v>
      </c>
      <c r="H524" s="35" t="s">
        <v>1449</v>
      </c>
      <c r="I524" s="35" t="s">
        <v>1450</v>
      </c>
      <c r="J524" s="38" t="s">
        <v>40</v>
      </c>
      <c r="K524" s="39" t="n">
        <v>120000</v>
      </c>
      <c r="L524" s="40" t="s">
        <v>28</v>
      </c>
      <c r="M524" s="47" t="str">
        <f aca="false">VLOOKUP(B542,[1]DMTT40!$B$11:$I$1270,8,0)</f>
        <v/>
      </c>
      <c r="N524" s="42" t="s">
        <v>36</v>
      </c>
    </row>
    <row r="525" customFormat="false" ht="39" hidden="false" customHeight="true" outlineLevel="0" collapsed="false">
      <c r="A525" s="34" t="n">
        <v>485</v>
      </c>
      <c r="B525" s="59" t="s">
        <v>1451</v>
      </c>
      <c r="C525" s="36" t="s">
        <v>1452</v>
      </c>
      <c r="D525" s="35" t="s">
        <v>1453</v>
      </c>
      <c r="E525" s="36" t="s">
        <v>1454</v>
      </c>
      <c r="F525" s="35" t="s">
        <v>32</v>
      </c>
      <c r="G525" s="35" t="s">
        <v>24</v>
      </c>
      <c r="H525" s="35" t="s">
        <v>96</v>
      </c>
      <c r="I525" s="35" t="s">
        <v>1455</v>
      </c>
      <c r="J525" s="38" t="s">
        <v>757</v>
      </c>
      <c r="K525" s="39" t="n">
        <v>19425</v>
      </c>
      <c r="L525" s="40" t="s">
        <v>28</v>
      </c>
      <c r="M525" s="47" t="e">
        <f aca="false">VLOOKUP(B543,[1]DMTT40!$B$11:$I$1270,8,0)</f>
        <v>#N/A</v>
      </c>
      <c r="N525" s="42" t="s">
        <v>29</v>
      </c>
    </row>
    <row r="526" customFormat="false" ht="21.75" hidden="false" customHeight="true" outlineLevel="0" collapsed="false">
      <c r="A526" s="29" t="s">
        <v>1456</v>
      </c>
      <c r="B526" s="30"/>
      <c r="C526" s="30"/>
      <c r="D526" s="30"/>
      <c r="E526" s="30"/>
      <c r="F526" s="30"/>
      <c r="G526" s="30"/>
      <c r="H526" s="30"/>
      <c r="I526" s="30"/>
      <c r="J526" s="31"/>
      <c r="K526" s="32"/>
      <c r="L526" s="33"/>
      <c r="M526" s="40" t="str">
        <f aca="false">VLOOKUP(B542,[1]DMTT40!$B$11:$I$1270,8,0)</f>
        <v/>
      </c>
      <c r="N526" s="42"/>
    </row>
    <row r="527" customFormat="false" ht="42.75" hidden="false" customHeight="true" outlineLevel="0" collapsed="false">
      <c r="A527" s="34" t="n">
        <v>486</v>
      </c>
      <c r="B527" s="59" t="s">
        <v>1457</v>
      </c>
      <c r="C527" s="36" t="s">
        <v>176</v>
      </c>
      <c r="D527" s="35" t="s">
        <v>177</v>
      </c>
      <c r="E527" s="36" t="s">
        <v>1458</v>
      </c>
      <c r="F527" s="35" t="s">
        <v>171</v>
      </c>
      <c r="G527" s="35" t="s">
        <v>172</v>
      </c>
      <c r="H527" s="35" t="s">
        <v>171</v>
      </c>
      <c r="I527" s="35" t="s">
        <v>196</v>
      </c>
      <c r="J527" s="38" t="s">
        <v>40</v>
      </c>
      <c r="K527" s="39" t="n">
        <v>82</v>
      </c>
      <c r="L527" s="40" t="s">
        <v>28</v>
      </c>
      <c r="M527" s="40" t="e">
        <f aca="false">VLOOKUP(B543,[1]DMTT40!$B$11:$I$1270,8,0)</f>
        <v>#N/A</v>
      </c>
      <c r="N527" s="42" t="s">
        <v>29</v>
      </c>
    </row>
    <row r="528" customFormat="false" ht="78.75" hidden="false" customHeight="false" outlineLevel="0" collapsed="false">
      <c r="A528" s="34" t="n">
        <v>487</v>
      </c>
      <c r="B528" s="59" t="n">
        <v>539</v>
      </c>
      <c r="C528" s="36" t="s">
        <v>1459</v>
      </c>
      <c r="D528" s="35" t="s">
        <v>198</v>
      </c>
      <c r="E528" s="36" t="s">
        <v>1460</v>
      </c>
      <c r="F528" s="35" t="s">
        <v>23</v>
      </c>
      <c r="G528" s="35" t="s">
        <v>33</v>
      </c>
      <c r="H528" s="35" t="s">
        <v>531</v>
      </c>
      <c r="I528" s="35" t="s">
        <v>1461</v>
      </c>
      <c r="J528" s="38" t="s">
        <v>57</v>
      </c>
      <c r="K528" s="39" t="n">
        <v>10323588</v>
      </c>
      <c r="L528" s="40" t="s">
        <v>28</v>
      </c>
      <c r="M528" s="40" t="str">
        <f aca="false">VLOOKUP(B545,[1]DMTT40!$B$11:$I$1270,8,0)</f>
        <v/>
      </c>
      <c r="N528" s="42" t="s">
        <v>36</v>
      </c>
    </row>
    <row r="529" customFormat="false" ht="78.75" hidden="false" customHeight="false" outlineLevel="0" collapsed="false">
      <c r="A529" s="34" t="n">
        <v>488</v>
      </c>
      <c r="B529" s="59" t="n">
        <v>540</v>
      </c>
      <c r="C529" s="36" t="s">
        <v>1462</v>
      </c>
      <c r="D529" s="35" t="s">
        <v>193</v>
      </c>
      <c r="E529" s="36" t="s">
        <v>1463</v>
      </c>
      <c r="F529" s="35" t="s">
        <v>171</v>
      </c>
      <c r="G529" s="35" t="s">
        <v>172</v>
      </c>
      <c r="H529" s="35" t="s">
        <v>173</v>
      </c>
      <c r="I529" s="35" t="s">
        <v>1464</v>
      </c>
      <c r="J529" s="38" t="s">
        <v>27</v>
      </c>
      <c r="K529" s="39" t="n">
        <v>20828</v>
      </c>
      <c r="L529" s="40" t="s">
        <v>28</v>
      </c>
      <c r="M529" s="40" t="e">
        <f aca="false">VLOOKUP(B546,[1]DMTT40!$B$11:$I$1270,8,0)</f>
        <v>#N/A</v>
      </c>
      <c r="N529" s="42" t="s">
        <v>36</v>
      </c>
    </row>
    <row r="530" customFormat="false" ht="40.5" hidden="false" customHeight="true" outlineLevel="0" collapsed="false">
      <c r="A530" s="34" t="n">
        <v>489</v>
      </c>
      <c r="B530" s="59" t="n">
        <v>540</v>
      </c>
      <c r="C530" s="36" t="s">
        <v>1465</v>
      </c>
      <c r="D530" s="35" t="s">
        <v>193</v>
      </c>
      <c r="E530" s="36" t="s">
        <v>1466</v>
      </c>
      <c r="F530" s="35" t="s">
        <v>171</v>
      </c>
      <c r="G530" s="35" t="s">
        <v>172</v>
      </c>
      <c r="H530" s="35" t="s">
        <v>173</v>
      </c>
      <c r="I530" s="35" t="s">
        <v>191</v>
      </c>
      <c r="J530" s="38" t="s">
        <v>343</v>
      </c>
      <c r="K530" s="39" t="n">
        <v>1433</v>
      </c>
      <c r="L530" s="40" t="s">
        <v>28</v>
      </c>
      <c r="M530" s="40" t="e">
        <f aca="false">VLOOKUP(B547,[1]DMTT40!$B$11:$I$1270,8,0)</f>
        <v>#N/A</v>
      </c>
      <c r="N530" s="42" t="s">
        <v>36</v>
      </c>
    </row>
    <row r="531" customFormat="false" ht="39.75" hidden="false" customHeight="true" outlineLevel="0" collapsed="false">
      <c r="A531" s="34" t="n">
        <v>490</v>
      </c>
      <c r="B531" s="59" t="n">
        <v>540</v>
      </c>
      <c r="C531" s="36" t="s">
        <v>1465</v>
      </c>
      <c r="D531" s="35" t="s">
        <v>193</v>
      </c>
      <c r="E531" s="36" t="s">
        <v>1467</v>
      </c>
      <c r="F531" s="35" t="s">
        <v>171</v>
      </c>
      <c r="G531" s="35" t="s">
        <v>172</v>
      </c>
      <c r="H531" s="35" t="s">
        <v>173</v>
      </c>
      <c r="I531" s="35" t="s">
        <v>810</v>
      </c>
      <c r="J531" s="38" t="s">
        <v>106</v>
      </c>
      <c r="K531" s="39" t="n">
        <v>1800</v>
      </c>
      <c r="L531" s="40" t="s">
        <v>28</v>
      </c>
      <c r="M531" s="40"/>
      <c r="N531" s="41" t="s">
        <v>36</v>
      </c>
    </row>
    <row r="532" customFormat="false" ht="25.5" hidden="false" customHeight="true" outlineLevel="0" collapsed="false">
      <c r="A532" s="29" t="s">
        <v>1468</v>
      </c>
      <c r="B532" s="30"/>
      <c r="C532" s="30"/>
      <c r="D532" s="30"/>
      <c r="E532" s="30"/>
      <c r="F532" s="30"/>
      <c r="G532" s="30"/>
      <c r="H532" s="30"/>
      <c r="I532" s="30"/>
      <c r="J532" s="31"/>
      <c r="K532" s="32"/>
      <c r="L532" s="33"/>
      <c r="M532" s="40" t="str">
        <f aca="false">VLOOKUP(B551,[1]DMTT40!$B$11:$I$1270,8,0)</f>
        <v/>
      </c>
      <c r="N532" s="42"/>
    </row>
    <row r="533" customFormat="false" ht="36" hidden="false" customHeight="true" outlineLevel="0" collapsed="false">
      <c r="A533" s="34" t="n">
        <v>491</v>
      </c>
      <c r="B533" s="59" t="n">
        <v>549</v>
      </c>
      <c r="C533" s="36" t="s">
        <v>1469</v>
      </c>
      <c r="D533" s="35" t="s">
        <v>228</v>
      </c>
      <c r="E533" s="36" t="s">
        <v>1470</v>
      </c>
      <c r="F533" s="35" t="s">
        <v>171</v>
      </c>
      <c r="G533" s="35" t="s">
        <v>172</v>
      </c>
      <c r="H533" s="35" t="s">
        <v>173</v>
      </c>
      <c r="I533" s="35" t="s">
        <v>1471</v>
      </c>
      <c r="J533" s="38" t="s">
        <v>40</v>
      </c>
      <c r="K533" s="39" t="n">
        <v>155</v>
      </c>
      <c r="L533" s="40" t="s">
        <v>28</v>
      </c>
      <c r="M533" s="40" t="str">
        <f aca="false">VLOOKUP(B552,[1]DMTT40!$B$11:$I$1270,8,0)</f>
        <v/>
      </c>
      <c r="N533" s="42" t="s">
        <v>36</v>
      </c>
    </row>
    <row r="534" customFormat="false" ht="65.25" hidden="false" customHeight="true" outlineLevel="0" collapsed="false">
      <c r="A534" s="34" t="n">
        <v>492</v>
      </c>
      <c r="B534" s="59" t="n">
        <v>549</v>
      </c>
      <c r="C534" s="36" t="s">
        <v>1469</v>
      </c>
      <c r="D534" s="35" t="s">
        <v>228</v>
      </c>
      <c r="E534" s="36" t="s">
        <v>1472</v>
      </c>
      <c r="F534" s="35" t="s">
        <v>211</v>
      </c>
      <c r="G534" s="35" t="s">
        <v>172</v>
      </c>
      <c r="H534" s="35" t="s">
        <v>173</v>
      </c>
      <c r="I534" s="35" t="s">
        <v>1350</v>
      </c>
      <c r="J534" s="38" t="s">
        <v>40</v>
      </c>
      <c r="K534" s="39" t="n">
        <v>645</v>
      </c>
      <c r="L534" s="40" t="s">
        <v>28</v>
      </c>
      <c r="M534" s="40" t="str">
        <f aca="false">VLOOKUP(B554,[1]DMTT40!$B$11:$I$1270,8,0)</f>
        <v/>
      </c>
      <c r="N534" s="42" t="s">
        <v>36</v>
      </c>
    </row>
    <row r="535" customFormat="false" ht="65.25" hidden="false" customHeight="true" outlineLevel="0" collapsed="false">
      <c r="A535" s="34" t="n">
        <v>493</v>
      </c>
      <c r="B535" s="59" t="n">
        <v>549</v>
      </c>
      <c r="C535" s="36" t="s">
        <v>1469</v>
      </c>
      <c r="D535" s="35" t="s">
        <v>271</v>
      </c>
      <c r="E535" s="36" t="s">
        <v>1473</v>
      </c>
      <c r="F535" s="35" t="s">
        <v>171</v>
      </c>
      <c r="G535" s="35" t="s">
        <v>172</v>
      </c>
      <c r="H535" s="35" t="s">
        <v>171</v>
      </c>
      <c r="I535" s="35" t="s">
        <v>1350</v>
      </c>
      <c r="J535" s="38" t="s">
        <v>40</v>
      </c>
      <c r="K535" s="39" t="n">
        <v>900</v>
      </c>
      <c r="L535" s="40" t="s">
        <v>28</v>
      </c>
      <c r="M535" s="40" t="str">
        <f aca="false">VLOOKUP(B555,[1]DMTT40!$B$11:$I$1270,8,0)</f>
        <v/>
      </c>
      <c r="N535" s="42" t="s">
        <v>36</v>
      </c>
    </row>
    <row r="536" customFormat="false" ht="65.25" hidden="false" customHeight="true" outlineLevel="0" collapsed="false">
      <c r="A536" s="34" t="n">
        <v>494</v>
      </c>
      <c r="B536" s="59" t="n">
        <v>549</v>
      </c>
      <c r="C536" s="36" t="s">
        <v>1469</v>
      </c>
      <c r="D536" s="35" t="s">
        <v>271</v>
      </c>
      <c r="E536" s="36" t="s">
        <v>1474</v>
      </c>
      <c r="F536" s="35" t="s">
        <v>171</v>
      </c>
      <c r="G536" s="35" t="s">
        <v>172</v>
      </c>
      <c r="H536" s="35" t="s">
        <v>171</v>
      </c>
      <c r="I536" s="35" t="s">
        <v>1350</v>
      </c>
      <c r="J536" s="38" t="s">
        <v>40</v>
      </c>
      <c r="K536" s="39" t="n">
        <v>748</v>
      </c>
      <c r="L536" s="40" t="s">
        <v>28</v>
      </c>
      <c r="M536" s="47" t="str">
        <f aca="false">VLOOKUP(B556,[1]DMTT40!$B$11:$I$1270,8,0)</f>
        <v/>
      </c>
      <c r="N536" s="41" t="s">
        <v>36</v>
      </c>
    </row>
    <row r="537" customFormat="false" ht="42" hidden="false" customHeight="true" outlineLevel="0" collapsed="false">
      <c r="A537" s="34" t="n">
        <v>495</v>
      </c>
      <c r="B537" s="59" t="n">
        <v>549</v>
      </c>
      <c r="C537" s="36" t="s">
        <v>1469</v>
      </c>
      <c r="D537" s="35" t="s">
        <v>271</v>
      </c>
      <c r="E537" s="36" t="s">
        <v>1475</v>
      </c>
      <c r="F537" s="35" t="s">
        <v>171</v>
      </c>
      <c r="G537" s="35" t="s">
        <v>172</v>
      </c>
      <c r="H537" s="35" t="s">
        <v>173</v>
      </c>
      <c r="I537" s="35" t="s">
        <v>191</v>
      </c>
      <c r="J537" s="38" t="s">
        <v>40</v>
      </c>
      <c r="K537" s="39" t="n">
        <v>230</v>
      </c>
      <c r="L537" s="40" t="s">
        <v>28</v>
      </c>
      <c r="M537" s="40"/>
      <c r="N537" s="41" t="s">
        <v>36</v>
      </c>
    </row>
    <row r="538" customFormat="false" ht="63" hidden="false" customHeight="true" outlineLevel="0" collapsed="false">
      <c r="A538" s="34" t="n">
        <v>496</v>
      </c>
      <c r="B538" s="59" t="n">
        <v>553</v>
      </c>
      <c r="C538" s="36" t="s">
        <v>1476</v>
      </c>
      <c r="D538" s="35" t="s">
        <v>1115</v>
      </c>
      <c r="E538" s="36" t="s">
        <v>1477</v>
      </c>
      <c r="F538" s="35" t="s">
        <v>211</v>
      </c>
      <c r="G538" s="35" t="s">
        <v>172</v>
      </c>
      <c r="H538" s="35" t="s">
        <v>173</v>
      </c>
      <c r="I538" s="35" t="s">
        <v>191</v>
      </c>
      <c r="J538" s="38" t="s">
        <v>40</v>
      </c>
      <c r="K538" s="39" t="n">
        <v>1900</v>
      </c>
      <c r="L538" s="40" t="s">
        <v>28</v>
      </c>
      <c r="M538" s="40" t="str">
        <f aca="false">VLOOKUP(B557,[1]DMTT40!$B$11:$I$1270,8,0)</f>
        <v/>
      </c>
      <c r="N538" s="42" t="s">
        <v>29</v>
      </c>
    </row>
    <row r="539" customFormat="false" ht="36.75" hidden="false" customHeight="true" outlineLevel="0" collapsed="false">
      <c r="A539" s="34" t="n">
        <v>497</v>
      </c>
      <c r="B539" s="59" t="s">
        <v>1478</v>
      </c>
      <c r="C539" s="36" t="s">
        <v>1476</v>
      </c>
      <c r="D539" s="35" t="s">
        <v>1115</v>
      </c>
      <c r="E539" s="36" t="s">
        <v>1479</v>
      </c>
      <c r="F539" s="35" t="s">
        <v>171</v>
      </c>
      <c r="G539" s="35" t="s">
        <v>172</v>
      </c>
      <c r="H539" s="35" t="s">
        <v>171</v>
      </c>
      <c r="I539" s="35" t="s">
        <v>191</v>
      </c>
      <c r="J539" s="38" t="s">
        <v>220</v>
      </c>
      <c r="K539" s="39" t="n">
        <v>5100</v>
      </c>
      <c r="L539" s="40" t="s">
        <v>28</v>
      </c>
      <c r="M539" s="47" t="e">
        <f aca="false">VLOOKUP(B558,[1]DMTT40!$B$11:$I$1270,8,0)</f>
        <v>#N/A</v>
      </c>
      <c r="N539" s="41" t="s">
        <v>36</v>
      </c>
    </row>
    <row r="540" customFormat="false" ht="54.75" hidden="false" customHeight="true" outlineLevel="0" collapsed="false">
      <c r="A540" s="34" t="n">
        <v>498</v>
      </c>
      <c r="B540" s="59" t="n">
        <v>553</v>
      </c>
      <c r="C540" s="36" t="s">
        <v>1480</v>
      </c>
      <c r="D540" s="35" t="s">
        <v>1115</v>
      </c>
      <c r="E540" s="36" t="s">
        <v>1481</v>
      </c>
      <c r="F540" s="35" t="s">
        <v>171</v>
      </c>
      <c r="G540" s="35" t="s">
        <v>172</v>
      </c>
      <c r="H540" s="35" t="s">
        <v>173</v>
      </c>
      <c r="I540" s="35" t="s">
        <v>191</v>
      </c>
      <c r="J540" s="38" t="s">
        <v>27</v>
      </c>
      <c r="K540" s="39" t="n">
        <v>10058</v>
      </c>
      <c r="L540" s="40" t="s">
        <v>28</v>
      </c>
      <c r="M540" s="47" t="str">
        <f aca="false">VLOOKUP(B559,[1]DMTT40!$B$11:$I$1270,8,0)</f>
        <v/>
      </c>
      <c r="N540" s="41" t="s">
        <v>36</v>
      </c>
    </row>
    <row r="541" customFormat="false" ht="41.25" hidden="false" customHeight="true" outlineLevel="0" collapsed="false">
      <c r="A541" s="34" t="n">
        <v>499</v>
      </c>
      <c r="B541" s="59" t="n">
        <v>558</v>
      </c>
      <c r="C541" s="36" t="s">
        <v>1482</v>
      </c>
      <c r="D541" s="35" t="s">
        <v>228</v>
      </c>
      <c r="E541" s="36" t="s">
        <v>1483</v>
      </c>
      <c r="F541" s="35" t="s">
        <v>171</v>
      </c>
      <c r="G541" s="35" t="s">
        <v>172</v>
      </c>
      <c r="H541" s="35" t="s">
        <v>173</v>
      </c>
      <c r="I541" s="35" t="s">
        <v>1484</v>
      </c>
      <c r="J541" s="38" t="s">
        <v>40</v>
      </c>
      <c r="K541" s="39" t="n">
        <v>2100</v>
      </c>
      <c r="L541" s="40" t="s">
        <v>28</v>
      </c>
      <c r="M541" s="47"/>
      <c r="N541" s="41" t="s">
        <v>36</v>
      </c>
    </row>
    <row r="542" customFormat="false" ht="41.25" hidden="false" customHeight="true" outlineLevel="0" collapsed="false">
      <c r="A542" s="34" t="n">
        <v>500</v>
      </c>
      <c r="B542" s="59" t="n">
        <v>558</v>
      </c>
      <c r="C542" s="36" t="s">
        <v>1482</v>
      </c>
      <c r="D542" s="35" t="s">
        <v>271</v>
      </c>
      <c r="E542" s="36" t="s">
        <v>1485</v>
      </c>
      <c r="F542" s="35" t="s">
        <v>171</v>
      </c>
      <c r="G542" s="35" t="s">
        <v>172</v>
      </c>
      <c r="H542" s="35" t="s">
        <v>173</v>
      </c>
      <c r="I542" s="35" t="s">
        <v>1158</v>
      </c>
      <c r="J542" s="38" t="s">
        <v>40</v>
      </c>
      <c r="K542" s="39" t="n">
        <v>3500</v>
      </c>
      <c r="L542" s="40" t="s">
        <v>28</v>
      </c>
      <c r="M542" s="47" t="str">
        <f aca="false">VLOOKUP(B561,[1]DMTT40!$B$11:$I$1270,8,0)</f>
        <v/>
      </c>
      <c r="N542" s="42" t="s">
        <v>36</v>
      </c>
    </row>
    <row r="543" customFormat="false" ht="24.75" hidden="false" customHeight="true" outlineLevel="0" collapsed="false">
      <c r="A543" s="29" t="s">
        <v>1486</v>
      </c>
      <c r="B543" s="30"/>
      <c r="C543" s="30"/>
      <c r="D543" s="30"/>
      <c r="E543" s="30"/>
      <c r="F543" s="30"/>
      <c r="G543" s="30"/>
      <c r="H543" s="30"/>
      <c r="I543" s="30"/>
      <c r="J543" s="31"/>
      <c r="K543" s="32"/>
      <c r="L543" s="33"/>
      <c r="M543" s="47"/>
      <c r="N543" s="42"/>
    </row>
    <row r="544" customFormat="false" ht="39.75" hidden="false" customHeight="true" outlineLevel="0" collapsed="false">
      <c r="A544" s="34" t="n">
        <v>501</v>
      </c>
      <c r="B544" s="34" t="s">
        <v>1487</v>
      </c>
      <c r="C544" s="59" t="s">
        <v>1488</v>
      </c>
      <c r="D544" s="72" t="s">
        <v>1489</v>
      </c>
      <c r="E544" s="35" t="s">
        <v>1488</v>
      </c>
      <c r="F544" s="36" t="s">
        <v>32</v>
      </c>
      <c r="G544" s="35" t="s">
        <v>24</v>
      </c>
      <c r="H544" s="35" t="s">
        <v>96</v>
      </c>
      <c r="I544" s="35" t="s">
        <v>1195</v>
      </c>
      <c r="J544" s="35" t="s">
        <v>40</v>
      </c>
      <c r="K544" s="39" t="n">
        <v>2268</v>
      </c>
      <c r="L544" s="40" t="s">
        <v>28</v>
      </c>
      <c r="M544" s="47" t="e">
        <f aca="false">VLOOKUP(B562,[1]DMTT40!$B$11:$I$1270,8,0)</f>
        <v>#N/A</v>
      </c>
      <c r="N544" s="42" t="s">
        <v>29</v>
      </c>
    </row>
    <row r="545" customFormat="false" ht="39.75" hidden="false" customHeight="true" outlineLevel="0" collapsed="false">
      <c r="A545" s="34" t="n">
        <v>502</v>
      </c>
      <c r="B545" s="34" t="n">
        <v>571</v>
      </c>
      <c r="C545" s="59" t="s">
        <v>1490</v>
      </c>
      <c r="D545" s="72" t="s">
        <v>183</v>
      </c>
      <c r="E545" s="35" t="s">
        <v>1491</v>
      </c>
      <c r="F545" s="36" t="s">
        <v>171</v>
      </c>
      <c r="G545" s="35" t="s">
        <v>172</v>
      </c>
      <c r="H545" s="35" t="s">
        <v>173</v>
      </c>
      <c r="I545" s="35" t="s">
        <v>1492</v>
      </c>
      <c r="J545" s="35" t="s">
        <v>27</v>
      </c>
      <c r="K545" s="39" t="n">
        <v>4920</v>
      </c>
      <c r="L545" s="40" t="s">
        <v>28</v>
      </c>
      <c r="M545" s="47" t="str">
        <f aca="false">VLOOKUP(B565,[1]DMTT40!$B$11:$I$1270,8,0)</f>
        <v/>
      </c>
      <c r="N545" s="42" t="s">
        <v>36</v>
      </c>
    </row>
    <row r="546" customFormat="false" ht="23.25" hidden="false" customHeight="true" outlineLevel="0" collapsed="false">
      <c r="A546" s="29" t="s">
        <v>1493</v>
      </c>
      <c r="B546" s="30"/>
      <c r="C546" s="30"/>
      <c r="D546" s="30"/>
      <c r="E546" s="30"/>
      <c r="F546" s="30"/>
      <c r="G546" s="30"/>
      <c r="H546" s="30"/>
      <c r="I546" s="30"/>
      <c r="J546" s="31"/>
      <c r="K546" s="32"/>
      <c r="L546" s="33"/>
      <c r="M546" s="47" t="str">
        <f aca="false">VLOOKUP(B566,[1]DMTT40!$B$11:$I$1270,8,0)</f>
        <v/>
      </c>
      <c r="N546" s="42"/>
    </row>
    <row r="547" customFormat="false" ht="27" hidden="false" customHeight="true" outlineLevel="0" collapsed="false">
      <c r="A547" s="29" t="s">
        <v>1494</v>
      </c>
      <c r="B547" s="30"/>
      <c r="C547" s="30"/>
      <c r="D547" s="30"/>
      <c r="E547" s="30"/>
      <c r="F547" s="30"/>
      <c r="G547" s="30"/>
      <c r="H547" s="30"/>
      <c r="I547" s="30"/>
      <c r="J547" s="31"/>
      <c r="K547" s="32"/>
      <c r="L547" s="33"/>
      <c r="M547" s="47" t="str">
        <f aca="false">VLOOKUP(B567,[1]DMTT40!$B$11:$I$1270,8,0)</f>
        <v/>
      </c>
      <c r="N547" s="42"/>
    </row>
    <row r="548" customFormat="false" ht="33" hidden="false" customHeight="true" outlineLevel="0" collapsed="false">
      <c r="A548" s="34" t="n">
        <v>503</v>
      </c>
      <c r="B548" s="59" t="s">
        <v>1495</v>
      </c>
      <c r="C548" s="36" t="s">
        <v>1496</v>
      </c>
      <c r="D548" s="35" t="s">
        <v>1497</v>
      </c>
      <c r="E548" s="36" t="s">
        <v>1498</v>
      </c>
      <c r="F548" s="35" t="s">
        <v>47</v>
      </c>
      <c r="G548" s="35" t="s">
        <v>172</v>
      </c>
      <c r="H548" s="35" t="s">
        <v>1499</v>
      </c>
      <c r="I548" s="35" t="s">
        <v>1500</v>
      </c>
      <c r="J548" s="38" t="s">
        <v>40</v>
      </c>
      <c r="K548" s="39" t="n">
        <v>40000</v>
      </c>
      <c r="L548" s="40" t="s">
        <v>28</v>
      </c>
      <c r="M548" s="47" t="e">
        <f aca="false">VLOOKUP(#REF!,[1]DMTT40!$B$11:$I$1270,8,0)</f>
        <v>#REF!</v>
      </c>
      <c r="N548" s="42" t="s">
        <v>29</v>
      </c>
    </row>
    <row r="549" customFormat="false" ht="37.5" hidden="false" customHeight="true" outlineLevel="0" collapsed="false">
      <c r="A549" s="34" t="n">
        <v>504</v>
      </c>
      <c r="B549" s="59" t="n">
        <v>634</v>
      </c>
      <c r="C549" s="36" t="s">
        <v>1496</v>
      </c>
      <c r="D549" s="35" t="s">
        <v>1501</v>
      </c>
      <c r="E549" s="36" t="s">
        <v>1502</v>
      </c>
      <c r="F549" s="35" t="s">
        <v>421</v>
      </c>
      <c r="G549" s="35" t="s">
        <v>172</v>
      </c>
      <c r="H549" s="35" t="s">
        <v>1499</v>
      </c>
      <c r="I549" s="35" t="s">
        <v>1503</v>
      </c>
      <c r="J549" s="38" t="s">
        <v>40</v>
      </c>
      <c r="K549" s="39" t="n">
        <v>18900</v>
      </c>
      <c r="L549" s="40" t="s">
        <v>28</v>
      </c>
      <c r="M549" s="47" t="str">
        <f aca="false">VLOOKUP(B568,[1]DMTT40!$B$11:$I$1270,8,0)</f>
        <v/>
      </c>
      <c r="N549" s="42" t="s">
        <v>36</v>
      </c>
    </row>
    <row r="550" customFormat="false" ht="48.75" hidden="false" customHeight="true" outlineLevel="0" collapsed="false">
      <c r="A550" s="34" t="n">
        <v>505</v>
      </c>
      <c r="B550" s="59" t="n">
        <v>638</v>
      </c>
      <c r="C550" s="36" t="s">
        <v>1504</v>
      </c>
      <c r="D550" s="35" t="s">
        <v>1505</v>
      </c>
      <c r="E550" s="36" t="s">
        <v>1506</v>
      </c>
      <c r="F550" s="35" t="s">
        <v>1243</v>
      </c>
      <c r="G550" s="35" t="s">
        <v>83</v>
      </c>
      <c r="H550" s="35" t="s">
        <v>284</v>
      </c>
      <c r="I550" s="35" t="s">
        <v>1507</v>
      </c>
      <c r="J550" s="38" t="s">
        <v>68</v>
      </c>
      <c r="K550" s="39" t="n">
        <v>546000</v>
      </c>
      <c r="L550" s="40" t="s">
        <v>28</v>
      </c>
      <c r="M550" s="47" t="e">
        <f aca="false">VLOOKUP(B569,[1]DMTT40!$B$11:$I$1270,8,0)</f>
        <v>#N/A</v>
      </c>
      <c r="N550" s="42" t="s">
        <v>29</v>
      </c>
    </row>
    <row r="551" customFormat="false" ht="58.5" hidden="false" customHeight="true" outlineLevel="0" collapsed="false">
      <c r="A551" s="34" t="n">
        <v>506</v>
      </c>
      <c r="B551" s="59" t="n">
        <v>641</v>
      </c>
      <c r="C551" s="36" t="s">
        <v>1508</v>
      </c>
      <c r="D551" s="35" t="s">
        <v>1509</v>
      </c>
      <c r="E551" s="36" t="s">
        <v>1510</v>
      </c>
      <c r="F551" s="35" t="s">
        <v>23</v>
      </c>
      <c r="G551" s="35" t="s">
        <v>33</v>
      </c>
      <c r="H551" s="35" t="s">
        <v>25</v>
      </c>
      <c r="I551" s="35" t="s">
        <v>824</v>
      </c>
      <c r="J551" s="38" t="s">
        <v>27</v>
      </c>
      <c r="K551" s="39" t="n">
        <v>520000</v>
      </c>
      <c r="L551" s="40" t="s">
        <v>28</v>
      </c>
      <c r="M551" s="47" t="e">
        <f aca="false">VLOOKUP(B570,[1]DMTT40!$B$11:$I$1270,8,0)</f>
        <v>#N/A</v>
      </c>
      <c r="N551" s="41" t="s">
        <v>36</v>
      </c>
    </row>
    <row r="552" customFormat="false" ht="57" hidden="false" customHeight="true" outlineLevel="0" collapsed="false">
      <c r="A552" s="34" t="n">
        <v>507</v>
      </c>
      <c r="B552" s="59" t="n">
        <v>642</v>
      </c>
      <c r="C552" s="36" t="s">
        <v>1511</v>
      </c>
      <c r="D552" s="35" t="s">
        <v>1512</v>
      </c>
      <c r="E552" s="36" t="s">
        <v>1513</v>
      </c>
      <c r="F552" s="35" t="s">
        <v>23</v>
      </c>
      <c r="G552" s="35" t="s">
        <v>33</v>
      </c>
      <c r="H552" s="35" t="s">
        <v>25</v>
      </c>
      <c r="I552" s="35" t="s">
        <v>1514</v>
      </c>
      <c r="J552" s="38" t="s">
        <v>27</v>
      </c>
      <c r="K552" s="39" t="n">
        <v>275000</v>
      </c>
      <c r="L552" s="40" t="s">
        <v>28</v>
      </c>
      <c r="M552" s="47" t="str">
        <f aca="false">VLOOKUP(B581,[1]DMTT40!$B$11:$I$1270,8,0)</f>
        <v/>
      </c>
      <c r="N552" s="42" t="s">
        <v>36</v>
      </c>
    </row>
    <row r="553" customFormat="false" ht="46.5" hidden="false" customHeight="true" outlineLevel="0" collapsed="false">
      <c r="A553" s="34" t="n">
        <v>508</v>
      </c>
      <c r="B553" s="59" t="n">
        <v>642</v>
      </c>
      <c r="C553" s="36" t="s">
        <v>1511</v>
      </c>
      <c r="D553" s="35" t="s">
        <v>1512</v>
      </c>
      <c r="E553" s="36" t="s">
        <v>1513</v>
      </c>
      <c r="F553" s="35" t="s">
        <v>23</v>
      </c>
      <c r="G553" s="35" t="s">
        <v>33</v>
      </c>
      <c r="H553" s="35" t="s">
        <v>25</v>
      </c>
      <c r="I553" s="35" t="s">
        <v>1515</v>
      </c>
      <c r="J553" s="38" t="s">
        <v>27</v>
      </c>
      <c r="K553" s="39" t="n">
        <v>485000</v>
      </c>
      <c r="L553" s="40" t="s">
        <v>28</v>
      </c>
      <c r="M553" s="47"/>
      <c r="N553" s="41" t="s">
        <v>36</v>
      </c>
    </row>
    <row r="554" customFormat="false" ht="40.5" hidden="false" customHeight="true" outlineLevel="0" collapsed="false">
      <c r="A554" s="34" t="n">
        <v>509</v>
      </c>
      <c r="B554" s="59" t="n">
        <v>644</v>
      </c>
      <c r="C554" s="36" t="s">
        <v>1516</v>
      </c>
      <c r="D554" s="35" t="s">
        <v>1517</v>
      </c>
      <c r="E554" s="36" t="s">
        <v>1518</v>
      </c>
      <c r="F554" s="35" t="s">
        <v>47</v>
      </c>
      <c r="G554" s="35" t="s">
        <v>33</v>
      </c>
      <c r="H554" s="35" t="s">
        <v>25</v>
      </c>
      <c r="I554" s="35" t="s">
        <v>1519</v>
      </c>
      <c r="J554" s="38" t="s">
        <v>1520</v>
      </c>
      <c r="K554" s="39" t="n">
        <v>446710</v>
      </c>
      <c r="L554" s="40" t="s">
        <v>28</v>
      </c>
      <c r="M554" s="47" t="str">
        <f aca="false">VLOOKUP(B582,[1]DMTT40!$B$11:$I$1270,8,0)</f>
        <v/>
      </c>
      <c r="N554" s="42" t="s">
        <v>36</v>
      </c>
    </row>
    <row r="555" customFormat="false" ht="40.5" hidden="false" customHeight="true" outlineLevel="0" collapsed="false">
      <c r="A555" s="34" t="n">
        <v>510</v>
      </c>
      <c r="B555" s="59" t="n">
        <v>644</v>
      </c>
      <c r="C555" s="36" t="s">
        <v>1516</v>
      </c>
      <c r="D555" s="35" t="s">
        <v>1517</v>
      </c>
      <c r="E555" s="36" t="s">
        <v>1518</v>
      </c>
      <c r="F555" s="35" t="s">
        <v>47</v>
      </c>
      <c r="G555" s="35" t="s">
        <v>33</v>
      </c>
      <c r="H555" s="35" t="s">
        <v>25</v>
      </c>
      <c r="I555" s="35" t="s">
        <v>1521</v>
      </c>
      <c r="J555" s="38" t="s">
        <v>1520</v>
      </c>
      <c r="K555" s="39" t="n">
        <v>245690</v>
      </c>
      <c r="L555" s="40" t="s">
        <v>28</v>
      </c>
      <c r="M555" s="47" t="str">
        <f aca="false">VLOOKUP(B583,[1]DMTT40!$B$11:$I$1270,8,0)</f>
        <v/>
      </c>
      <c r="N555" s="41" t="s">
        <v>36</v>
      </c>
    </row>
    <row r="556" customFormat="false" ht="67.5" hidden="false" customHeight="true" outlineLevel="0" collapsed="false">
      <c r="A556" s="34" t="n">
        <v>511</v>
      </c>
      <c r="B556" s="59" t="n">
        <v>646</v>
      </c>
      <c r="C556" s="36" t="s">
        <v>1522</v>
      </c>
      <c r="D556" s="35" t="s">
        <v>1523</v>
      </c>
      <c r="E556" s="36" t="s">
        <v>1524</v>
      </c>
      <c r="F556" s="35" t="s">
        <v>47</v>
      </c>
      <c r="G556" s="35" t="s">
        <v>33</v>
      </c>
      <c r="H556" s="35" t="s">
        <v>1525</v>
      </c>
      <c r="I556" s="35" t="s">
        <v>1526</v>
      </c>
      <c r="J556" s="38" t="s">
        <v>57</v>
      </c>
      <c r="K556" s="39" t="n">
        <v>420000</v>
      </c>
      <c r="L556" s="40" t="s">
        <v>28</v>
      </c>
      <c r="M556" s="34"/>
      <c r="N556" s="41" t="s">
        <v>36</v>
      </c>
    </row>
    <row r="557" customFormat="false" ht="67.5" hidden="false" customHeight="true" outlineLevel="0" collapsed="false">
      <c r="A557" s="34" t="n">
        <v>512</v>
      </c>
      <c r="B557" s="59" t="n">
        <v>646</v>
      </c>
      <c r="C557" s="36" t="s">
        <v>1522</v>
      </c>
      <c r="D557" s="35" t="s">
        <v>1523</v>
      </c>
      <c r="E557" s="36" t="s">
        <v>1524</v>
      </c>
      <c r="F557" s="35" t="s">
        <v>47</v>
      </c>
      <c r="G557" s="35" t="s">
        <v>33</v>
      </c>
      <c r="H557" s="35" t="s">
        <v>1525</v>
      </c>
      <c r="I557" s="35" t="s">
        <v>1527</v>
      </c>
      <c r="J557" s="38" t="s">
        <v>57</v>
      </c>
      <c r="K557" s="39" t="n">
        <v>242550</v>
      </c>
      <c r="L557" s="40" t="s">
        <v>28</v>
      </c>
      <c r="M557" s="34" t="str">
        <f aca="false">VLOOKUP(B583,[1]DMTT40!$B$11:$I$1270,8,0)</f>
        <v/>
      </c>
      <c r="N557" s="42" t="s">
        <v>36</v>
      </c>
    </row>
    <row r="558" customFormat="false" ht="30.75" hidden="false" customHeight="true" outlineLevel="0" collapsed="false">
      <c r="A558" s="29" t="s">
        <v>1528</v>
      </c>
      <c r="B558" s="30"/>
      <c r="C558" s="30"/>
      <c r="D558" s="30"/>
      <c r="E558" s="30"/>
      <c r="F558" s="30"/>
      <c r="G558" s="30"/>
      <c r="H558" s="30"/>
      <c r="I558" s="30"/>
      <c r="J558" s="31"/>
      <c r="K558" s="32"/>
      <c r="L558" s="33"/>
      <c r="M558" s="34" t="str">
        <f aca="false">VLOOKUP(B584,[1]DMTT40!$B$11:$I$1270,8,0)</f>
        <v/>
      </c>
      <c r="N558" s="42"/>
    </row>
    <row r="559" customFormat="false" ht="43.5" hidden="false" customHeight="true" outlineLevel="0" collapsed="false">
      <c r="A559" s="34" t="n">
        <v>513</v>
      </c>
      <c r="B559" s="59" t="n">
        <v>658</v>
      </c>
      <c r="C559" s="36" t="s">
        <v>1529</v>
      </c>
      <c r="D559" s="35" t="s">
        <v>1530</v>
      </c>
      <c r="E559" s="36" t="s">
        <v>1531</v>
      </c>
      <c r="F559" s="35" t="s">
        <v>47</v>
      </c>
      <c r="G559" s="35" t="s">
        <v>109</v>
      </c>
      <c r="H559" s="35" t="s">
        <v>1532</v>
      </c>
      <c r="I559" s="35" t="s">
        <v>1533</v>
      </c>
      <c r="J559" s="38" t="s">
        <v>40</v>
      </c>
      <c r="K559" s="39" t="n">
        <v>9975</v>
      </c>
      <c r="L559" s="40" t="s">
        <v>28</v>
      </c>
      <c r="M559" s="34" t="str">
        <f aca="false">VLOOKUP(B585,[1]DMTT40!$B$11:$I$1270,8,0)</f>
        <v/>
      </c>
      <c r="N559" s="42" t="s">
        <v>36</v>
      </c>
    </row>
    <row r="560" customFormat="false" ht="43.5" hidden="false" customHeight="true" outlineLevel="0" collapsed="false">
      <c r="A560" s="34" t="n">
        <v>514</v>
      </c>
      <c r="B560" s="59" t="s">
        <v>1534</v>
      </c>
      <c r="C560" s="36" t="s">
        <v>1535</v>
      </c>
      <c r="D560" s="35" t="s">
        <v>1536</v>
      </c>
      <c r="E560" s="36" t="s">
        <v>1537</v>
      </c>
      <c r="F560" s="35" t="s">
        <v>23</v>
      </c>
      <c r="G560" s="35" t="s">
        <v>109</v>
      </c>
      <c r="H560" s="35" t="s">
        <v>1532</v>
      </c>
      <c r="I560" s="35" t="s">
        <v>1538</v>
      </c>
      <c r="J560" s="38" t="s">
        <v>40</v>
      </c>
      <c r="K560" s="39" t="n">
        <v>42860</v>
      </c>
      <c r="L560" s="40" t="s">
        <v>28</v>
      </c>
      <c r="M560" s="34" t="str">
        <f aca="false">VLOOKUP(B586,[1]DMTT40!$B$11:$I$1270,8,0)</f>
        <v/>
      </c>
      <c r="N560" s="42" t="s">
        <v>36</v>
      </c>
    </row>
    <row r="561" customFormat="false" ht="43.5" hidden="false" customHeight="true" outlineLevel="0" collapsed="false">
      <c r="A561" s="34" t="n">
        <v>515</v>
      </c>
      <c r="B561" s="59" t="n">
        <v>656</v>
      </c>
      <c r="C561" s="36" t="s">
        <v>1539</v>
      </c>
      <c r="D561" s="46" t="n">
        <v>0.1</v>
      </c>
      <c r="E561" s="36" t="s">
        <v>1540</v>
      </c>
      <c r="F561" s="35" t="s">
        <v>47</v>
      </c>
      <c r="G561" s="35" t="s">
        <v>109</v>
      </c>
      <c r="H561" s="35" t="s">
        <v>1532</v>
      </c>
      <c r="I561" s="35" t="s">
        <v>1538</v>
      </c>
      <c r="J561" s="38" t="s">
        <v>40</v>
      </c>
      <c r="K561" s="39" t="n">
        <v>37000</v>
      </c>
      <c r="L561" s="40" t="s">
        <v>28</v>
      </c>
      <c r="M561" s="47" t="e">
        <f aca="false">VLOOKUP(B588,[1]DMTT40!$B$11:$I$1270,8,0)</f>
        <v>#N/A</v>
      </c>
      <c r="N561" s="42" t="s">
        <v>36</v>
      </c>
    </row>
    <row r="562" customFormat="false" ht="29.25" hidden="false" customHeight="true" outlineLevel="0" collapsed="false">
      <c r="A562" s="29" t="s">
        <v>1541</v>
      </c>
      <c r="B562" s="30"/>
      <c r="C562" s="30"/>
      <c r="D562" s="30"/>
      <c r="E562" s="30"/>
      <c r="F562" s="30"/>
      <c r="G562" s="30"/>
      <c r="H562" s="30"/>
      <c r="I562" s="30"/>
      <c r="J562" s="31"/>
      <c r="K562" s="32"/>
      <c r="L562" s="33"/>
      <c r="M562" s="47" t="e">
        <f aca="false">VLOOKUP(#REF!,[1]DMTT40!$B$11:$I$1270,8,0)</f>
        <v>#REF!</v>
      </c>
      <c r="N562" s="42"/>
    </row>
    <row r="563" customFormat="false" ht="40.5" hidden="false" customHeight="true" outlineLevel="0" collapsed="false">
      <c r="A563" s="34" t="n">
        <v>516</v>
      </c>
      <c r="B563" s="59" t="n">
        <v>659</v>
      </c>
      <c r="C563" s="36" t="s">
        <v>1542</v>
      </c>
      <c r="D563" s="46" t="s">
        <v>262</v>
      </c>
      <c r="E563" s="36" t="s">
        <v>1543</v>
      </c>
      <c r="F563" s="35" t="s">
        <v>32</v>
      </c>
      <c r="G563" s="35" t="s">
        <v>33</v>
      </c>
      <c r="H563" s="35" t="s">
        <v>25</v>
      </c>
      <c r="I563" s="69" t="s">
        <v>134</v>
      </c>
      <c r="J563" s="38" t="s">
        <v>40</v>
      </c>
      <c r="K563" s="39" t="n">
        <v>1029</v>
      </c>
      <c r="L563" s="40" t="s">
        <v>28</v>
      </c>
      <c r="M563" s="47" t="str">
        <f aca="false">VLOOKUP(B589,[1]DMTT40!$B$11:$I$1270,8,0)</f>
        <v/>
      </c>
      <c r="N563" s="42" t="s">
        <v>29</v>
      </c>
    </row>
    <row r="564" customFormat="false" ht="40.5" hidden="false" customHeight="true" outlineLevel="0" collapsed="false">
      <c r="A564" s="34" t="n">
        <v>517</v>
      </c>
      <c r="B564" s="59" t="n">
        <v>659</v>
      </c>
      <c r="C564" s="36" t="s">
        <v>1542</v>
      </c>
      <c r="D564" s="46" t="s">
        <v>262</v>
      </c>
      <c r="E564" s="36" t="s">
        <v>1544</v>
      </c>
      <c r="F564" s="35" t="s">
        <v>32</v>
      </c>
      <c r="G564" s="35" t="s">
        <v>33</v>
      </c>
      <c r="H564" s="35" t="s">
        <v>25</v>
      </c>
      <c r="I564" s="69" t="s">
        <v>264</v>
      </c>
      <c r="J564" s="38" t="s">
        <v>149</v>
      </c>
      <c r="K564" s="39" t="n">
        <v>4300</v>
      </c>
      <c r="L564" s="40" t="s">
        <v>28</v>
      </c>
      <c r="M564" s="47" t="str">
        <f aca="false">VLOOKUP(B579,[1]DMTT40!$B$11:$I$1270,8,0)</f>
        <v/>
      </c>
      <c r="N564" s="42" t="s">
        <v>36</v>
      </c>
    </row>
    <row r="565" customFormat="false" ht="40.5" hidden="false" customHeight="true" outlineLevel="0" collapsed="false">
      <c r="A565" s="34" t="n">
        <v>518</v>
      </c>
      <c r="B565" s="59" t="n">
        <v>659</v>
      </c>
      <c r="C565" s="36" t="s">
        <v>1542</v>
      </c>
      <c r="D565" s="46" t="s">
        <v>262</v>
      </c>
      <c r="E565" s="36" t="s">
        <v>1545</v>
      </c>
      <c r="F565" s="35" t="s">
        <v>32</v>
      </c>
      <c r="G565" s="35" t="s">
        <v>33</v>
      </c>
      <c r="H565" s="35" t="s">
        <v>25</v>
      </c>
      <c r="I565" s="69" t="s">
        <v>55</v>
      </c>
      <c r="J565" s="38" t="s">
        <v>260</v>
      </c>
      <c r="K565" s="39" t="n">
        <v>4050</v>
      </c>
      <c r="L565" s="40" t="s">
        <v>28</v>
      </c>
      <c r="M565" s="47" t="str">
        <f aca="false">VLOOKUP(B580,[1]DMTT40!$B$11:$I$1270,8,0)</f>
        <v/>
      </c>
      <c r="N565" s="42" t="s">
        <v>36</v>
      </c>
    </row>
    <row r="566" customFormat="false" ht="40.5" hidden="false" customHeight="true" outlineLevel="0" collapsed="false">
      <c r="A566" s="34" t="n">
        <v>519</v>
      </c>
      <c r="B566" s="59" t="n">
        <v>659</v>
      </c>
      <c r="C566" s="36" t="s">
        <v>1542</v>
      </c>
      <c r="D566" s="46" t="s">
        <v>262</v>
      </c>
      <c r="E566" s="36" t="s">
        <v>1546</v>
      </c>
      <c r="F566" s="35" t="s">
        <v>32</v>
      </c>
      <c r="G566" s="35" t="s">
        <v>24</v>
      </c>
      <c r="H566" s="35" t="s">
        <v>25</v>
      </c>
      <c r="I566" s="69" t="s">
        <v>55</v>
      </c>
      <c r="J566" s="38" t="s">
        <v>40</v>
      </c>
      <c r="K566" s="39" t="n">
        <v>1449</v>
      </c>
      <c r="L566" s="40" t="s">
        <v>28</v>
      </c>
      <c r="M566" s="47" t="str">
        <f aca="false">VLOOKUP(B581,[1]DMTT40!$B$11:$I$1270,8,0)</f>
        <v/>
      </c>
      <c r="N566" s="42" t="s">
        <v>36</v>
      </c>
    </row>
    <row r="567" customFormat="false" ht="42.75" hidden="false" customHeight="true" outlineLevel="0" collapsed="false">
      <c r="A567" s="34" t="n">
        <v>520</v>
      </c>
      <c r="B567" s="59" t="n">
        <v>659</v>
      </c>
      <c r="C567" s="36" t="s">
        <v>1542</v>
      </c>
      <c r="D567" s="46" t="s">
        <v>1317</v>
      </c>
      <c r="E567" s="36" t="s">
        <v>1547</v>
      </c>
      <c r="F567" s="35" t="s">
        <v>171</v>
      </c>
      <c r="G567" s="35" t="s">
        <v>172</v>
      </c>
      <c r="H567" s="35" t="s">
        <v>171</v>
      </c>
      <c r="I567" s="69" t="s">
        <v>1548</v>
      </c>
      <c r="J567" s="38" t="s">
        <v>40</v>
      </c>
      <c r="K567" s="39" t="n">
        <v>97</v>
      </c>
      <c r="L567" s="40" t="s">
        <v>28</v>
      </c>
      <c r="M567" s="47" t="str">
        <f aca="false">VLOOKUP(B584,[1]DMTT40!$B$11:$I$1270,8,0)</f>
        <v/>
      </c>
      <c r="N567" s="42" t="s">
        <v>36</v>
      </c>
    </row>
    <row r="568" customFormat="false" ht="42.75" hidden="false" customHeight="true" outlineLevel="0" collapsed="false">
      <c r="A568" s="34" t="n">
        <v>521</v>
      </c>
      <c r="B568" s="59" t="n">
        <v>661</v>
      </c>
      <c r="C568" s="36" t="s">
        <v>1549</v>
      </c>
      <c r="D568" s="35" t="s">
        <v>1341</v>
      </c>
      <c r="E568" s="36" t="s">
        <v>1550</v>
      </c>
      <c r="F568" s="35" t="s">
        <v>171</v>
      </c>
      <c r="G568" s="35" t="s">
        <v>172</v>
      </c>
      <c r="H568" s="35" t="s">
        <v>171</v>
      </c>
      <c r="I568" s="69" t="s">
        <v>1551</v>
      </c>
      <c r="J568" s="38" t="s">
        <v>40</v>
      </c>
      <c r="K568" s="39" t="n">
        <v>777</v>
      </c>
      <c r="L568" s="40" t="s">
        <v>28</v>
      </c>
      <c r="M568" s="47" t="str">
        <f aca="false">VLOOKUP(B585,[1]DMTT40!$B$11:$I$1270,8,0)</f>
        <v/>
      </c>
      <c r="N568" s="42" t="s">
        <v>36</v>
      </c>
    </row>
    <row r="569" customFormat="false" ht="23.25" hidden="false" customHeight="true" outlineLevel="0" collapsed="false">
      <c r="A569" s="29" t="s">
        <v>1552</v>
      </c>
      <c r="B569" s="30"/>
      <c r="C569" s="30"/>
      <c r="D569" s="30"/>
      <c r="E569" s="30"/>
      <c r="F569" s="30"/>
      <c r="G569" s="30"/>
      <c r="H569" s="30"/>
      <c r="I569" s="30"/>
      <c r="J569" s="31"/>
      <c r="K569" s="32"/>
      <c r="L569" s="33"/>
      <c r="M569" s="47" t="str">
        <f aca="false">VLOOKUP(B586,[1]DMTT40!$B$11:$I$1270,8,0)</f>
        <v/>
      </c>
      <c r="N569" s="42"/>
    </row>
    <row r="570" customFormat="false" ht="23.25" hidden="false" customHeight="true" outlineLevel="0" collapsed="false">
      <c r="A570" s="29" t="s">
        <v>1553</v>
      </c>
      <c r="B570" s="30"/>
      <c r="C570" s="30"/>
      <c r="D570" s="30"/>
      <c r="E570" s="30"/>
      <c r="F570" s="30"/>
      <c r="G570" s="30"/>
      <c r="H570" s="30"/>
      <c r="I570" s="30"/>
      <c r="J570" s="31"/>
      <c r="K570" s="32"/>
      <c r="L570" s="33"/>
      <c r="M570" s="47" t="str">
        <f aca="false">VLOOKUP(B587,[1]DMTT40!$B$11:$I$1270,8,0)</f>
        <v/>
      </c>
      <c r="N570" s="42"/>
    </row>
    <row r="571" customFormat="false" ht="100.5" hidden="false" customHeight="true" outlineLevel="0" collapsed="false">
      <c r="A571" s="34" t="n">
        <v>522</v>
      </c>
      <c r="B571" s="59" t="n">
        <v>663</v>
      </c>
      <c r="C571" s="36" t="s">
        <v>1554</v>
      </c>
      <c r="D571" s="35" t="s">
        <v>1555</v>
      </c>
      <c r="E571" s="36" t="s">
        <v>1556</v>
      </c>
      <c r="F571" s="35" t="s">
        <v>1557</v>
      </c>
      <c r="G571" s="35" t="s">
        <v>172</v>
      </c>
      <c r="H571" s="35" t="s">
        <v>1558</v>
      </c>
      <c r="I571" s="69" t="s">
        <v>1559</v>
      </c>
      <c r="J571" s="38" t="s">
        <v>482</v>
      </c>
      <c r="K571" s="39" t="n">
        <v>1140</v>
      </c>
      <c r="L571" s="40" t="s">
        <v>28</v>
      </c>
      <c r="M571" s="47" t="e">
        <f aca="false">VLOOKUP(B588,[1]DMTT40!$B$11:$I$1270,8,0)</f>
        <v>#N/A</v>
      </c>
      <c r="N571" s="42" t="s">
        <v>36</v>
      </c>
    </row>
    <row r="572" customFormat="false" ht="102" hidden="false" customHeight="true" outlineLevel="0" collapsed="false">
      <c r="A572" s="34" t="n">
        <v>523</v>
      </c>
      <c r="B572" s="59" t="n">
        <v>663</v>
      </c>
      <c r="C572" s="36" t="s">
        <v>1554</v>
      </c>
      <c r="D572" s="35" t="s">
        <v>1555</v>
      </c>
      <c r="E572" s="36" t="s">
        <v>1560</v>
      </c>
      <c r="F572" s="35" t="s">
        <v>421</v>
      </c>
      <c r="G572" s="35" t="s">
        <v>172</v>
      </c>
      <c r="H572" s="35" t="s">
        <v>1561</v>
      </c>
      <c r="I572" s="37" t="s">
        <v>1562</v>
      </c>
      <c r="J572" s="38" t="s">
        <v>27</v>
      </c>
      <c r="K572" s="39" t="n">
        <v>3053</v>
      </c>
      <c r="L572" s="40" t="s">
        <v>28</v>
      </c>
      <c r="M572" s="47" t="e">
        <f aca="false">VLOOKUP(#REF!,[1]DMTT40!$B$11:$I$1270,8,0)</f>
        <v>#REF!</v>
      </c>
      <c r="N572" s="42" t="s">
        <v>36</v>
      </c>
    </row>
    <row r="573" customFormat="false" ht="42" hidden="false" customHeight="true" outlineLevel="0" collapsed="false">
      <c r="A573" s="34" t="n">
        <v>524</v>
      </c>
      <c r="B573" s="59" t="n">
        <v>664</v>
      </c>
      <c r="C573" s="36" t="s">
        <v>1563</v>
      </c>
      <c r="D573" s="35" t="s">
        <v>1564</v>
      </c>
      <c r="E573" s="36" t="s">
        <v>1565</v>
      </c>
      <c r="F573" s="35" t="s">
        <v>171</v>
      </c>
      <c r="G573" s="35" t="s">
        <v>1566</v>
      </c>
      <c r="H573" s="35" t="s">
        <v>1567</v>
      </c>
      <c r="I573" s="37" t="s">
        <v>196</v>
      </c>
      <c r="J573" s="38" t="s">
        <v>40</v>
      </c>
      <c r="K573" s="39" t="n">
        <v>3969</v>
      </c>
      <c r="L573" s="40" t="s">
        <v>28</v>
      </c>
      <c r="M573" s="47" t="str">
        <f aca="false">VLOOKUP(B589,[1]DMTT40!$B$11:$I$1270,8,0)</f>
        <v/>
      </c>
      <c r="N573" s="42" t="s">
        <v>36</v>
      </c>
    </row>
    <row r="574" customFormat="false" ht="63" hidden="false" customHeight="false" outlineLevel="0" collapsed="false">
      <c r="A574" s="34" t="n">
        <v>525</v>
      </c>
      <c r="B574" s="59" t="n">
        <v>678</v>
      </c>
      <c r="C574" s="36" t="s">
        <v>1568</v>
      </c>
      <c r="D574" s="35" t="s">
        <v>271</v>
      </c>
      <c r="E574" s="36" t="s">
        <v>1569</v>
      </c>
      <c r="F574" s="35" t="s">
        <v>171</v>
      </c>
      <c r="G574" s="35" t="s">
        <v>172</v>
      </c>
      <c r="H574" s="35" t="s">
        <v>179</v>
      </c>
      <c r="I574" s="37" t="s">
        <v>810</v>
      </c>
      <c r="J574" s="38" t="s">
        <v>226</v>
      </c>
      <c r="K574" s="39" t="n">
        <v>11599</v>
      </c>
      <c r="L574" s="40" t="s">
        <v>28</v>
      </c>
      <c r="M574" s="47" t="str">
        <f aca="false">VLOOKUP(B590,[1]DMTT40!$B$11:$I$1270,8,0)</f>
        <v/>
      </c>
      <c r="N574" s="42" t="s">
        <v>36</v>
      </c>
    </row>
    <row r="575" customFormat="false" ht="45" hidden="false" customHeight="true" outlineLevel="0" collapsed="false">
      <c r="A575" s="34" t="n">
        <v>526</v>
      </c>
      <c r="B575" s="59" t="n">
        <v>678</v>
      </c>
      <c r="C575" s="36" t="s">
        <v>1568</v>
      </c>
      <c r="D575" s="35" t="s">
        <v>271</v>
      </c>
      <c r="E575" s="36" t="s">
        <v>1570</v>
      </c>
      <c r="F575" s="35" t="s">
        <v>171</v>
      </c>
      <c r="G575" s="35" t="s">
        <v>172</v>
      </c>
      <c r="H575" s="35" t="s">
        <v>187</v>
      </c>
      <c r="I575" s="37" t="s">
        <v>1571</v>
      </c>
      <c r="J575" s="38" t="s">
        <v>40</v>
      </c>
      <c r="K575" s="39" t="n">
        <v>425</v>
      </c>
      <c r="L575" s="40" t="s">
        <v>28</v>
      </c>
      <c r="M575" s="47" t="str">
        <f aca="false">VLOOKUP(B591,[1]DMTT40!$B$11:$I$1270,8,0)</f>
        <v/>
      </c>
      <c r="N575" s="42" t="s">
        <v>36</v>
      </c>
    </row>
    <row r="576" customFormat="false" ht="54" hidden="false" customHeight="true" outlineLevel="0" collapsed="false">
      <c r="A576" s="34" t="n">
        <v>527</v>
      </c>
      <c r="B576" s="59" t="n">
        <v>678</v>
      </c>
      <c r="C576" s="36" t="s">
        <v>1568</v>
      </c>
      <c r="D576" s="35" t="s">
        <v>271</v>
      </c>
      <c r="E576" s="36" t="s">
        <v>1572</v>
      </c>
      <c r="F576" s="35" t="s">
        <v>211</v>
      </c>
      <c r="G576" s="35" t="s">
        <v>172</v>
      </c>
      <c r="H576" s="35" t="s">
        <v>187</v>
      </c>
      <c r="I576" s="37" t="s">
        <v>1573</v>
      </c>
      <c r="J576" s="38" t="s">
        <v>40</v>
      </c>
      <c r="K576" s="39" t="n">
        <v>2495</v>
      </c>
      <c r="L576" s="40" t="s">
        <v>28</v>
      </c>
      <c r="M576" s="47" t="str">
        <f aca="false">VLOOKUP(B592,[1]DMTT40!$B$11:$I$1270,8,0)</f>
        <v/>
      </c>
      <c r="N576" s="42" t="s">
        <v>36</v>
      </c>
    </row>
    <row r="577" customFormat="false" ht="42.75" hidden="false" customHeight="true" outlineLevel="0" collapsed="false">
      <c r="A577" s="34" t="n">
        <v>528</v>
      </c>
      <c r="B577" s="59" t="n">
        <v>678</v>
      </c>
      <c r="C577" s="36" t="s">
        <v>1568</v>
      </c>
      <c r="D577" s="35" t="s">
        <v>1317</v>
      </c>
      <c r="E577" s="36" t="s">
        <v>1574</v>
      </c>
      <c r="F577" s="35" t="s">
        <v>211</v>
      </c>
      <c r="G577" s="35" t="s">
        <v>172</v>
      </c>
      <c r="H577" s="35" t="s">
        <v>187</v>
      </c>
      <c r="I577" s="37" t="s">
        <v>1575</v>
      </c>
      <c r="J577" s="38" t="s">
        <v>40</v>
      </c>
      <c r="K577" s="39" t="n">
        <v>7500</v>
      </c>
      <c r="L577" s="40" t="s">
        <v>28</v>
      </c>
      <c r="M577" s="47" t="str">
        <f aca="false">VLOOKUP(B593,[1]DMTT40!$B$11:$I$1270,8,0)</f>
        <v/>
      </c>
      <c r="N577" s="42" t="s">
        <v>36</v>
      </c>
    </row>
    <row r="578" customFormat="false" ht="87.75" hidden="false" customHeight="true" outlineLevel="0" collapsed="false">
      <c r="A578" s="34" t="n">
        <v>529</v>
      </c>
      <c r="B578" s="59" t="n">
        <v>678</v>
      </c>
      <c r="C578" s="36" t="s">
        <v>1568</v>
      </c>
      <c r="D578" s="35" t="s">
        <v>1317</v>
      </c>
      <c r="E578" s="36" t="s">
        <v>1576</v>
      </c>
      <c r="F578" s="35" t="s">
        <v>171</v>
      </c>
      <c r="G578" s="35" t="s">
        <v>172</v>
      </c>
      <c r="H578" s="35" t="s">
        <v>1577</v>
      </c>
      <c r="I578" s="37" t="s">
        <v>1578</v>
      </c>
      <c r="J578" s="38" t="s">
        <v>40</v>
      </c>
      <c r="K578" s="39" t="n">
        <v>2500</v>
      </c>
      <c r="L578" s="40" t="s">
        <v>28</v>
      </c>
      <c r="M578" s="47" t="e">
        <f aca="false">VLOOKUP(B594,[1]DMTT40!$B$11:$I$1270,8,0)</f>
        <v>#N/A</v>
      </c>
      <c r="N578" s="42" t="s">
        <v>36</v>
      </c>
    </row>
    <row r="579" customFormat="false" ht="56.25" hidden="false" customHeight="true" outlineLevel="0" collapsed="false">
      <c r="A579" s="34" t="n">
        <v>530</v>
      </c>
      <c r="B579" s="59" t="n">
        <v>678</v>
      </c>
      <c r="C579" s="36" t="s">
        <v>1568</v>
      </c>
      <c r="D579" s="35" t="s">
        <v>1317</v>
      </c>
      <c r="E579" s="36" t="s">
        <v>1579</v>
      </c>
      <c r="F579" s="35" t="s">
        <v>171</v>
      </c>
      <c r="G579" s="35" t="s">
        <v>172</v>
      </c>
      <c r="H579" s="35" t="s">
        <v>1580</v>
      </c>
      <c r="I579" s="37" t="s">
        <v>1581</v>
      </c>
      <c r="J579" s="38" t="s">
        <v>57</v>
      </c>
      <c r="K579" s="39" t="n">
        <v>11750</v>
      </c>
      <c r="L579" s="40" t="s">
        <v>28</v>
      </c>
      <c r="M579" s="47" t="str">
        <f aca="false">VLOOKUP(B595,[1]DMTT40!$B$11:$I$1270,8,0)</f>
        <v/>
      </c>
      <c r="N579" s="42" t="s">
        <v>36</v>
      </c>
      <c r="O579" s="41" t="s">
        <v>1582</v>
      </c>
      <c r="P579" s="41" t="s">
        <v>1583</v>
      </c>
      <c r="Q579" s="41" t="s">
        <v>1584</v>
      </c>
      <c r="R579" s="41" t="s">
        <v>1585</v>
      </c>
      <c r="S579" s="41" t="s">
        <v>32</v>
      </c>
    </row>
    <row r="580" customFormat="false" ht="54" hidden="false" customHeight="true" outlineLevel="0" collapsed="false">
      <c r="A580" s="34" t="n">
        <v>531</v>
      </c>
      <c r="B580" s="59" t="n">
        <v>678</v>
      </c>
      <c r="C580" s="36" t="s">
        <v>1568</v>
      </c>
      <c r="D580" s="35" t="s">
        <v>1317</v>
      </c>
      <c r="E580" s="36" t="s">
        <v>1586</v>
      </c>
      <c r="F580" s="35" t="s">
        <v>171</v>
      </c>
      <c r="G580" s="35" t="s">
        <v>172</v>
      </c>
      <c r="H580" s="35" t="s">
        <v>1587</v>
      </c>
      <c r="I580" s="37" t="s">
        <v>452</v>
      </c>
      <c r="J580" s="38" t="s">
        <v>112</v>
      </c>
      <c r="K580" s="39" t="n">
        <v>22456</v>
      </c>
      <c r="L580" s="40" t="s">
        <v>28</v>
      </c>
      <c r="M580" s="47" t="str">
        <f aca="false">VLOOKUP(B596,[1]DMTT40!$B$11:$I$1270,8,0)</f>
        <v/>
      </c>
      <c r="N580" s="42" t="s">
        <v>36</v>
      </c>
      <c r="O580" s="41" t="s">
        <v>1588</v>
      </c>
      <c r="P580" s="41" t="s">
        <v>1589</v>
      </c>
      <c r="Q580" s="41" t="s">
        <v>1590</v>
      </c>
      <c r="R580" s="41" t="s">
        <v>1591</v>
      </c>
      <c r="S580" s="41" t="s">
        <v>631</v>
      </c>
    </row>
    <row r="581" customFormat="false" ht="89.25" hidden="false" customHeight="true" outlineLevel="0" collapsed="false">
      <c r="A581" s="34" t="n">
        <v>532</v>
      </c>
      <c r="B581" s="59" t="n">
        <v>678</v>
      </c>
      <c r="C581" s="36" t="s">
        <v>1568</v>
      </c>
      <c r="D581" s="35" t="s">
        <v>1317</v>
      </c>
      <c r="E581" s="36" t="s">
        <v>1592</v>
      </c>
      <c r="F581" s="35" t="s">
        <v>211</v>
      </c>
      <c r="G581" s="35" t="s">
        <v>172</v>
      </c>
      <c r="H581" s="35" t="s">
        <v>179</v>
      </c>
      <c r="I581" s="37" t="s">
        <v>1593</v>
      </c>
      <c r="J581" s="38" t="s">
        <v>40</v>
      </c>
      <c r="K581" s="39" t="n">
        <v>2700</v>
      </c>
      <c r="L581" s="40" t="s">
        <v>28</v>
      </c>
      <c r="M581" s="47"/>
      <c r="N581" s="41" t="s">
        <v>36</v>
      </c>
    </row>
    <row r="582" customFormat="false" ht="44.25" hidden="false" customHeight="true" outlineLevel="0" collapsed="false">
      <c r="A582" s="34" t="n">
        <v>533</v>
      </c>
      <c r="B582" s="59" t="n">
        <v>678</v>
      </c>
      <c r="C582" s="36" t="s">
        <v>1568</v>
      </c>
      <c r="D582" s="35" t="s">
        <v>1317</v>
      </c>
      <c r="E582" s="36" t="s">
        <v>1569</v>
      </c>
      <c r="F582" s="35" t="s">
        <v>23</v>
      </c>
      <c r="G582" s="35" t="s">
        <v>33</v>
      </c>
      <c r="H582" s="35" t="s">
        <v>473</v>
      </c>
      <c r="I582" s="37" t="s">
        <v>342</v>
      </c>
      <c r="J582" s="38" t="s">
        <v>504</v>
      </c>
      <c r="K582" s="39" t="n">
        <v>85000</v>
      </c>
      <c r="L582" s="40" t="s">
        <v>28</v>
      </c>
      <c r="M582" s="47" t="str">
        <f aca="false">VLOOKUP(B598,[1]DMTT40!$B$11:$I$1270,8,0)</f>
        <v/>
      </c>
      <c r="N582" s="42" t="s">
        <v>36</v>
      </c>
    </row>
    <row r="583" customFormat="false" ht="109.5" hidden="false" customHeight="true" outlineLevel="0" collapsed="false">
      <c r="A583" s="34" t="n">
        <v>534</v>
      </c>
      <c r="B583" s="59" t="n">
        <v>678</v>
      </c>
      <c r="C583" s="36" t="s">
        <v>1568</v>
      </c>
      <c r="D583" s="35" t="s">
        <v>1317</v>
      </c>
      <c r="E583" s="36" t="s">
        <v>1594</v>
      </c>
      <c r="F583" s="35" t="s">
        <v>23</v>
      </c>
      <c r="G583" s="35" t="s">
        <v>33</v>
      </c>
      <c r="H583" s="35" t="s">
        <v>1595</v>
      </c>
      <c r="I583" s="37" t="s">
        <v>1596</v>
      </c>
      <c r="J583" s="38" t="s">
        <v>40</v>
      </c>
      <c r="K583" s="39" t="n">
        <v>15498</v>
      </c>
      <c r="L583" s="40" t="s">
        <v>28</v>
      </c>
      <c r="M583" s="47" t="str">
        <f aca="false">VLOOKUP(B599,[1]DMTT40!$B$11:$I$1270,8,0)</f>
        <v/>
      </c>
      <c r="N583" s="42" t="s">
        <v>36</v>
      </c>
    </row>
    <row r="584" customFormat="false" ht="72.75" hidden="false" customHeight="true" outlineLevel="0" collapsed="false">
      <c r="A584" s="34" t="n">
        <v>535</v>
      </c>
      <c r="B584" s="59" t="n">
        <v>678</v>
      </c>
      <c r="C584" s="36" t="s">
        <v>1568</v>
      </c>
      <c r="D584" s="35" t="s">
        <v>1317</v>
      </c>
      <c r="E584" s="36" t="s">
        <v>1597</v>
      </c>
      <c r="F584" s="35" t="s">
        <v>23</v>
      </c>
      <c r="G584" s="35" t="s">
        <v>33</v>
      </c>
      <c r="H584" s="35" t="s">
        <v>1598</v>
      </c>
      <c r="I584" s="37" t="s">
        <v>1599</v>
      </c>
      <c r="J584" s="38" t="s">
        <v>112</v>
      </c>
      <c r="K584" s="39" t="n">
        <v>153560</v>
      </c>
      <c r="L584" s="40" t="s">
        <v>28</v>
      </c>
      <c r="M584" s="47"/>
      <c r="N584" s="41" t="s">
        <v>36</v>
      </c>
    </row>
    <row r="585" customFormat="false" ht="39.75" hidden="false" customHeight="true" outlineLevel="0" collapsed="false">
      <c r="A585" s="34" t="n">
        <v>536</v>
      </c>
      <c r="B585" s="59" t="n">
        <v>678</v>
      </c>
      <c r="C585" s="36" t="s">
        <v>1568</v>
      </c>
      <c r="D585" s="35" t="s">
        <v>1317</v>
      </c>
      <c r="E585" s="36" t="s">
        <v>1600</v>
      </c>
      <c r="F585" s="35" t="s">
        <v>23</v>
      </c>
      <c r="G585" s="35" t="s">
        <v>33</v>
      </c>
      <c r="H585" s="35" t="s">
        <v>531</v>
      </c>
      <c r="I585" s="37" t="s">
        <v>427</v>
      </c>
      <c r="J585" s="38" t="s">
        <v>343</v>
      </c>
      <c r="K585" s="39" t="n">
        <v>55000</v>
      </c>
      <c r="L585" s="40" t="s">
        <v>28</v>
      </c>
      <c r="M585" s="47" t="str">
        <f aca="false">VLOOKUP(B601,[1]DMTT40!$B$11:$I$1270,8,0)</f>
        <v/>
      </c>
      <c r="N585" s="42" t="s">
        <v>36</v>
      </c>
    </row>
    <row r="586" customFormat="false" ht="39.75" hidden="false" customHeight="true" outlineLevel="0" collapsed="false">
      <c r="A586" s="34" t="n">
        <v>537</v>
      </c>
      <c r="B586" s="59" t="n">
        <v>666</v>
      </c>
      <c r="C586" s="36" t="s">
        <v>1601</v>
      </c>
      <c r="D586" s="35" t="s">
        <v>1602</v>
      </c>
      <c r="E586" s="36" t="s">
        <v>1603</v>
      </c>
      <c r="F586" s="35" t="s">
        <v>23</v>
      </c>
      <c r="G586" s="35" t="s">
        <v>33</v>
      </c>
      <c r="H586" s="35" t="s">
        <v>25</v>
      </c>
      <c r="I586" s="37" t="s">
        <v>1604</v>
      </c>
      <c r="J586" s="38" t="s">
        <v>40</v>
      </c>
      <c r="K586" s="39" t="n">
        <v>73500</v>
      </c>
      <c r="L586" s="40" t="s">
        <v>28</v>
      </c>
      <c r="M586" s="47" t="str">
        <f aca="false">VLOOKUP(B602,[1]DMTT40!$B$11:$I$1270,8,0)</f>
        <v/>
      </c>
      <c r="N586" s="42" t="s">
        <v>36</v>
      </c>
      <c r="O586" s="41" t="s">
        <v>1582</v>
      </c>
      <c r="P586" s="41" t="s">
        <v>1583</v>
      </c>
      <c r="Q586" s="41" t="s">
        <v>1584</v>
      </c>
      <c r="R586" s="41" t="s">
        <v>1585</v>
      </c>
      <c r="S586" s="41" t="s">
        <v>32</v>
      </c>
    </row>
    <row r="587" customFormat="false" ht="39.75" hidden="false" customHeight="true" outlineLevel="0" collapsed="false">
      <c r="A587" s="34" t="n">
        <v>538</v>
      </c>
      <c r="B587" s="59" t="n">
        <v>668</v>
      </c>
      <c r="C587" s="36" t="s">
        <v>1605</v>
      </c>
      <c r="D587" s="35" t="s">
        <v>254</v>
      </c>
      <c r="E587" s="36" t="s">
        <v>1606</v>
      </c>
      <c r="F587" s="35" t="s">
        <v>171</v>
      </c>
      <c r="G587" s="35" t="s">
        <v>172</v>
      </c>
      <c r="H587" s="35" t="s">
        <v>187</v>
      </c>
      <c r="I587" s="37" t="s">
        <v>1607</v>
      </c>
      <c r="J587" s="38" t="s">
        <v>207</v>
      </c>
      <c r="K587" s="39" t="n">
        <v>9500</v>
      </c>
      <c r="L587" s="40" t="s">
        <v>28</v>
      </c>
      <c r="M587" s="47" t="e">
        <f aca="false">VLOOKUP(B603,[1]DMTT40!$B$11:$I$1270,8,0)</f>
        <v>#N/A</v>
      </c>
      <c r="N587" s="42" t="s">
        <v>36</v>
      </c>
      <c r="O587" s="41" t="s">
        <v>1588</v>
      </c>
      <c r="P587" s="41" t="s">
        <v>1589</v>
      </c>
      <c r="Q587" s="41" t="s">
        <v>1590</v>
      </c>
      <c r="R587" s="41" t="s">
        <v>1591</v>
      </c>
      <c r="S587" s="41" t="s">
        <v>631</v>
      </c>
    </row>
    <row r="588" customFormat="false" ht="63" hidden="false" customHeight="false" outlineLevel="0" collapsed="false">
      <c r="A588" s="34" t="n">
        <v>539</v>
      </c>
      <c r="B588" s="59" t="s">
        <v>1608</v>
      </c>
      <c r="C588" s="36" t="s">
        <v>1609</v>
      </c>
      <c r="D588" s="35" t="s">
        <v>1610</v>
      </c>
      <c r="E588" s="36" t="s">
        <v>1611</v>
      </c>
      <c r="F588" s="35" t="s">
        <v>421</v>
      </c>
      <c r="G588" s="35" t="s">
        <v>172</v>
      </c>
      <c r="H588" s="35" t="s">
        <v>1612</v>
      </c>
      <c r="I588" s="37" t="s">
        <v>1613</v>
      </c>
      <c r="J588" s="38" t="s">
        <v>40</v>
      </c>
      <c r="K588" s="39" t="n">
        <v>2940</v>
      </c>
      <c r="L588" s="40" t="s">
        <v>28</v>
      </c>
      <c r="M588" s="47" t="str">
        <f aca="false">VLOOKUP(B605,[1]DMTT40!$B$11:$I$1270,8,0)</f>
        <v/>
      </c>
      <c r="N588" s="42" t="s">
        <v>29</v>
      </c>
    </row>
    <row r="589" customFormat="false" ht="62.25" hidden="false" customHeight="true" outlineLevel="0" collapsed="false">
      <c r="A589" s="34" t="n">
        <v>540</v>
      </c>
      <c r="B589" s="59" t="n">
        <v>677</v>
      </c>
      <c r="C589" s="36" t="s">
        <v>1614</v>
      </c>
      <c r="D589" s="35" t="s">
        <v>271</v>
      </c>
      <c r="E589" s="36" t="s">
        <v>1615</v>
      </c>
      <c r="F589" s="35" t="s">
        <v>171</v>
      </c>
      <c r="G589" s="35" t="s">
        <v>172</v>
      </c>
      <c r="H589" s="35" t="s">
        <v>1616</v>
      </c>
      <c r="I589" s="37" t="s">
        <v>1617</v>
      </c>
      <c r="J589" s="38" t="s">
        <v>40</v>
      </c>
      <c r="K589" s="39" t="n">
        <v>127</v>
      </c>
      <c r="L589" s="40" t="s">
        <v>28</v>
      </c>
      <c r="M589" s="47" t="e">
        <f aca="false">VLOOKUP(#REF!,[1]DMTT40!$B$11:$I$1270,8,0)</f>
        <v>#REF!</v>
      </c>
      <c r="N589" s="42" t="s">
        <v>36</v>
      </c>
    </row>
    <row r="590" customFormat="false" ht="78.75" hidden="false" customHeight="false" outlineLevel="0" collapsed="false">
      <c r="A590" s="34" t="n">
        <v>541</v>
      </c>
      <c r="B590" s="59" t="n">
        <v>677</v>
      </c>
      <c r="C590" s="36" t="s">
        <v>1614</v>
      </c>
      <c r="D590" s="35" t="s">
        <v>1317</v>
      </c>
      <c r="E590" s="36" t="s">
        <v>1618</v>
      </c>
      <c r="F590" s="35" t="s">
        <v>23</v>
      </c>
      <c r="G590" s="35" t="s">
        <v>33</v>
      </c>
      <c r="H590" s="35" t="s">
        <v>531</v>
      </c>
      <c r="I590" s="37" t="s">
        <v>1619</v>
      </c>
      <c r="J590" s="38" t="s">
        <v>343</v>
      </c>
      <c r="K590" s="39" t="n">
        <v>22500</v>
      </c>
      <c r="L590" s="40" t="s">
        <v>28</v>
      </c>
      <c r="M590" s="47"/>
      <c r="N590" s="41" t="s">
        <v>36</v>
      </c>
    </row>
    <row r="591" customFormat="false" ht="57.75" hidden="false" customHeight="true" outlineLevel="0" collapsed="false">
      <c r="A591" s="34" t="n">
        <v>542</v>
      </c>
      <c r="B591" s="59" t="n">
        <v>679</v>
      </c>
      <c r="C591" s="36" t="s">
        <v>1620</v>
      </c>
      <c r="D591" s="35" t="s">
        <v>1317</v>
      </c>
      <c r="E591" s="36" t="s">
        <v>1621</v>
      </c>
      <c r="F591" s="35" t="s">
        <v>171</v>
      </c>
      <c r="G591" s="35" t="s">
        <v>172</v>
      </c>
      <c r="H591" s="35" t="s">
        <v>1580</v>
      </c>
      <c r="I591" s="37" t="s">
        <v>573</v>
      </c>
      <c r="J591" s="38" t="s">
        <v>533</v>
      </c>
      <c r="K591" s="39" t="n">
        <v>1680</v>
      </c>
      <c r="L591" s="40" t="s">
        <v>28</v>
      </c>
      <c r="M591" s="47" t="e">
        <f aca="false">VLOOKUP(#REF!,[1]DMTT40!$B$11:$I$1270,8,0)</f>
        <v>#REF!</v>
      </c>
      <c r="N591" s="42" t="s">
        <v>29</v>
      </c>
    </row>
    <row r="592" customFormat="false" ht="72" hidden="false" customHeight="true" outlineLevel="0" collapsed="false">
      <c r="A592" s="34" t="n">
        <v>543</v>
      </c>
      <c r="B592" s="59" t="n">
        <v>679</v>
      </c>
      <c r="C592" s="36" t="s">
        <v>1620</v>
      </c>
      <c r="D592" s="35" t="s">
        <v>1317</v>
      </c>
      <c r="E592" s="36" t="s">
        <v>1622</v>
      </c>
      <c r="F592" s="35" t="s">
        <v>171</v>
      </c>
      <c r="G592" s="35" t="s">
        <v>172</v>
      </c>
      <c r="H592" s="35" t="s">
        <v>179</v>
      </c>
      <c r="I592" s="37" t="s">
        <v>191</v>
      </c>
      <c r="J592" s="38" t="s">
        <v>40</v>
      </c>
      <c r="K592" s="39" t="n">
        <v>2500</v>
      </c>
      <c r="L592" s="40" t="s">
        <v>28</v>
      </c>
      <c r="M592" s="47" t="str">
        <f aca="false">VLOOKUP(B606,[1]DMTT40!$B$11:$I$1270,8,0)</f>
        <v/>
      </c>
      <c r="N592" s="42" t="s">
        <v>36</v>
      </c>
    </row>
    <row r="593" customFormat="false" ht="60" hidden="false" customHeight="true" outlineLevel="0" collapsed="false">
      <c r="A593" s="34" t="n">
        <v>544</v>
      </c>
      <c r="B593" s="59" t="n">
        <v>679</v>
      </c>
      <c r="C593" s="36" t="s">
        <v>1620</v>
      </c>
      <c r="D593" s="35" t="s">
        <v>1317</v>
      </c>
      <c r="E593" s="36" t="s">
        <v>1623</v>
      </c>
      <c r="F593" s="35" t="s">
        <v>171</v>
      </c>
      <c r="G593" s="35" t="s">
        <v>172</v>
      </c>
      <c r="H593" s="35" t="s">
        <v>1580</v>
      </c>
      <c r="I593" s="37" t="s">
        <v>710</v>
      </c>
      <c r="J593" s="38" t="s">
        <v>57</v>
      </c>
      <c r="K593" s="39" t="n">
        <v>18499</v>
      </c>
      <c r="L593" s="40" t="s">
        <v>28</v>
      </c>
      <c r="M593" s="47" t="e">
        <f aca="false">VLOOKUP(B607,[1]DMTT40!$B$11:$I$1270,8,0)</f>
        <v>#N/A</v>
      </c>
      <c r="N593" s="42" t="s">
        <v>36</v>
      </c>
    </row>
    <row r="594" customFormat="false" ht="31.5" hidden="false" customHeight="false" outlineLevel="0" collapsed="false">
      <c r="A594" s="34" t="n">
        <v>545</v>
      </c>
      <c r="B594" s="59" t="s">
        <v>1624</v>
      </c>
      <c r="C594" s="36" t="s">
        <v>1620</v>
      </c>
      <c r="D594" s="35" t="s">
        <v>1317</v>
      </c>
      <c r="E594" s="36" t="s">
        <v>1625</v>
      </c>
      <c r="F594" s="35" t="s">
        <v>171</v>
      </c>
      <c r="G594" s="35" t="s">
        <v>172</v>
      </c>
      <c r="H594" s="35" t="s">
        <v>171</v>
      </c>
      <c r="I594" s="37" t="s">
        <v>810</v>
      </c>
      <c r="J594" s="38" t="s">
        <v>40</v>
      </c>
      <c r="K594" s="39" t="n">
        <v>2000</v>
      </c>
      <c r="L594" s="40" t="s">
        <v>28</v>
      </c>
      <c r="M594" s="47" t="str">
        <f aca="false">VLOOKUP(B608,[1]DMTT40!$B$11:$I$1270,8,0)</f>
        <v/>
      </c>
      <c r="N594" s="42" t="s">
        <v>36</v>
      </c>
    </row>
    <row r="595" customFormat="false" ht="78.75" hidden="false" customHeight="false" outlineLevel="0" collapsed="false">
      <c r="A595" s="34" t="n">
        <v>546</v>
      </c>
      <c r="B595" s="59" t="n">
        <v>679</v>
      </c>
      <c r="C595" s="36" t="s">
        <v>1620</v>
      </c>
      <c r="D595" s="35" t="s">
        <v>1317</v>
      </c>
      <c r="E595" s="36" t="s">
        <v>1626</v>
      </c>
      <c r="F595" s="35" t="s">
        <v>23</v>
      </c>
      <c r="G595" s="35" t="s">
        <v>33</v>
      </c>
      <c r="H595" s="35" t="s">
        <v>473</v>
      </c>
      <c r="I595" s="37" t="s">
        <v>1627</v>
      </c>
      <c r="J595" s="38" t="s">
        <v>40</v>
      </c>
      <c r="K595" s="39" t="n">
        <v>17598</v>
      </c>
      <c r="L595" s="40" t="s">
        <v>28</v>
      </c>
      <c r="M595" s="47"/>
      <c r="N595" s="41" t="s">
        <v>36</v>
      </c>
    </row>
    <row r="596" customFormat="false" ht="74.25" hidden="false" customHeight="true" outlineLevel="0" collapsed="false">
      <c r="A596" s="34" t="n">
        <v>547</v>
      </c>
      <c r="B596" s="59" t="n">
        <v>679</v>
      </c>
      <c r="C596" s="36" t="s">
        <v>1620</v>
      </c>
      <c r="D596" s="35" t="s">
        <v>1317</v>
      </c>
      <c r="E596" s="36" t="s">
        <v>1628</v>
      </c>
      <c r="F596" s="35" t="s">
        <v>23</v>
      </c>
      <c r="G596" s="35" t="s">
        <v>33</v>
      </c>
      <c r="H596" s="35" t="s">
        <v>1629</v>
      </c>
      <c r="I596" s="37" t="s">
        <v>1630</v>
      </c>
      <c r="J596" s="38" t="s">
        <v>57</v>
      </c>
      <c r="K596" s="39" t="n">
        <v>146000</v>
      </c>
      <c r="L596" s="40" t="s">
        <v>28</v>
      </c>
      <c r="M596" s="47" t="str">
        <f aca="false">VLOOKUP(B610,[1]DMTT40!$B$11:$I$1270,8,0)</f>
        <v/>
      </c>
      <c r="N596" s="42" t="s">
        <v>36</v>
      </c>
    </row>
    <row r="597" customFormat="false" ht="98.25" hidden="false" customHeight="true" outlineLevel="0" collapsed="false">
      <c r="A597" s="34" t="n">
        <v>548</v>
      </c>
      <c r="B597" s="59" t="n">
        <v>679</v>
      </c>
      <c r="C597" s="36" t="s">
        <v>1620</v>
      </c>
      <c r="D597" s="35" t="s">
        <v>1317</v>
      </c>
      <c r="E597" s="36" t="s">
        <v>1631</v>
      </c>
      <c r="F597" s="35" t="s">
        <v>23</v>
      </c>
      <c r="G597" s="35" t="s">
        <v>33</v>
      </c>
      <c r="H597" s="35" t="s">
        <v>96</v>
      </c>
      <c r="I597" s="37" t="s">
        <v>1632</v>
      </c>
      <c r="J597" s="38" t="s">
        <v>40</v>
      </c>
      <c r="K597" s="39" t="n">
        <v>12075</v>
      </c>
      <c r="L597" s="40" t="s">
        <v>28</v>
      </c>
      <c r="M597" s="47" t="str">
        <f aca="false">VLOOKUP(B611,[1]DMTT40!$B$11:$I$1270,8,0)</f>
        <v/>
      </c>
      <c r="N597" s="42" t="s">
        <v>29</v>
      </c>
    </row>
    <row r="598" customFormat="false" ht="31.5" hidden="false" customHeight="false" outlineLevel="0" collapsed="false">
      <c r="A598" s="34" t="n">
        <v>549</v>
      </c>
      <c r="B598" s="59" t="n">
        <v>680</v>
      </c>
      <c r="C598" s="36" t="s">
        <v>1633</v>
      </c>
      <c r="D598" s="35" t="s">
        <v>271</v>
      </c>
      <c r="E598" s="36" t="s">
        <v>1634</v>
      </c>
      <c r="F598" s="35" t="s">
        <v>211</v>
      </c>
      <c r="G598" s="35" t="s">
        <v>172</v>
      </c>
      <c r="H598" s="35" t="s">
        <v>1635</v>
      </c>
      <c r="I598" s="37" t="s">
        <v>1636</v>
      </c>
      <c r="J598" s="38" t="s">
        <v>207</v>
      </c>
      <c r="K598" s="39" t="n">
        <v>11500</v>
      </c>
      <c r="L598" s="40" t="s">
        <v>28</v>
      </c>
      <c r="M598" s="47" t="str">
        <f aca="false">VLOOKUP(B613,[1]DMTT40!$B$11:$I$1270,8,0)</f>
        <v/>
      </c>
      <c r="N598" s="42" t="s">
        <v>36</v>
      </c>
    </row>
    <row r="599" customFormat="false" ht="54" hidden="false" customHeight="true" outlineLevel="0" collapsed="false">
      <c r="A599" s="34" t="n">
        <v>550</v>
      </c>
      <c r="B599" s="59" t="n">
        <v>680</v>
      </c>
      <c r="C599" s="36" t="s">
        <v>1633</v>
      </c>
      <c r="D599" s="35" t="s">
        <v>271</v>
      </c>
      <c r="E599" s="36" t="s">
        <v>1637</v>
      </c>
      <c r="F599" s="35" t="s">
        <v>171</v>
      </c>
      <c r="G599" s="35" t="s">
        <v>172</v>
      </c>
      <c r="H599" s="35" t="s">
        <v>1580</v>
      </c>
      <c r="I599" s="37" t="s">
        <v>196</v>
      </c>
      <c r="J599" s="38" t="s">
        <v>343</v>
      </c>
      <c r="K599" s="39" t="n">
        <v>1076</v>
      </c>
      <c r="L599" s="40" t="s">
        <v>28</v>
      </c>
      <c r="M599" s="47" t="e">
        <f aca="false">VLOOKUP(B619,[1]DMTT40!$B$11:$I$1270,8,0)</f>
        <v>#N/A</v>
      </c>
      <c r="N599" s="42" t="s">
        <v>36</v>
      </c>
    </row>
    <row r="600" customFormat="false" ht="57.75" hidden="false" customHeight="true" outlineLevel="0" collapsed="false">
      <c r="A600" s="34" t="n">
        <v>551</v>
      </c>
      <c r="B600" s="59" t="n">
        <v>680</v>
      </c>
      <c r="C600" s="36" t="s">
        <v>1633</v>
      </c>
      <c r="D600" s="35" t="s">
        <v>271</v>
      </c>
      <c r="E600" s="36" t="s">
        <v>1638</v>
      </c>
      <c r="F600" s="35" t="s">
        <v>171</v>
      </c>
      <c r="G600" s="35" t="s">
        <v>172</v>
      </c>
      <c r="H600" s="35" t="s">
        <v>1580</v>
      </c>
      <c r="I600" s="37" t="s">
        <v>1639</v>
      </c>
      <c r="J600" s="38" t="s">
        <v>40</v>
      </c>
      <c r="K600" s="39" t="n">
        <v>615</v>
      </c>
      <c r="L600" s="40" t="s">
        <v>28</v>
      </c>
      <c r="M600" s="47" t="str">
        <f aca="false">VLOOKUP(B620,[1]DMTT40!$B$11:$I$1270,8,0)</f>
        <v/>
      </c>
      <c r="N600" s="42" t="s">
        <v>36</v>
      </c>
    </row>
    <row r="601" customFormat="false" ht="41.25" hidden="false" customHeight="true" outlineLevel="0" collapsed="false">
      <c r="A601" s="34" t="n">
        <v>552</v>
      </c>
      <c r="B601" s="59" t="n">
        <v>680</v>
      </c>
      <c r="C601" s="36" t="s">
        <v>1640</v>
      </c>
      <c r="D601" s="35" t="s">
        <v>271</v>
      </c>
      <c r="E601" s="36" t="s">
        <v>1641</v>
      </c>
      <c r="F601" s="35" t="s">
        <v>23</v>
      </c>
      <c r="G601" s="35" t="s">
        <v>33</v>
      </c>
      <c r="H601" s="35" t="s">
        <v>531</v>
      </c>
      <c r="I601" s="37" t="s">
        <v>342</v>
      </c>
      <c r="J601" s="38" t="s">
        <v>350</v>
      </c>
      <c r="K601" s="39" t="n">
        <v>134000</v>
      </c>
      <c r="L601" s="40" t="s">
        <v>28</v>
      </c>
      <c r="M601" s="47"/>
      <c r="N601" s="41" t="s">
        <v>36</v>
      </c>
    </row>
    <row r="602" customFormat="false" ht="41.25" hidden="false" customHeight="true" outlineLevel="0" collapsed="false">
      <c r="A602" s="34" t="n">
        <v>553</v>
      </c>
      <c r="B602" s="59" t="n">
        <v>681</v>
      </c>
      <c r="C602" s="36" t="s">
        <v>1642</v>
      </c>
      <c r="D602" s="35" t="s">
        <v>370</v>
      </c>
      <c r="E602" s="36" t="s">
        <v>1643</v>
      </c>
      <c r="F602" s="35" t="s">
        <v>32</v>
      </c>
      <c r="G602" s="35" t="s">
        <v>33</v>
      </c>
      <c r="H602" s="35" t="s">
        <v>25</v>
      </c>
      <c r="I602" s="37" t="s">
        <v>134</v>
      </c>
      <c r="J602" s="38" t="s">
        <v>40</v>
      </c>
      <c r="K602" s="39" t="n">
        <v>2919</v>
      </c>
      <c r="L602" s="40" t="s">
        <v>28</v>
      </c>
      <c r="M602" s="47"/>
      <c r="N602" s="42" t="s">
        <v>29</v>
      </c>
    </row>
    <row r="603" customFormat="false" ht="43.5" hidden="false" customHeight="true" outlineLevel="0" collapsed="false">
      <c r="A603" s="34" t="n">
        <v>554</v>
      </c>
      <c r="B603" s="59" t="s">
        <v>1644</v>
      </c>
      <c r="C603" s="36" t="s">
        <v>1642</v>
      </c>
      <c r="D603" s="35" t="s">
        <v>370</v>
      </c>
      <c r="E603" s="36" t="s">
        <v>1645</v>
      </c>
      <c r="F603" s="35" t="s">
        <v>32</v>
      </c>
      <c r="G603" s="35" t="s">
        <v>24</v>
      </c>
      <c r="H603" s="35" t="s">
        <v>96</v>
      </c>
      <c r="I603" s="37" t="s">
        <v>100</v>
      </c>
      <c r="J603" s="38" t="s">
        <v>40</v>
      </c>
      <c r="K603" s="39" t="n">
        <v>3780</v>
      </c>
      <c r="L603" s="40" t="s">
        <v>28</v>
      </c>
      <c r="M603" s="47" t="str">
        <f aca="false">VLOOKUP(B623,[1]DMTT40!$B$11:$I$1270,8,0)</f>
        <v/>
      </c>
      <c r="N603" s="42" t="s">
        <v>36</v>
      </c>
    </row>
    <row r="604" customFormat="false" ht="47.25" hidden="false" customHeight="false" outlineLevel="0" collapsed="false">
      <c r="A604" s="34" t="n">
        <v>555</v>
      </c>
      <c r="B604" s="59" t="n">
        <v>681</v>
      </c>
      <c r="C604" s="36" t="s">
        <v>1646</v>
      </c>
      <c r="D604" s="35" t="s">
        <v>1647</v>
      </c>
      <c r="E604" s="36" t="s">
        <v>1648</v>
      </c>
      <c r="F604" s="35" t="s">
        <v>32</v>
      </c>
      <c r="G604" s="35" t="s">
        <v>33</v>
      </c>
      <c r="H604" s="35" t="s">
        <v>25</v>
      </c>
      <c r="I604" s="37" t="s">
        <v>1649</v>
      </c>
      <c r="J604" s="38" t="s">
        <v>149</v>
      </c>
      <c r="K604" s="39" t="n">
        <v>27708</v>
      </c>
      <c r="L604" s="40" t="s">
        <v>28</v>
      </c>
      <c r="M604" s="47" t="str">
        <f aca="false">VLOOKUP(B625,[1]DMTT40!$B$11:$I$1270,8,0)</f>
        <v/>
      </c>
      <c r="N604" s="42" t="s">
        <v>36</v>
      </c>
    </row>
    <row r="605" customFormat="false" ht="47.25" hidden="false" customHeight="false" outlineLevel="0" collapsed="false">
      <c r="A605" s="34" t="n">
        <v>556</v>
      </c>
      <c r="B605" s="59" t="n">
        <v>682</v>
      </c>
      <c r="C605" s="36" t="s">
        <v>1650</v>
      </c>
      <c r="D605" s="35" t="s">
        <v>1651</v>
      </c>
      <c r="E605" s="36" t="s">
        <v>1652</v>
      </c>
      <c r="F605" s="35" t="s">
        <v>171</v>
      </c>
      <c r="G605" s="35" t="s">
        <v>172</v>
      </c>
      <c r="H605" s="35" t="s">
        <v>173</v>
      </c>
      <c r="I605" s="37" t="s">
        <v>1639</v>
      </c>
      <c r="J605" s="38" t="s">
        <v>321</v>
      </c>
      <c r="K605" s="39" t="n">
        <v>8500</v>
      </c>
      <c r="L605" s="40" t="s">
        <v>28</v>
      </c>
      <c r="M605" s="47" t="str">
        <f aca="false">VLOOKUP(B624,[1]DMTT40!$B$11:$I$1270,8,0)</f>
        <v/>
      </c>
      <c r="N605" s="42" t="s">
        <v>36</v>
      </c>
    </row>
    <row r="606" customFormat="false" ht="42.75" hidden="false" customHeight="true" outlineLevel="0" collapsed="false">
      <c r="A606" s="34" t="n">
        <v>557</v>
      </c>
      <c r="B606" s="59" t="n">
        <v>683</v>
      </c>
      <c r="C606" s="36" t="s">
        <v>1653</v>
      </c>
      <c r="D606" s="35" t="s">
        <v>169</v>
      </c>
      <c r="E606" s="36" t="s">
        <v>1654</v>
      </c>
      <c r="F606" s="35" t="s">
        <v>211</v>
      </c>
      <c r="G606" s="35" t="s">
        <v>172</v>
      </c>
      <c r="H606" s="35" t="s">
        <v>173</v>
      </c>
      <c r="I606" s="37" t="s">
        <v>230</v>
      </c>
      <c r="J606" s="38" t="s">
        <v>40</v>
      </c>
      <c r="K606" s="39" t="n">
        <v>3000</v>
      </c>
      <c r="L606" s="40" t="s">
        <v>28</v>
      </c>
      <c r="M606" s="47" t="str">
        <f aca="false">VLOOKUP(B626,[1]DMTT40!$B$11:$I$1270,8,0)</f>
        <v/>
      </c>
      <c r="N606" s="42" t="s">
        <v>36</v>
      </c>
    </row>
    <row r="607" customFormat="false" ht="40.5" hidden="false" customHeight="true" outlineLevel="0" collapsed="false">
      <c r="A607" s="34" t="n">
        <v>558</v>
      </c>
      <c r="B607" s="59" t="s">
        <v>1655</v>
      </c>
      <c r="C607" s="36" t="s">
        <v>1653</v>
      </c>
      <c r="D607" s="35" t="s">
        <v>169</v>
      </c>
      <c r="E607" s="36" t="s">
        <v>1656</v>
      </c>
      <c r="F607" s="35" t="s">
        <v>171</v>
      </c>
      <c r="G607" s="35" t="s">
        <v>172</v>
      </c>
      <c r="H607" s="35" t="s">
        <v>245</v>
      </c>
      <c r="I607" s="37" t="s">
        <v>196</v>
      </c>
      <c r="J607" s="38" t="s">
        <v>545</v>
      </c>
      <c r="K607" s="39" t="n">
        <v>3479</v>
      </c>
      <c r="L607" s="40" t="s">
        <v>28</v>
      </c>
      <c r="M607" s="47" t="e">
        <f aca="false">VLOOKUP(B627,[1]DMTT40!$B$11:$I$1270,8,0)</f>
        <v>#N/A</v>
      </c>
      <c r="N607" s="41" t="s">
        <v>36</v>
      </c>
    </row>
    <row r="608" customFormat="false" ht="41.25" hidden="false" customHeight="true" outlineLevel="0" collapsed="false">
      <c r="A608" s="34" t="n">
        <v>559</v>
      </c>
      <c r="B608" s="59" t="n">
        <v>683</v>
      </c>
      <c r="C608" s="36" t="s">
        <v>1653</v>
      </c>
      <c r="D608" s="35" t="s">
        <v>169</v>
      </c>
      <c r="E608" s="36" t="s">
        <v>1657</v>
      </c>
      <c r="F608" s="35" t="s">
        <v>171</v>
      </c>
      <c r="G608" s="35" t="s">
        <v>172</v>
      </c>
      <c r="H608" s="35" t="s">
        <v>173</v>
      </c>
      <c r="I608" s="37" t="s">
        <v>191</v>
      </c>
      <c r="J608" s="38" t="s">
        <v>321</v>
      </c>
      <c r="K608" s="39" t="n">
        <v>2998</v>
      </c>
      <c r="L608" s="40" t="s">
        <v>28</v>
      </c>
      <c r="M608" s="47"/>
      <c r="N608" s="42" t="s">
        <v>29</v>
      </c>
    </row>
    <row r="609" customFormat="false" ht="33" hidden="false" customHeight="true" outlineLevel="0" collapsed="false">
      <c r="A609" s="34" t="n">
        <v>560</v>
      </c>
      <c r="B609" s="59" t="s">
        <v>1658</v>
      </c>
      <c r="C609" s="36" t="s">
        <v>1659</v>
      </c>
      <c r="D609" s="35" t="s">
        <v>867</v>
      </c>
      <c r="E609" s="36" t="s">
        <v>1660</v>
      </c>
      <c r="F609" s="35" t="s">
        <v>171</v>
      </c>
      <c r="G609" s="35" t="s">
        <v>172</v>
      </c>
      <c r="H609" s="35" t="s">
        <v>171</v>
      </c>
      <c r="I609" s="37" t="s">
        <v>196</v>
      </c>
      <c r="J609" s="38" t="s">
        <v>1661</v>
      </c>
      <c r="K609" s="39" t="n">
        <v>1365</v>
      </c>
      <c r="L609" s="40" t="s">
        <v>28</v>
      </c>
      <c r="M609" s="47"/>
      <c r="N609" s="42" t="s">
        <v>29</v>
      </c>
    </row>
    <row r="610" customFormat="false" ht="36.75" hidden="false" customHeight="true" outlineLevel="0" collapsed="false">
      <c r="A610" s="34" t="n">
        <v>561</v>
      </c>
      <c r="B610" s="59" t="n">
        <v>684</v>
      </c>
      <c r="C610" s="36" t="s">
        <v>1662</v>
      </c>
      <c r="D610" s="35" t="s">
        <v>501</v>
      </c>
      <c r="E610" s="36" t="s">
        <v>1663</v>
      </c>
      <c r="F610" s="35" t="s">
        <v>421</v>
      </c>
      <c r="G610" s="35" t="s">
        <v>172</v>
      </c>
      <c r="H610" s="35" t="s">
        <v>1499</v>
      </c>
      <c r="I610" s="37" t="s">
        <v>1664</v>
      </c>
      <c r="J610" s="38" t="s">
        <v>40</v>
      </c>
      <c r="K610" s="39" t="n">
        <v>3200</v>
      </c>
      <c r="L610" s="40" t="s">
        <v>28</v>
      </c>
      <c r="M610" s="47" t="e">
        <f aca="false">VLOOKUP(B627,[1]DMTT40!$B$11:$I$1270,8,0)</f>
        <v>#N/A</v>
      </c>
      <c r="N610" s="42" t="s">
        <v>36</v>
      </c>
    </row>
    <row r="611" customFormat="false" ht="36.75" hidden="false" customHeight="true" outlineLevel="0" collapsed="false">
      <c r="A611" s="34" t="n">
        <v>562</v>
      </c>
      <c r="B611" s="59" t="n">
        <v>684</v>
      </c>
      <c r="C611" s="36" t="s">
        <v>1662</v>
      </c>
      <c r="D611" s="35" t="s">
        <v>501</v>
      </c>
      <c r="E611" s="36" t="s">
        <v>1665</v>
      </c>
      <c r="F611" s="35" t="s">
        <v>421</v>
      </c>
      <c r="G611" s="35" t="s">
        <v>172</v>
      </c>
      <c r="H611" s="35" t="s">
        <v>1666</v>
      </c>
      <c r="I611" s="37" t="s">
        <v>1667</v>
      </c>
      <c r="J611" s="38" t="s">
        <v>207</v>
      </c>
      <c r="K611" s="39" t="n">
        <v>4800</v>
      </c>
      <c r="L611" s="40" t="s">
        <v>28</v>
      </c>
      <c r="M611" s="47" t="e">
        <f aca="false">VLOOKUP(B632,[1]DMTT40!$B$11:$I$1270,8,0)</f>
        <v>#N/A</v>
      </c>
      <c r="N611" s="42" t="s">
        <v>36</v>
      </c>
    </row>
    <row r="612" customFormat="false" ht="36.75" hidden="false" customHeight="true" outlineLevel="0" collapsed="false">
      <c r="A612" s="34" t="n">
        <v>563</v>
      </c>
      <c r="B612" s="59" t="n">
        <v>684</v>
      </c>
      <c r="C612" s="36" t="s">
        <v>1662</v>
      </c>
      <c r="D612" s="35" t="s">
        <v>286</v>
      </c>
      <c r="E612" s="36" t="s">
        <v>1668</v>
      </c>
      <c r="F612" s="35" t="s">
        <v>23</v>
      </c>
      <c r="G612" s="35" t="s">
        <v>172</v>
      </c>
      <c r="H612" s="35" t="s">
        <v>1499</v>
      </c>
      <c r="I612" s="37" t="s">
        <v>1669</v>
      </c>
      <c r="J612" s="38" t="s">
        <v>343</v>
      </c>
      <c r="K612" s="39" t="n">
        <v>131250</v>
      </c>
      <c r="L612" s="40" t="s">
        <v>28</v>
      </c>
      <c r="M612" s="47"/>
      <c r="N612" s="41" t="s">
        <v>36</v>
      </c>
    </row>
    <row r="613" customFormat="false" ht="36.75" hidden="false" customHeight="true" outlineLevel="0" collapsed="false">
      <c r="A613" s="34" t="n">
        <v>564</v>
      </c>
      <c r="B613" s="59" t="n">
        <v>684</v>
      </c>
      <c r="C613" s="36" t="s">
        <v>1662</v>
      </c>
      <c r="D613" s="35" t="s">
        <v>1670</v>
      </c>
      <c r="E613" s="36" t="s">
        <v>1671</v>
      </c>
      <c r="F613" s="35" t="s">
        <v>653</v>
      </c>
      <c r="G613" s="35" t="s">
        <v>172</v>
      </c>
      <c r="H613" s="35" t="s">
        <v>1499</v>
      </c>
      <c r="I613" s="37" t="s">
        <v>1672</v>
      </c>
      <c r="J613" s="38" t="s">
        <v>35</v>
      </c>
      <c r="K613" s="39" t="n">
        <v>7800</v>
      </c>
      <c r="L613" s="40" t="s">
        <v>28</v>
      </c>
      <c r="M613" s="47" t="str">
        <f aca="false">VLOOKUP(B634,[1]DMTT40!$B$11:$I$1270,8,0)</f>
        <v/>
      </c>
      <c r="N613" s="42" t="s">
        <v>36</v>
      </c>
    </row>
    <row r="614" customFormat="false" ht="21" hidden="false" customHeight="true" outlineLevel="0" collapsed="false">
      <c r="A614" s="29" t="s">
        <v>1673</v>
      </c>
      <c r="B614" s="30"/>
      <c r="C614" s="30"/>
      <c r="D614" s="30"/>
      <c r="E614" s="30"/>
      <c r="F614" s="30"/>
      <c r="G614" s="30"/>
      <c r="H614" s="30"/>
      <c r="I614" s="30"/>
      <c r="J614" s="31"/>
      <c r="K614" s="32"/>
      <c r="L614" s="33"/>
      <c r="M614" s="47" t="str">
        <f aca="false">VLOOKUP(B635,[1]DMTT40!$B$11:$I$1270,8,0)</f>
        <v/>
      </c>
      <c r="N614" s="42"/>
    </row>
    <row r="615" customFormat="false" ht="36.75" hidden="false" customHeight="true" outlineLevel="0" collapsed="false">
      <c r="A615" s="34" t="n">
        <v>565</v>
      </c>
      <c r="B615" s="59" t="s">
        <v>1674</v>
      </c>
      <c r="C615" s="36" t="s">
        <v>1675</v>
      </c>
      <c r="D615" s="35" t="s">
        <v>228</v>
      </c>
      <c r="E615" s="36" t="s">
        <v>1676</v>
      </c>
      <c r="F615" s="35" t="s">
        <v>171</v>
      </c>
      <c r="G615" s="35" t="s">
        <v>172</v>
      </c>
      <c r="H615" s="35" t="s">
        <v>245</v>
      </c>
      <c r="I615" s="69" t="s">
        <v>1677</v>
      </c>
      <c r="J615" s="38" t="s">
        <v>27</v>
      </c>
      <c r="K615" s="39" t="n">
        <v>1831</v>
      </c>
      <c r="L615" s="40" t="s">
        <v>28</v>
      </c>
      <c r="M615" s="47" t="str">
        <f aca="false">VLOOKUP(B637,[1]DMTT40!$B$11:$I$1270,8,0)</f>
        <v/>
      </c>
      <c r="N615" s="42" t="s">
        <v>29</v>
      </c>
    </row>
    <row r="616" customFormat="false" ht="103.5" hidden="false" customHeight="true" outlineLevel="0" collapsed="false">
      <c r="A616" s="34" t="n">
        <v>566</v>
      </c>
      <c r="B616" s="59" t="n">
        <v>690</v>
      </c>
      <c r="C616" s="36" t="s">
        <v>1675</v>
      </c>
      <c r="D616" s="35" t="s">
        <v>54</v>
      </c>
      <c r="E616" s="36" t="s">
        <v>1678</v>
      </c>
      <c r="F616" s="35" t="s">
        <v>32</v>
      </c>
      <c r="G616" s="35" t="s">
        <v>33</v>
      </c>
      <c r="H616" s="35" t="s">
        <v>1679</v>
      </c>
      <c r="I616" s="69" t="s">
        <v>1680</v>
      </c>
      <c r="J616" s="38" t="s">
        <v>248</v>
      </c>
      <c r="K616" s="39" t="n">
        <v>14200</v>
      </c>
      <c r="L616" s="40" t="s">
        <v>28</v>
      </c>
      <c r="M616" s="47" t="e">
        <f aca="false">VLOOKUP(B636,[1]DMTT40!$B$11:$I$1270,8,0)</f>
        <v>#N/A</v>
      </c>
      <c r="N616" s="42" t="s">
        <v>29</v>
      </c>
    </row>
    <row r="617" customFormat="false" ht="36.75" hidden="false" customHeight="true" outlineLevel="0" collapsed="false">
      <c r="A617" s="34" t="n">
        <v>567</v>
      </c>
      <c r="B617" s="59" t="n">
        <v>690</v>
      </c>
      <c r="C617" s="36" t="s">
        <v>1675</v>
      </c>
      <c r="D617" s="35" t="s">
        <v>54</v>
      </c>
      <c r="E617" s="36" t="s">
        <v>1681</v>
      </c>
      <c r="F617" s="35" t="s">
        <v>32</v>
      </c>
      <c r="G617" s="35" t="s">
        <v>33</v>
      </c>
      <c r="H617" s="35" t="s">
        <v>25</v>
      </c>
      <c r="I617" s="69" t="s">
        <v>1682</v>
      </c>
      <c r="J617" s="38" t="s">
        <v>40</v>
      </c>
      <c r="K617" s="39" t="n">
        <v>1386</v>
      </c>
      <c r="L617" s="40" t="s">
        <v>28</v>
      </c>
      <c r="M617" s="47" t="str">
        <f aca="false">VLOOKUP(B638,[1]DMTT40!$B$11:$I$1270,8,0)</f>
        <v/>
      </c>
      <c r="N617" s="42" t="s">
        <v>36</v>
      </c>
    </row>
    <row r="618" customFormat="false" ht="36" hidden="false" customHeight="true" outlineLevel="0" collapsed="false">
      <c r="A618" s="34" t="n">
        <v>568</v>
      </c>
      <c r="B618" s="59" t="s">
        <v>1674</v>
      </c>
      <c r="C618" s="36" t="s">
        <v>1675</v>
      </c>
      <c r="D618" s="35" t="s">
        <v>54</v>
      </c>
      <c r="E618" s="36" t="s">
        <v>1683</v>
      </c>
      <c r="F618" s="35" t="s">
        <v>32</v>
      </c>
      <c r="G618" s="35" t="s">
        <v>33</v>
      </c>
      <c r="H618" s="35" t="s">
        <v>96</v>
      </c>
      <c r="I618" s="69" t="s">
        <v>100</v>
      </c>
      <c r="J618" s="38" t="s">
        <v>1684</v>
      </c>
      <c r="K618" s="39" t="n">
        <v>1480</v>
      </c>
      <c r="L618" s="40" t="s">
        <v>28</v>
      </c>
      <c r="M618" s="47" t="e">
        <f aca="false">VLOOKUP(#REF!,[1]DMTT40!$B$11:$I$1270,8,0)</f>
        <v>#REF!</v>
      </c>
      <c r="N618" s="42" t="s">
        <v>36</v>
      </c>
    </row>
    <row r="619" customFormat="false" ht="94.5" hidden="false" customHeight="false" outlineLevel="0" collapsed="false">
      <c r="A619" s="34" t="n">
        <v>569</v>
      </c>
      <c r="B619" s="59" t="s">
        <v>1685</v>
      </c>
      <c r="C619" s="36" t="s">
        <v>1686</v>
      </c>
      <c r="D619" s="35" t="s">
        <v>1687</v>
      </c>
      <c r="E619" s="36" t="s">
        <v>1688</v>
      </c>
      <c r="F619" s="35" t="s">
        <v>32</v>
      </c>
      <c r="G619" s="35" t="s">
        <v>33</v>
      </c>
      <c r="H619" s="35"/>
      <c r="I619" s="69" t="s">
        <v>1689</v>
      </c>
      <c r="J619" s="38" t="s">
        <v>40</v>
      </c>
      <c r="K619" s="39" t="n">
        <v>12600</v>
      </c>
      <c r="L619" s="40" t="s">
        <v>28</v>
      </c>
      <c r="M619" s="47" t="str">
        <f aca="false">VLOOKUP(B640,[1]DMTT40!$B$11:$I$1270,8,0)</f>
        <v/>
      </c>
      <c r="N619" s="42" t="s">
        <v>29</v>
      </c>
    </row>
    <row r="620" customFormat="false" ht="45.75" hidden="false" customHeight="true" outlineLevel="0" collapsed="false">
      <c r="A620" s="34" t="n">
        <v>570</v>
      </c>
      <c r="B620" s="59" t="n">
        <v>691</v>
      </c>
      <c r="C620" s="36" t="s">
        <v>1686</v>
      </c>
      <c r="D620" s="35" t="s">
        <v>1687</v>
      </c>
      <c r="E620" s="36" t="s">
        <v>1690</v>
      </c>
      <c r="F620" s="35" t="s">
        <v>32</v>
      </c>
      <c r="G620" s="35" t="s">
        <v>33</v>
      </c>
      <c r="H620" s="35" t="s">
        <v>96</v>
      </c>
      <c r="I620" s="69" t="s">
        <v>1192</v>
      </c>
      <c r="J620" s="38" t="s">
        <v>40</v>
      </c>
      <c r="K620" s="39" t="n">
        <v>14700</v>
      </c>
      <c r="L620" s="40" t="s">
        <v>28</v>
      </c>
      <c r="M620" s="47" t="str">
        <f aca="false">VLOOKUP(B641,[1]DMTT40!$B$11:$I$1270,8,0)</f>
        <v/>
      </c>
      <c r="N620" s="42" t="s">
        <v>36</v>
      </c>
    </row>
    <row r="621" customFormat="false" ht="45.75" hidden="false" customHeight="true" outlineLevel="0" collapsed="false">
      <c r="A621" s="34" t="n">
        <v>571</v>
      </c>
      <c r="B621" s="59" t="n">
        <v>691</v>
      </c>
      <c r="C621" s="36" t="s">
        <v>1686</v>
      </c>
      <c r="D621" s="35" t="s">
        <v>1687</v>
      </c>
      <c r="E621" s="36" t="s">
        <v>1691</v>
      </c>
      <c r="F621" s="35" t="s">
        <v>32</v>
      </c>
      <c r="G621" s="35" t="s">
        <v>33</v>
      </c>
      <c r="H621" s="35" t="s">
        <v>96</v>
      </c>
      <c r="I621" s="69" t="s">
        <v>1692</v>
      </c>
      <c r="J621" s="38" t="s">
        <v>717</v>
      </c>
      <c r="K621" s="39" t="n">
        <v>31416</v>
      </c>
      <c r="L621" s="40" t="s">
        <v>28</v>
      </c>
      <c r="M621" s="34" t="e">
        <f aca="false">VLOOKUP(B636,[1]DMTT40!$B$11:$I$1270,8,0)</f>
        <v>#N/A</v>
      </c>
      <c r="N621" s="42" t="s">
        <v>36</v>
      </c>
    </row>
    <row r="622" customFormat="false" ht="45.75" hidden="false" customHeight="true" outlineLevel="0" collapsed="false">
      <c r="A622" s="34" t="n">
        <v>572</v>
      </c>
      <c r="B622" s="59" t="n">
        <v>692</v>
      </c>
      <c r="C622" s="36" t="s">
        <v>1693</v>
      </c>
      <c r="D622" s="35" t="s">
        <v>1694</v>
      </c>
      <c r="E622" s="36" t="s">
        <v>1695</v>
      </c>
      <c r="F622" s="35" t="s">
        <v>23</v>
      </c>
      <c r="G622" s="35" t="s">
        <v>33</v>
      </c>
      <c r="H622" s="35" t="s">
        <v>25</v>
      </c>
      <c r="I622" s="69" t="s">
        <v>832</v>
      </c>
      <c r="J622" s="38" t="s">
        <v>1520</v>
      </c>
      <c r="K622" s="39" t="n">
        <v>1666500</v>
      </c>
      <c r="L622" s="40" t="s">
        <v>28</v>
      </c>
      <c r="M622" s="34" t="str">
        <f aca="false">VLOOKUP(B637,[1]DMTT40!$B$11:$I$1270,8,0)</f>
        <v/>
      </c>
      <c r="N622" s="42" t="s">
        <v>36</v>
      </c>
    </row>
    <row r="623" customFormat="false" ht="47.25" hidden="false" customHeight="false" outlineLevel="0" collapsed="false">
      <c r="A623" s="34" t="n">
        <v>573</v>
      </c>
      <c r="B623" s="59" t="n">
        <v>692</v>
      </c>
      <c r="C623" s="36" t="s">
        <v>1693</v>
      </c>
      <c r="D623" s="35" t="s">
        <v>1694</v>
      </c>
      <c r="E623" s="36" t="s">
        <v>1696</v>
      </c>
      <c r="F623" s="35" t="s">
        <v>23</v>
      </c>
      <c r="G623" s="35" t="s">
        <v>33</v>
      </c>
      <c r="H623" s="35" t="s">
        <v>1697</v>
      </c>
      <c r="I623" s="69" t="s">
        <v>832</v>
      </c>
      <c r="J623" s="38" t="s">
        <v>350</v>
      </c>
      <c r="K623" s="39" t="n">
        <v>350000</v>
      </c>
      <c r="L623" s="40" t="s">
        <v>28</v>
      </c>
      <c r="M623" s="34" t="str">
        <f aca="false">VLOOKUP(B638,[1]DMTT40!$B$11:$I$1270,8,0)</f>
        <v/>
      </c>
      <c r="N623" s="42" t="s">
        <v>36</v>
      </c>
    </row>
    <row r="624" customFormat="false" ht="48" hidden="false" customHeight="true" outlineLevel="0" collapsed="false">
      <c r="A624" s="34" t="n">
        <v>574</v>
      </c>
      <c r="B624" s="59" t="n">
        <v>692</v>
      </c>
      <c r="C624" s="36" t="s">
        <v>1693</v>
      </c>
      <c r="D624" s="35" t="s">
        <v>1694</v>
      </c>
      <c r="E624" s="36" t="s">
        <v>1698</v>
      </c>
      <c r="F624" s="35" t="s">
        <v>23</v>
      </c>
      <c r="G624" s="35" t="s">
        <v>83</v>
      </c>
      <c r="H624" s="35" t="s">
        <v>25</v>
      </c>
      <c r="I624" s="69" t="s">
        <v>1699</v>
      </c>
      <c r="J624" s="38" t="s">
        <v>57</v>
      </c>
      <c r="K624" s="39" t="n">
        <v>630000</v>
      </c>
      <c r="L624" s="40" t="s">
        <v>28</v>
      </c>
      <c r="M624" s="34" t="e">
        <f aca="false">VLOOKUP(#REF!,[1]DMTT40!$B$11:$I$1270,8,0)</f>
        <v>#REF!</v>
      </c>
      <c r="N624" s="42" t="s">
        <v>36</v>
      </c>
    </row>
    <row r="625" customFormat="false" ht="46.5" hidden="false" customHeight="true" outlineLevel="0" collapsed="false">
      <c r="A625" s="34" t="n">
        <v>575</v>
      </c>
      <c r="B625" s="59" t="n">
        <v>692</v>
      </c>
      <c r="C625" s="36" t="s">
        <v>1693</v>
      </c>
      <c r="D625" s="35" t="s">
        <v>1694</v>
      </c>
      <c r="E625" s="36" t="s">
        <v>1700</v>
      </c>
      <c r="F625" s="35" t="s">
        <v>235</v>
      </c>
      <c r="G625" s="35" t="s">
        <v>33</v>
      </c>
      <c r="H625" s="35" t="s">
        <v>25</v>
      </c>
      <c r="I625" s="69" t="s">
        <v>1701</v>
      </c>
      <c r="J625" s="38" t="s">
        <v>1702</v>
      </c>
      <c r="K625" s="39" t="n">
        <v>420000</v>
      </c>
      <c r="L625" s="40" t="s">
        <v>28</v>
      </c>
      <c r="M625" s="34"/>
      <c r="N625" s="41" t="s">
        <v>36</v>
      </c>
    </row>
    <row r="626" customFormat="false" ht="63" hidden="false" customHeight="false" outlineLevel="0" collapsed="false">
      <c r="A626" s="34" t="n">
        <v>576</v>
      </c>
      <c r="B626" s="59" t="n">
        <v>692</v>
      </c>
      <c r="C626" s="36" t="s">
        <v>1693</v>
      </c>
      <c r="D626" s="35" t="s">
        <v>1100</v>
      </c>
      <c r="E626" s="36" t="s">
        <v>1700</v>
      </c>
      <c r="F626" s="35" t="s">
        <v>171</v>
      </c>
      <c r="G626" s="35" t="s">
        <v>172</v>
      </c>
      <c r="H626" s="35" t="s">
        <v>245</v>
      </c>
      <c r="I626" s="69" t="s">
        <v>499</v>
      </c>
      <c r="J626" s="38" t="s">
        <v>1702</v>
      </c>
      <c r="K626" s="39" t="n">
        <v>63800</v>
      </c>
      <c r="L626" s="40" t="s">
        <v>52</v>
      </c>
      <c r="M626" s="34"/>
      <c r="N626" s="41" t="s">
        <v>36</v>
      </c>
    </row>
    <row r="627" customFormat="false" ht="22.5" hidden="false" customHeight="true" outlineLevel="0" collapsed="false">
      <c r="A627" s="29" t="s">
        <v>1703</v>
      </c>
      <c r="B627" s="30"/>
      <c r="C627" s="30"/>
      <c r="D627" s="30"/>
      <c r="E627" s="30"/>
      <c r="F627" s="30"/>
      <c r="G627" s="30"/>
      <c r="H627" s="30"/>
      <c r="I627" s="30"/>
      <c r="J627" s="31"/>
      <c r="K627" s="32"/>
      <c r="L627" s="33"/>
      <c r="M627" s="34" t="str">
        <f aca="false">VLOOKUP(B643,[1]DMTT40!$B$11:$I$1270,8,0)</f>
        <v/>
      </c>
      <c r="N627" s="42"/>
    </row>
    <row r="628" customFormat="false" ht="42" hidden="false" customHeight="true" outlineLevel="0" collapsed="false">
      <c r="A628" s="34" t="n">
        <v>577</v>
      </c>
      <c r="B628" s="59" t="n">
        <v>693</v>
      </c>
      <c r="C628" s="36" t="s">
        <v>1704</v>
      </c>
      <c r="D628" s="35" t="s">
        <v>1272</v>
      </c>
      <c r="E628" s="36" t="s">
        <v>1705</v>
      </c>
      <c r="F628" s="35" t="s">
        <v>171</v>
      </c>
      <c r="G628" s="35" t="s">
        <v>172</v>
      </c>
      <c r="H628" s="35" t="s">
        <v>245</v>
      </c>
      <c r="I628" s="69" t="s">
        <v>1276</v>
      </c>
      <c r="J628" s="38" t="s">
        <v>40</v>
      </c>
      <c r="K628" s="39" t="n">
        <v>770</v>
      </c>
      <c r="L628" s="40" t="s">
        <v>28</v>
      </c>
      <c r="M628" s="34" t="e">
        <f aca="false">VLOOKUP(B644,[1]DMTT40!$B$11:$I$1270,8,0)</f>
        <v>#N/A</v>
      </c>
      <c r="N628" s="60" t="s">
        <v>36</v>
      </c>
    </row>
    <row r="629" customFormat="false" ht="52.5" hidden="false" customHeight="true" outlineLevel="0" collapsed="false">
      <c r="A629" s="34" t="n">
        <v>578</v>
      </c>
      <c r="B629" s="59" t="n">
        <v>693</v>
      </c>
      <c r="C629" s="36" t="s">
        <v>1704</v>
      </c>
      <c r="D629" s="35" t="s">
        <v>1317</v>
      </c>
      <c r="E629" s="36" t="s">
        <v>1706</v>
      </c>
      <c r="F629" s="35" t="s">
        <v>171</v>
      </c>
      <c r="G629" s="35" t="s">
        <v>172</v>
      </c>
      <c r="H629" s="35" t="s">
        <v>245</v>
      </c>
      <c r="I629" s="69" t="s">
        <v>1707</v>
      </c>
      <c r="J629" s="38" t="s">
        <v>40</v>
      </c>
      <c r="K629" s="39" t="n">
        <v>115</v>
      </c>
      <c r="L629" s="40" t="s">
        <v>28</v>
      </c>
      <c r="M629" s="34" t="str">
        <f aca="false">VLOOKUP(B648,[1]DMTT40!$B$11:$I$1270,8,0)</f>
        <v/>
      </c>
      <c r="N629" s="42" t="s">
        <v>36</v>
      </c>
    </row>
    <row r="630" customFormat="false" ht="39" hidden="false" customHeight="true" outlineLevel="0" collapsed="false">
      <c r="A630" s="34" t="n">
        <v>579</v>
      </c>
      <c r="B630" s="59" t="n">
        <v>694</v>
      </c>
      <c r="C630" s="36" t="s">
        <v>1708</v>
      </c>
      <c r="D630" s="35" t="s">
        <v>1709</v>
      </c>
      <c r="E630" s="36" t="s">
        <v>1710</v>
      </c>
      <c r="F630" s="35" t="s">
        <v>171</v>
      </c>
      <c r="G630" s="35" t="s">
        <v>172</v>
      </c>
      <c r="H630" s="35" t="s">
        <v>1078</v>
      </c>
      <c r="I630" s="69" t="s">
        <v>1711</v>
      </c>
      <c r="J630" s="38" t="s">
        <v>1712</v>
      </c>
      <c r="K630" s="39" t="n">
        <v>2500</v>
      </c>
      <c r="L630" s="40" t="s">
        <v>28</v>
      </c>
      <c r="M630" s="34" t="str">
        <f aca="false">VLOOKUP(B649,[1]DMTT40!$B$11:$I$1270,8,0)</f>
        <v/>
      </c>
      <c r="N630" s="42" t="s">
        <v>36</v>
      </c>
    </row>
    <row r="631" customFormat="false" ht="39.75" hidden="false" customHeight="true" outlineLevel="0" collapsed="false">
      <c r="A631" s="34" t="n">
        <v>580</v>
      </c>
      <c r="B631" s="59" t="n">
        <v>694</v>
      </c>
      <c r="C631" s="36" t="s">
        <v>1708</v>
      </c>
      <c r="D631" s="35" t="s">
        <v>1713</v>
      </c>
      <c r="E631" s="36" t="s">
        <v>1714</v>
      </c>
      <c r="F631" s="35" t="s">
        <v>171</v>
      </c>
      <c r="G631" s="35" t="s">
        <v>172</v>
      </c>
      <c r="H631" s="35" t="s">
        <v>187</v>
      </c>
      <c r="I631" s="69" t="s">
        <v>185</v>
      </c>
      <c r="J631" s="38" t="s">
        <v>40</v>
      </c>
      <c r="K631" s="39" t="n">
        <v>1491</v>
      </c>
      <c r="L631" s="40" t="s">
        <v>28</v>
      </c>
      <c r="M631" s="34" t="e">
        <f aca="false">VLOOKUP(#REF!,[1]DMTT40!$B$11:$I$1270,8,0)</f>
        <v>#REF!</v>
      </c>
      <c r="N631" s="42" t="s">
        <v>36</v>
      </c>
    </row>
    <row r="632" customFormat="false" ht="39.75" hidden="false" customHeight="true" outlineLevel="0" collapsed="false">
      <c r="A632" s="34" t="n">
        <v>581</v>
      </c>
      <c r="B632" s="59" t="s">
        <v>1715</v>
      </c>
      <c r="C632" s="36" t="s">
        <v>1716</v>
      </c>
      <c r="D632" s="35" t="s">
        <v>1317</v>
      </c>
      <c r="E632" s="36" t="s">
        <v>1717</v>
      </c>
      <c r="F632" s="35" t="s">
        <v>171</v>
      </c>
      <c r="G632" s="35" t="s">
        <v>172</v>
      </c>
      <c r="H632" s="35" t="s">
        <v>171</v>
      </c>
      <c r="I632" s="69" t="s">
        <v>185</v>
      </c>
      <c r="J632" s="38" t="s">
        <v>40</v>
      </c>
      <c r="K632" s="39" t="n">
        <v>269</v>
      </c>
      <c r="L632" s="40" t="s">
        <v>28</v>
      </c>
      <c r="M632" s="34"/>
      <c r="N632" s="42" t="s">
        <v>29</v>
      </c>
    </row>
    <row r="633" customFormat="false" ht="39.75" hidden="false" customHeight="true" outlineLevel="0" collapsed="false">
      <c r="A633" s="34" t="n">
        <v>582</v>
      </c>
      <c r="B633" s="59" t="n">
        <v>697</v>
      </c>
      <c r="C633" s="36" t="s">
        <v>1716</v>
      </c>
      <c r="D633" s="35" t="s">
        <v>1317</v>
      </c>
      <c r="E633" s="36" t="s">
        <v>1718</v>
      </c>
      <c r="F633" s="35" t="s">
        <v>171</v>
      </c>
      <c r="G633" s="35" t="s">
        <v>172</v>
      </c>
      <c r="H633" s="35" t="s">
        <v>173</v>
      </c>
      <c r="I633" s="69" t="s">
        <v>573</v>
      </c>
      <c r="J633" s="38" t="s">
        <v>40</v>
      </c>
      <c r="K633" s="39" t="n">
        <v>814</v>
      </c>
      <c r="L633" s="40" t="s">
        <v>28</v>
      </c>
      <c r="M633" s="34" t="e">
        <f aca="false">VLOOKUP(B651,[1]DMTT40!$B$11:$I$1270,8,0)</f>
        <v>#N/A</v>
      </c>
      <c r="N633" s="42" t="s">
        <v>29</v>
      </c>
    </row>
    <row r="634" customFormat="false" ht="39.75" hidden="false" customHeight="true" outlineLevel="0" collapsed="false">
      <c r="A634" s="34" t="n">
        <v>583</v>
      </c>
      <c r="B634" s="59" t="n">
        <v>697</v>
      </c>
      <c r="C634" s="36" t="s">
        <v>1716</v>
      </c>
      <c r="D634" s="35" t="s">
        <v>872</v>
      </c>
      <c r="E634" s="36" t="s">
        <v>1719</v>
      </c>
      <c r="F634" s="35" t="s">
        <v>171</v>
      </c>
      <c r="G634" s="35" t="s">
        <v>172</v>
      </c>
      <c r="H634" s="35" t="s">
        <v>245</v>
      </c>
      <c r="I634" s="69" t="s">
        <v>1720</v>
      </c>
      <c r="J634" s="38" t="s">
        <v>40</v>
      </c>
      <c r="K634" s="39" t="n">
        <v>861</v>
      </c>
      <c r="L634" s="40" t="s">
        <v>28</v>
      </c>
      <c r="M634" s="34" t="str">
        <f aca="false">VLOOKUP(B652,[1]DMTT40!$B$11:$I$1270,8,0)</f>
        <v/>
      </c>
      <c r="N634" s="42" t="s">
        <v>36</v>
      </c>
    </row>
    <row r="635" customFormat="false" ht="39.75" hidden="false" customHeight="true" outlineLevel="0" collapsed="false">
      <c r="A635" s="34" t="n">
        <v>584</v>
      </c>
      <c r="B635" s="59" t="n">
        <v>697</v>
      </c>
      <c r="C635" s="36" t="s">
        <v>1716</v>
      </c>
      <c r="D635" s="35" t="s">
        <v>977</v>
      </c>
      <c r="E635" s="36" t="s">
        <v>1721</v>
      </c>
      <c r="F635" s="35" t="s">
        <v>367</v>
      </c>
      <c r="G635" s="35" t="s">
        <v>33</v>
      </c>
      <c r="H635" s="35" t="s">
        <v>25</v>
      </c>
      <c r="I635" s="69" t="s">
        <v>1722</v>
      </c>
      <c r="J635" s="38" t="s">
        <v>40</v>
      </c>
      <c r="K635" s="39" t="n">
        <v>2835</v>
      </c>
      <c r="L635" s="40" t="s">
        <v>28</v>
      </c>
      <c r="M635" s="34" t="e">
        <f aca="false">VLOOKUP(#REF!,[1]DMTT40!$B$11:$I$1270,8,0)</f>
        <v>#REF!</v>
      </c>
      <c r="N635" s="42" t="s">
        <v>36</v>
      </c>
    </row>
    <row r="636" customFormat="false" ht="36" hidden="false" customHeight="true" outlineLevel="0" collapsed="false">
      <c r="A636" s="34" t="n">
        <v>585</v>
      </c>
      <c r="B636" s="59" t="s">
        <v>1715</v>
      </c>
      <c r="C636" s="36" t="s">
        <v>1716</v>
      </c>
      <c r="D636" s="35" t="s">
        <v>977</v>
      </c>
      <c r="E636" s="36" t="s">
        <v>1723</v>
      </c>
      <c r="F636" s="35" t="s">
        <v>32</v>
      </c>
      <c r="G636" s="35" t="s">
        <v>33</v>
      </c>
      <c r="H636" s="35" t="s">
        <v>96</v>
      </c>
      <c r="I636" s="69" t="s">
        <v>100</v>
      </c>
      <c r="J636" s="38" t="s">
        <v>40</v>
      </c>
      <c r="K636" s="39" t="n">
        <v>3098</v>
      </c>
      <c r="L636" s="40" t="s">
        <v>28</v>
      </c>
      <c r="M636" s="47" t="e">
        <f aca="false">VLOOKUP(B655,[1]DMTT40!$B$11:$I$1270,8,0)</f>
        <v>#N/A</v>
      </c>
      <c r="N636" s="42" t="s">
        <v>36</v>
      </c>
    </row>
    <row r="637" customFormat="false" ht="36" hidden="false" customHeight="true" outlineLevel="0" collapsed="false">
      <c r="A637" s="34" t="n">
        <v>586</v>
      </c>
      <c r="B637" s="59" t="n">
        <v>698</v>
      </c>
      <c r="C637" s="36" t="s">
        <v>1724</v>
      </c>
      <c r="D637" s="35" t="s">
        <v>885</v>
      </c>
      <c r="E637" s="36" t="s">
        <v>1725</v>
      </c>
      <c r="F637" s="35" t="s">
        <v>32</v>
      </c>
      <c r="G637" s="35" t="s">
        <v>33</v>
      </c>
      <c r="H637" s="35" t="s">
        <v>25</v>
      </c>
      <c r="I637" s="69" t="s">
        <v>396</v>
      </c>
      <c r="J637" s="38" t="s">
        <v>40</v>
      </c>
      <c r="K637" s="39" t="n">
        <v>6405</v>
      </c>
      <c r="L637" s="40" t="s">
        <v>28</v>
      </c>
      <c r="M637" s="47" t="str">
        <f aca="false">VLOOKUP(B656,[1]DMTT40!$B$11:$I$1270,8,0)</f>
        <v/>
      </c>
      <c r="N637" s="41" t="s">
        <v>36</v>
      </c>
    </row>
    <row r="638" customFormat="false" ht="36" hidden="false" customHeight="true" outlineLevel="0" collapsed="false">
      <c r="A638" s="34" t="n">
        <v>587</v>
      </c>
      <c r="B638" s="59" t="n">
        <v>698</v>
      </c>
      <c r="C638" s="36" t="s">
        <v>1726</v>
      </c>
      <c r="D638" s="35" t="s">
        <v>885</v>
      </c>
      <c r="E638" s="36" t="s">
        <v>1727</v>
      </c>
      <c r="F638" s="35" t="s">
        <v>32</v>
      </c>
      <c r="G638" s="35" t="s">
        <v>33</v>
      </c>
      <c r="H638" s="35" t="s">
        <v>25</v>
      </c>
      <c r="I638" s="69" t="s">
        <v>1728</v>
      </c>
      <c r="J638" s="38" t="s">
        <v>428</v>
      </c>
      <c r="K638" s="39" t="n">
        <v>8376</v>
      </c>
      <c r="L638" s="40" t="s">
        <v>28</v>
      </c>
      <c r="M638" s="47" t="e">
        <f aca="false">VLOOKUP(#REF!,[1]DMTT40!$B$11:$I$1270,8,0)</f>
        <v>#REF!</v>
      </c>
      <c r="N638" s="42" t="s">
        <v>36</v>
      </c>
    </row>
    <row r="639" customFormat="false" ht="39.75" hidden="false" customHeight="true" outlineLevel="0" collapsed="false">
      <c r="A639" s="34" t="n">
        <v>588</v>
      </c>
      <c r="B639" s="59" t="n">
        <v>698</v>
      </c>
      <c r="C639" s="36" t="s">
        <v>1726</v>
      </c>
      <c r="D639" s="35" t="s">
        <v>885</v>
      </c>
      <c r="E639" s="36" t="s">
        <v>1729</v>
      </c>
      <c r="F639" s="35" t="s">
        <v>32</v>
      </c>
      <c r="G639" s="35" t="s">
        <v>33</v>
      </c>
      <c r="H639" s="35" t="s">
        <v>96</v>
      </c>
      <c r="I639" s="69" t="s">
        <v>1730</v>
      </c>
      <c r="J639" s="38" t="s">
        <v>40</v>
      </c>
      <c r="K639" s="39" t="n">
        <v>5880</v>
      </c>
      <c r="L639" s="40" t="s">
        <v>28</v>
      </c>
      <c r="M639" s="47" t="e">
        <f aca="false">VLOOKUP(B653,[1]DMTT40!$B$11:$I$1270,8,0)</f>
        <v>#N/A</v>
      </c>
      <c r="N639" s="42" t="s">
        <v>29</v>
      </c>
    </row>
    <row r="640" customFormat="false" ht="43.5" hidden="false" customHeight="true" outlineLevel="0" collapsed="false">
      <c r="A640" s="34" t="n">
        <v>589</v>
      </c>
      <c r="B640" s="59" t="n">
        <v>699</v>
      </c>
      <c r="C640" s="36" t="s">
        <v>1731</v>
      </c>
      <c r="D640" s="35" t="s">
        <v>1732</v>
      </c>
      <c r="E640" s="36" t="s">
        <v>1733</v>
      </c>
      <c r="F640" s="35" t="s">
        <v>171</v>
      </c>
      <c r="G640" s="35" t="s">
        <v>172</v>
      </c>
      <c r="H640" s="35" t="s">
        <v>173</v>
      </c>
      <c r="I640" s="69" t="s">
        <v>316</v>
      </c>
      <c r="J640" s="38" t="s">
        <v>40</v>
      </c>
      <c r="K640" s="39" t="n">
        <v>2508</v>
      </c>
      <c r="L640" s="40" t="s">
        <v>28</v>
      </c>
      <c r="M640" s="47" t="str">
        <f aca="false">VLOOKUP(B656,[1]DMTT40!$B$11:$I$1270,8,0)</f>
        <v/>
      </c>
      <c r="N640" s="42" t="s">
        <v>36</v>
      </c>
    </row>
    <row r="641" customFormat="false" ht="43.5" hidden="false" customHeight="true" outlineLevel="0" collapsed="false">
      <c r="A641" s="34" t="n">
        <v>590</v>
      </c>
      <c r="B641" s="59" t="n">
        <v>699</v>
      </c>
      <c r="C641" s="36" t="s">
        <v>1731</v>
      </c>
      <c r="D641" s="35" t="s">
        <v>1732</v>
      </c>
      <c r="E641" s="36" t="s">
        <v>1734</v>
      </c>
      <c r="F641" s="35" t="s">
        <v>171</v>
      </c>
      <c r="G641" s="35" t="s">
        <v>172</v>
      </c>
      <c r="H641" s="35" t="s">
        <v>173</v>
      </c>
      <c r="I641" s="69" t="s">
        <v>1735</v>
      </c>
      <c r="J641" s="38" t="s">
        <v>248</v>
      </c>
      <c r="K641" s="39" t="n">
        <v>2300</v>
      </c>
      <c r="L641" s="40" t="s">
        <v>28</v>
      </c>
      <c r="M641" s="47" t="str">
        <f aca="false">VLOOKUP(B657,[1]DMTT40!$B$11:$I$1270,8,0)</f>
        <v/>
      </c>
      <c r="N641" s="42" t="s">
        <v>36</v>
      </c>
    </row>
    <row r="642" customFormat="false" ht="43.5" hidden="false" customHeight="true" outlineLevel="0" collapsed="false">
      <c r="A642" s="34" t="n">
        <v>591</v>
      </c>
      <c r="B642" s="59" t="n">
        <v>699</v>
      </c>
      <c r="C642" s="36" t="s">
        <v>1736</v>
      </c>
      <c r="D642" s="35" t="s">
        <v>1055</v>
      </c>
      <c r="E642" s="36" t="s">
        <v>1737</v>
      </c>
      <c r="F642" s="35" t="s">
        <v>171</v>
      </c>
      <c r="G642" s="35" t="s">
        <v>172</v>
      </c>
      <c r="H642" s="35" t="s">
        <v>1738</v>
      </c>
      <c r="I642" s="69" t="s">
        <v>191</v>
      </c>
      <c r="J642" s="38" t="s">
        <v>27</v>
      </c>
      <c r="K642" s="39" t="n">
        <v>5870</v>
      </c>
      <c r="L642" s="40" t="s">
        <v>28</v>
      </c>
      <c r="M642" s="47" t="str">
        <f aca="false">VLOOKUP(B658,[1]DMTT40!$B$11:$I$1270,8,0)</f>
        <v/>
      </c>
      <c r="N642" s="42" t="s">
        <v>36</v>
      </c>
    </row>
    <row r="643" customFormat="false" ht="43.5" hidden="false" customHeight="true" outlineLevel="0" collapsed="false">
      <c r="A643" s="34" t="n">
        <v>592</v>
      </c>
      <c r="B643" s="59" t="n">
        <v>703</v>
      </c>
      <c r="C643" s="36" t="s">
        <v>1739</v>
      </c>
      <c r="D643" s="35" t="s">
        <v>169</v>
      </c>
      <c r="E643" s="36" t="s">
        <v>1740</v>
      </c>
      <c r="F643" s="35" t="s">
        <v>171</v>
      </c>
      <c r="G643" s="35" t="s">
        <v>172</v>
      </c>
      <c r="H643" s="35" t="s">
        <v>173</v>
      </c>
      <c r="I643" s="69" t="s">
        <v>196</v>
      </c>
      <c r="J643" s="38" t="s">
        <v>40</v>
      </c>
      <c r="K643" s="39" t="n">
        <v>1260</v>
      </c>
      <c r="L643" s="40" t="s">
        <v>28</v>
      </c>
      <c r="M643" s="47"/>
      <c r="N643" s="41" t="s">
        <v>36</v>
      </c>
    </row>
    <row r="644" customFormat="false" ht="28.5" hidden="false" customHeight="true" outlineLevel="0" collapsed="false">
      <c r="A644" s="29" t="s">
        <v>1741</v>
      </c>
      <c r="B644" s="30"/>
      <c r="C644" s="30"/>
      <c r="D644" s="30"/>
      <c r="E644" s="30"/>
      <c r="F644" s="30"/>
      <c r="G644" s="30"/>
      <c r="H644" s="30"/>
      <c r="I644" s="30"/>
      <c r="J644" s="31"/>
      <c r="K644" s="32"/>
      <c r="L644" s="33"/>
      <c r="M644" s="47"/>
      <c r="N644" s="42"/>
    </row>
    <row r="645" customFormat="false" ht="39.75" hidden="false" customHeight="true" outlineLevel="0" collapsed="false">
      <c r="A645" s="34" t="n">
        <v>593</v>
      </c>
      <c r="B645" s="59" t="n">
        <v>710</v>
      </c>
      <c r="C645" s="36" t="s">
        <v>1742</v>
      </c>
      <c r="D645" s="35" t="s">
        <v>1743</v>
      </c>
      <c r="E645" s="36" t="s">
        <v>1744</v>
      </c>
      <c r="F645" s="35" t="s">
        <v>421</v>
      </c>
      <c r="G645" s="35" t="s">
        <v>172</v>
      </c>
      <c r="H645" s="35" t="s">
        <v>1138</v>
      </c>
      <c r="I645" s="69" t="s">
        <v>1745</v>
      </c>
      <c r="J645" s="38" t="s">
        <v>440</v>
      </c>
      <c r="K645" s="39" t="n">
        <v>2728</v>
      </c>
      <c r="L645" s="40" t="s">
        <v>28</v>
      </c>
      <c r="M645" s="47" t="e">
        <f aca="false">VLOOKUP(B662,[1]DMTT40!$B$11:$I$1270,8,0)</f>
        <v>#N/A</v>
      </c>
      <c r="N645" s="42" t="s">
        <v>36</v>
      </c>
    </row>
    <row r="646" customFormat="false" ht="39.75" hidden="false" customHeight="true" outlineLevel="0" collapsed="false">
      <c r="A646" s="34" t="n">
        <v>594</v>
      </c>
      <c r="B646" s="59" t="n">
        <v>710</v>
      </c>
      <c r="C646" s="36" t="s">
        <v>1742</v>
      </c>
      <c r="D646" s="35" t="s">
        <v>1743</v>
      </c>
      <c r="E646" s="36" t="s">
        <v>1746</v>
      </c>
      <c r="F646" s="35" t="s">
        <v>47</v>
      </c>
      <c r="G646" s="35" t="s">
        <v>172</v>
      </c>
      <c r="H646" s="35" t="s">
        <v>1138</v>
      </c>
      <c r="I646" s="69" t="s">
        <v>1747</v>
      </c>
      <c r="J646" s="38" t="s">
        <v>40</v>
      </c>
      <c r="K646" s="39" t="n">
        <v>70000</v>
      </c>
      <c r="L646" s="40" t="s">
        <v>28</v>
      </c>
      <c r="M646" s="47" t="str">
        <f aca="false">VLOOKUP(B666,[1]DMTT40!$B$11:$I$1270,8,0)</f>
        <v/>
      </c>
      <c r="N646" s="41" t="s">
        <v>36</v>
      </c>
    </row>
    <row r="647" customFormat="false" ht="78.75" hidden="false" customHeight="false" outlineLevel="0" collapsed="false">
      <c r="A647" s="34" t="n">
        <v>595</v>
      </c>
      <c r="B647" s="59" t="n">
        <v>711</v>
      </c>
      <c r="C647" s="36" t="s">
        <v>1748</v>
      </c>
      <c r="D647" s="35" t="s">
        <v>1749</v>
      </c>
      <c r="E647" s="36" t="s">
        <v>1750</v>
      </c>
      <c r="F647" s="35" t="s">
        <v>421</v>
      </c>
      <c r="G647" s="35" t="s">
        <v>172</v>
      </c>
      <c r="H647" s="35" t="s">
        <v>1751</v>
      </c>
      <c r="I647" s="69" t="s">
        <v>1752</v>
      </c>
      <c r="J647" s="38" t="s">
        <v>27</v>
      </c>
      <c r="K647" s="39" t="n">
        <v>4275</v>
      </c>
      <c r="L647" s="40" t="s">
        <v>28</v>
      </c>
      <c r="M647" s="47" t="str">
        <f aca="false">VLOOKUP(B665,[1]DMTT40!$B$11:$I$1270,8,0)</f>
        <v/>
      </c>
      <c r="N647" s="42" t="s">
        <v>36</v>
      </c>
    </row>
    <row r="648" customFormat="false" ht="110.25" hidden="false" customHeight="false" outlineLevel="0" collapsed="false">
      <c r="A648" s="34" t="n">
        <v>596</v>
      </c>
      <c r="B648" s="59" t="n">
        <v>712</v>
      </c>
      <c r="C648" s="36" t="s">
        <v>1753</v>
      </c>
      <c r="D648" s="35" t="s">
        <v>1754</v>
      </c>
      <c r="E648" s="36" t="s">
        <v>1755</v>
      </c>
      <c r="F648" s="35" t="s">
        <v>421</v>
      </c>
      <c r="G648" s="35" t="s">
        <v>172</v>
      </c>
      <c r="H648" s="35" t="s">
        <v>1751</v>
      </c>
      <c r="I648" s="69" t="s">
        <v>1756</v>
      </c>
      <c r="J648" s="38" t="s">
        <v>27</v>
      </c>
      <c r="K648" s="39" t="n">
        <v>30000</v>
      </c>
      <c r="L648" s="40" t="s">
        <v>28</v>
      </c>
      <c r="M648" s="47"/>
      <c r="N648" s="41" t="s">
        <v>36</v>
      </c>
    </row>
    <row r="649" customFormat="false" ht="75" hidden="false" customHeight="true" outlineLevel="0" collapsed="false">
      <c r="A649" s="34" t="n">
        <v>597</v>
      </c>
      <c r="B649" s="59" t="n">
        <v>714</v>
      </c>
      <c r="C649" s="36" t="s">
        <v>1757</v>
      </c>
      <c r="D649" s="35" t="s">
        <v>1758</v>
      </c>
      <c r="E649" s="36" t="s">
        <v>1759</v>
      </c>
      <c r="F649" s="35" t="s">
        <v>47</v>
      </c>
      <c r="G649" s="35" t="s">
        <v>1760</v>
      </c>
      <c r="H649" s="35" t="s">
        <v>1761</v>
      </c>
      <c r="I649" s="69" t="s">
        <v>1762</v>
      </c>
      <c r="J649" s="38" t="s">
        <v>1212</v>
      </c>
      <c r="K649" s="39" t="n">
        <v>55650</v>
      </c>
      <c r="L649" s="40" t="s">
        <v>28</v>
      </c>
      <c r="M649" s="47"/>
      <c r="N649" s="41" t="s">
        <v>36</v>
      </c>
    </row>
    <row r="650" customFormat="false" ht="63" hidden="false" customHeight="false" outlineLevel="0" collapsed="false">
      <c r="A650" s="34" t="n">
        <v>598</v>
      </c>
      <c r="B650" s="59" t="s">
        <v>1763</v>
      </c>
      <c r="C650" s="36" t="s">
        <v>1764</v>
      </c>
      <c r="D650" s="35" t="s">
        <v>1765</v>
      </c>
      <c r="E650" s="36" t="s">
        <v>1766</v>
      </c>
      <c r="F650" s="35" t="s">
        <v>47</v>
      </c>
      <c r="G650" s="35" t="s">
        <v>172</v>
      </c>
      <c r="H650" s="35" t="s">
        <v>1612</v>
      </c>
      <c r="I650" s="69" t="s">
        <v>1767</v>
      </c>
      <c r="J650" s="38" t="s">
        <v>51</v>
      </c>
      <c r="K650" s="39" t="n">
        <v>45000</v>
      </c>
      <c r="L650" s="40" t="s">
        <v>28</v>
      </c>
      <c r="M650" s="47" t="e">
        <f aca="false">VLOOKUP(B668,[1]DMTT40!$B$11:$I$1270,8,0)</f>
        <v>#N/A</v>
      </c>
      <c r="N650" s="42" t="s">
        <v>29</v>
      </c>
    </row>
    <row r="651" customFormat="false" ht="42.75" hidden="false" customHeight="true" outlineLevel="0" collapsed="false">
      <c r="A651" s="34" t="n">
        <v>599</v>
      </c>
      <c r="B651" s="59" t="s">
        <v>1768</v>
      </c>
      <c r="C651" s="36" t="s">
        <v>429</v>
      </c>
      <c r="D651" s="35" t="s">
        <v>419</v>
      </c>
      <c r="E651" s="36" t="s">
        <v>429</v>
      </c>
      <c r="F651" s="35" t="s">
        <v>421</v>
      </c>
      <c r="G651" s="35" t="s">
        <v>172</v>
      </c>
      <c r="H651" s="35" t="s">
        <v>422</v>
      </c>
      <c r="I651" s="69" t="s">
        <v>423</v>
      </c>
      <c r="J651" s="38" t="s">
        <v>40</v>
      </c>
      <c r="K651" s="39" t="n">
        <v>399</v>
      </c>
      <c r="L651" s="40" t="s">
        <v>28</v>
      </c>
      <c r="M651" s="47" t="str">
        <f aca="false">VLOOKUP(B676,[1]DMTT40!$B$11:$I$1270,8,0)</f>
        <v/>
      </c>
      <c r="N651" s="42" t="s">
        <v>29</v>
      </c>
    </row>
    <row r="652" customFormat="false" ht="54.75" hidden="false" customHeight="true" outlineLevel="0" collapsed="false">
      <c r="A652" s="34" t="n">
        <v>600</v>
      </c>
      <c r="B652" s="59" t="n">
        <v>715</v>
      </c>
      <c r="C652" s="36" t="s">
        <v>429</v>
      </c>
      <c r="D652" s="35" t="s">
        <v>419</v>
      </c>
      <c r="E652" s="36" t="s">
        <v>1769</v>
      </c>
      <c r="F652" s="35" t="s">
        <v>421</v>
      </c>
      <c r="G652" s="35" t="s">
        <v>172</v>
      </c>
      <c r="H652" s="35" t="s">
        <v>1770</v>
      </c>
      <c r="I652" s="69" t="s">
        <v>1771</v>
      </c>
      <c r="J652" s="38" t="s">
        <v>40</v>
      </c>
      <c r="K652" s="39" t="n">
        <v>386</v>
      </c>
      <c r="L652" s="40" t="s">
        <v>28</v>
      </c>
      <c r="M652" s="47" t="str">
        <f aca="false">VLOOKUP(B677,[1]DMTT40!$B$11:$I$1270,8,0)</f>
        <v/>
      </c>
      <c r="N652" s="42" t="s">
        <v>36</v>
      </c>
    </row>
    <row r="653" customFormat="false" ht="24.75" hidden="false" customHeight="true" outlineLevel="0" collapsed="false">
      <c r="A653" s="29" t="s">
        <v>1772</v>
      </c>
      <c r="B653" s="30"/>
      <c r="C653" s="30"/>
      <c r="D653" s="30"/>
      <c r="E653" s="30"/>
      <c r="F653" s="30"/>
      <c r="G653" s="30"/>
      <c r="H653" s="30"/>
      <c r="I653" s="30"/>
      <c r="J653" s="31"/>
      <c r="K653" s="32"/>
      <c r="L653" s="33"/>
      <c r="M653" s="47" t="str">
        <f aca="false">VLOOKUP(B678,[1]DMTT40!$B$11:$I$1270,8,0)</f>
        <v/>
      </c>
      <c r="N653" s="42"/>
    </row>
    <row r="654" customFormat="false" ht="41.25" hidden="false" customHeight="true" outlineLevel="0" collapsed="false">
      <c r="A654" s="34" t="n">
        <v>601</v>
      </c>
      <c r="B654" s="59" t="n">
        <v>718</v>
      </c>
      <c r="C654" s="36" t="s">
        <v>1773</v>
      </c>
      <c r="D654" s="35" t="s">
        <v>1774</v>
      </c>
      <c r="E654" s="36" t="s">
        <v>1775</v>
      </c>
      <c r="F654" s="35" t="s">
        <v>171</v>
      </c>
      <c r="G654" s="35" t="s">
        <v>172</v>
      </c>
      <c r="H654" s="35" t="s">
        <v>187</v>
      </c>
      <c r="I654" s="69" t="s">
        <v>1776</v>
      </c>
      <c r="J654" s="38" t="s">
        <v>40</v>
      </c>
      <c r="K654" s="39" t="n">
        <v>1450</v>
      </c>
      <c r="L654" s="40" t="s">
        <v>28</v>
      </c>
      <c r="M654" s="47" t="e">
        <f aca="false">VLOOKUP(#REF!,[1]DMTT40!$B$11:$I$1270,8,0)</f>
        <v>#REF!</v>
      </c>
      <c r="N654" s="42" t="s">
        <v>36</v>
      </c>
    </row>
    <row r="655" customFormat="false" ht="47.25" hidden="false" customHeight="false" outlineLevel="0" collapsed="false">
      <c r="A655" s="34" t="n">
        <v>602</v>
      </c>
      <c r="B655" s="59" t="s">
        <v>1777</v>
      </c>
      <c r="C655" s="36" t="s">
        <v>1778</v>
      </c>
      <c r="D655" s="35" t="s">
        <v>1779</v>
      </c>
      <c r="E655" s="36" t="s">
        <v>1780</v>
      </c>
      <c r="F655" s="35" t="s">
        <v>421</v>
      </c>
      <c r="G655" s="35" t="s">
        <v>172</v>
      </c>
      <c r="H655" s="35" t="s">
        <v>422</v>
      </c>
      <c r="I655" s="69" t="s">
        <v>1781</v>
      </c>
      <c r="J655" s="38" t="s">
        <v>27</v>
      </c>
      <c r="K655" s="39" t="n">
        <v>3475</v>
      </c>
      <c r="L655" s="40" t="s">
        <v>28</v>
      </c>
      <c r="M655" s="47"/>
      <c r="N655" s="42" t="s">
        <v>29</v>
      </c>
    </row>
    <row r="656" customFormat="false" ht="39.75" hidden="false" customHeight="true" outlineLevel="0" collapsed="false">
      <c r="A656" s="34" t="n">
        <v>603</v>
      </c>
      <c r="B656" s="59" t="n">
        <v>721</v>
      </c>
      <c r="C656" s="36" t="s">
        <v>1782</v>
      </c>
      <c r="D656" s="35" t="s">
        <v>1779</v>
      </c>
      <c r="E656" s="36" t="s">
        <v>1783</v>
      </c>
      <c r="F656" s="35" t="s">
        <v>421</v>
      </c>
      <c r="G656" s="35" t="s">
        <v>172</v>
      </c>
      <c r="H656" s="35" t="s">
        <v>1499</v>
      </c>
      <c r="I656" s="69" t="s">
        <v>1784</v>
      </c>
      <c r="J656" s="38" t="s">
        <v>40</v>
      </c>
      <c r="K656" s="39" t="n">
        <v>6258</v>
      </c>
      <c r="L656" s="40" t="s">
        <v>28</v>
      </c>
      <c r="M656" s="47" t="e">
        <f aca="false">VLOOKUP(B679,[1]DMTT40!$B$11:$I$1270,8,0)</f>
        <v>#N/A</v>
      </c>
      <c r="N656" s="42" t="s">
        <v>36</v>
      </c>
    </row>
    <row r="657" customFormat="false" ht="39.75" hidden="false" customHeight="true" outlineLevel="0" collapsed="false">
      <c r="A657" s="34" t="n">
        <v>604</v>
      </c>
      <c r="B657" s="59" t="n">
        <v>721</v>
      </c>
      <c r="C657" s="36" t="s">
        <v>1782</v>
      </c>
      <c r="D657" s="35" t="s">
        <v>1779</v>
      </c>
      <c r="E657" s="36" t="s">
        <v>1785</v>
      </c>
      <c r="F657" s="35" t="s">
        <v>421</v>
      </c>
      <c r="G657" s="35" t="s">
        <v>172</v>
      </c>
      <c r="H657" s="35" t="s">
        <v>1499</v>
      </c>
      <c r="I657" s="69" t="s">
        <v>1786</v>
      </c>
      <c r="J657" s="38" t="s">
        <v>321</v>
      </c>
      <c r="K657" s="39" t="n">
        <v>7900</v>
      </c>
      <c r="L657" s="40" t="s">
        <v>28</v>
      </c>
      <c r="M657" s="47"/>
      <c r="N657" s="41" t="s">
        <v>36</v>
      </c>
    </row>
    <row r="658" customFormat="false" ht="47.25" hidden="false" customHeight="false" outlineLevel="0" collapsed="false">
      <c r="A658" s="34" t="n">
        <v>605</v>
      </c>
      <c r="B658" s="59" t="n">
        <v>722</v>
      </c>
      <c r="C658" s="36" t="s">
        <v>1787</v>
      </c>
      <c r="D658" s="35" t="s">
        <v>1779</v>
      </c>
      <c r="E658" s="36" t="s">
        <v>1788</v>
      </c>
      <c r="F658" s="35" t="s">
        <v>1789</v>
      </c>
      <c r="G658" s="35" t="s">
        <v>172</v>
      </c>
      <c r="H658" s="35" t="s">
        <v>1790</v>
      </c>
      <c r="I658" s="69" t="s">
        <v>1791</v>
      </c>
      <c r="J658" s="38" t="s">
        <v>40</v>
      </c>
      <c r="K658" s="39" t="n">
        <v>1260</v>
      </c>
      <c r="L658" s="40" t="s">
        <v>28</v>
      </c>
      <c r="M658" s="47" t="e">
        <f aca="false">VLOOKUP(#REF!,[1]DMTT40!$B$11:$I$1270,8,0)</f>
        <v>#REF!</v>
      </c>
      <c r="N658" s="42" t="s">
        <v>36</v>
      </c>
    </row>
    <row r="659" customFormat="false" ht="39.75" hidden="false" customHeight="true" outlineLevel="0" collapsed="false">
      <c r="A659" s="34" t="n">
        <v>606</v>
      </c>
      <c r="B659" s="59" t="n">
        <v>727</v>
      </c>
      <c r="C659" s="36" t="s">
        <v>1792</v>
      </c>
      <c r="D659" s="35" t="s">
        <v>1357</v>
      </c>
      <c r="E659" s="36" t="s">
        <v>1792</v>
      </c>
      <c r="F659" s="35" t="s">
        <v>171</v>
      </c>
      <c r="G659" s="35" t="s">
        <v>172</v>
      </c>
      <c r="H659" s="35" t="s">
        <v>187</v>
      </c>
      <c r="I659" s="69" t="s">
        <v>196</v>
      </c>
      <c r="J659" s="38" t="s">
        <v>40</v>
      </c>
      <c r="K659" s="39" t="n">
        <v>118</v>
      </c>
      <c r="L659" s="40" t="s">
        <v>28</v>
      </c>
      <c r="M659" s="47" t="str">
        <f aca="false">VLOOKUP(B680,[1]DMTT40!$B$11:$I$1270,8,0)</f>
        <v/>
      </c>
      <c r="N659" s="42" t="s">
        <v>36</v>
      </c>
    </row>
    <row r="660" customFormat="false" ht="39.75" hidden="false" customHeight="true" outlineLevel="0" collapsed="false">
      <c r="A660" s="34" t="n">
        <v>607</v>
      </c>
      <c r="B660" s="59" t="n">
        <v>733</v>
      </c>
      <c r="C660" s="36" t="s">
        <v>1793</v>
      </c>
      <c r="D660" s="35" t="s">
        <v>497</v>
      </c>
      <c r="E660" s="36" t="s">
        <v>1794</v>
      </c>
      <c r="F660" s="35" t="s">
        <v>171</v>
      </c>
      <c r="G660" s="35" t="s">
        <v>172</v>
      </c>
      <c r="H660" s="35" t="s">
        <v>187</v>
      </c>
      <c r="I660" s="69" t="s">
        <v>191</v>
      </c>
      <c r="J660" s="38" t="s">
        <v>68</v>
      </c>
      <c r="K660" s="39" t="n">
        <v>6500</v>
      </c>
      <c r="L660" s="40" t="s">
        <v>28</v>
      </c>
      <c r="M660" s="47"/>
      <c r="N660" s="41" t="s">
        <v>36</v>
      </c>
    </row>
    <row r="661" customFormat="false" ht="39.75" hidden="false" customHeight="true" outlineLevel="0" collapsed="false">
      <c r="A661" s="34" t="n">
        <v>608</v>
      </c>
      <c r="B661" s="59" t="n">
        <v>733</v>
      </c>
      <c r="C661" s="36" t="s">
        <v>1793</v>
      </c>
      <c r="D661" s="35" t="s">
        <v>169</v>
      </c>
      <c r="E661" s="36" t="s">
        <v>1795</v>
      </c>
      <c r="F661" s="35" t="s">
        <v>421</v>
      </c>
      <c r="G661" s="35" t="s">
        <v>172</v>
      </c>
      <c r="H661" s="35" t="s">
        <v>1796</v>
      </c>
      <c r="I661" s="69" t="s">
        <v>1797</v>
      </c>
      <c r="J661" s="38" t="s">
        <v>40</v>
      </c>
      <c r="K661" s="39" t="n">
        <v>3600</v>
      </c>
      <c r="L661" s="40" t="s">
        <v>28</v>
      </c>
      <c r="M661" s="47" t="str">
        <f aca="false">VLOOKUP(B681,[1]DMTT40!$B$11:$I$1270,8,0)</f>
        <v/>
      </c>
      <c r="N661" s="41" t="s">
        <v>36</v>
      </c>
    </row>
    <row r="662" customFormat="false" ht="28.5" hidden="false" customHeight="true" outlineLevel="0" collapsed="false">
      <c r="A662" s="29" t="s">
        <v>1798</v>
      </c>
      <c r="B662" s="30"/>
      <c r="C662" s="30"/>
      <c r="D662" s="30"/>
      <c r="E662" s="30"/>
      <c r="F662" s="30"/>
      <c r="G662" s="30"/>
      <c r="H662" s="30"/>
      <c r="I662" s="30"/>
      <c r="J662" s="31"/>
      <c r="K662" s="32"/>
      <c r="L662" s="33"/>
      <c r="M662" s="47" t="e">
        <f aca="false">VLOOKUP(#REF!,[1]DMTT40!$B$11:$I$1270,8,0)</f>
        <v>#REF!</v>
      </c>
      <c r="N662" s="42"/>
    </row>
    <row r="663" customFormat="false" ht="39.75" hidden="false" customHeight="true" outlineLevel="0" collapsed="false">
      <c r="A663" s="34" t="n">
        <v>609</v>
      </c>
      <c r="B663" s="59" t="n">
        <v>735</v>
      </c>
      <c r="C663" s="36" t="s">
        <v>1799</v>
      </c>
      <c r="D663" s="35" t="s">
        <v>747</v>
      </c>
      <c r="E663" s="36" t="s">
        <v>1800</v>
      </c>
      <c r="F663" s="35" t="s">
        <v>171</v>
      </c>
      <c r="G663" s="35" t="s">
        <v>172</v>
      </c>
      <c r="H663" s="35" t="s">
        <v>173</v>
      </c>
      <c r="I663" s="69" t="s">
        <v>1801</v>
      </c>
      <c r="J663" s="38" t="s">
        <v>40</v>
      </c>
      <c r="K663" s="39" t="n">
        <v>5950</v>
      </c>
      <c r="L663" s="40" t="s">
        <v>28</v>
      </c>
      <c r="M663" s="47" t="e">
        <f aca="false">VLOOKUP(B679,[1]DMTT40!$B$11:$I$1270,8,0)</f>
        <v>#N/A</v>
      </c>
      <c r="N663" s="42" t="s">
        <v>36</v>
      </c>
    </row>
    <row r="664" customFormat="false" ht="39.75" hidden="false" customHeight="true" outlineLevel="0" collapsed="false">
      <c r="A664" s="34" t="n">
        <v>610</v>
      </c>
      <c r="B664" s="59" t="s">
        <v>1802</v>
      </c>
      <c r="C664" s="36" t="s">
        <v>1799</v>
      </c>
      <c r="D664" s="35" t="s">
        <v>747</v>
      </c>
      <c r="E664" s="36" t="s">
        <v>1803</v>
      </c>
      <c r="F664" s="35" t="s">
        <v>171</v>
      </c>
      <c r="G664" s="35" t="s">
        <v>172</v>
      </c>
      <c r="H664" s="35" t="s">
        <v>171</v>
      </c>
      <c r="I664" s="69" t="s">
        <v>171</v>
      </c>
      <c r="J664" s="38" t="s">
        <v>27</v>
      </c>
      <c r="K664" s="39" t="n">
        <v>6816</v>
      </c>
      <c r="L664" s="40" t="s">
        <v>28</v>
      </c>
      <c r="M664" s="47" t="e">
        <f aca="false">VLOOKUP(#REF!,[1]DMTT40!$B$11:$I$1270,8,0)</f>
        <v>#REF!</v>
      </c>
      <c r="N664" s="42" t="s">
        <v>29</v>
      </c>
    </row>
    <row r="665" customFormat="false" ht="39.75" hidden="false" customHeight="true" outlineLevel="0" collapsed="false">
      <c r="A665" s="34" t="n">
        <v>611</v>
      </c>
      <c r="B665" s="59" t="n">
        <v>736</v>
      </c>
      <c r="C665" s="36" t="s">
        <v>1804</v>
      </c>
      <c r="D665" s="35" t="s">
        <v>1805</v>
      </c>
      <c r="E665" s="36" t="s">
        <v>1806</v>
      </c>
      <c r="F665" s="35" t="s">
        <v>171</v>
      </c>
      <c r="G665" s="35" t="s">
        <v>172</v>
      </c>
      <c r="H665" s="35" t="s">
        <v>173</v>
      </c>
      <c r="I665" s="69" t="s">
        <v>1117</v>
      </c>
      <c r="J665" s="38" t="s">
        <v>27</v>
      </c>
      <c r="K665" s="39" t="n">
        <v>3258</v>
      </c>
      <c r="L665" s="40" t="s">
        <v>28</v>
      </c>
      <c r="M665" s="47"/>
      <c r="N665" s="41" t="s">
        <v>36</v>
      </c>
    </row>
    <row r="666" customFormat="false" ht="47.25" hidden="false" customHeight="false" outlineLevel="0" collapsed="false">
      <c r="A666" s="34" t="n">
        <v>612</v>
      </c>
      <c r="B666" s="59" t="n">
        <v>736</v>
      </c>
      <c r="C666" s="36" t="s">
        <v>1804</v>
      </c>
      <c r="D666" s="35" t="s">
        <v>1805</v>
      </c>
      <c r="E666" s="36" t="s">
        <v>1807</v>
      </c>
      <c r="F666" s="35" t="s">
        <v>211</v>
      </c>
      <c r="G666" s="35" t="s">
        <v>172</v>
      </c>
      <c r="H666" s="35" t="s">
        <v>173</v>
      </c>
      <c r="I666" s="69" t="s">
        <v>1808</v>
      </c>
      <c r="J666" s="38" t="s">
        <v>40</v>
      </c>
      <c r="K666" s="39" t="n">
        <v>1310</v>
      </c>
      <c r="L666" s="40" t="s">
        <v>28</v>
      </c>
      <c r="M666" s="47" t="str">
        <f aca="false">VLOOKUP(B680,[1]DMTT40!$B$11:$I$1270,8,0)</f>
        <v/>
      </c>
      <c r="N666" s="42" t="s">
        <v>36</v>
      </c>
    </row>
    <row r="667" customFormat="false" ht="39.75" hidden="false" customHeight="true" outlineLevel="0" collapsed="false">
      <c r="A667" s="34" t="n">
        <v>613</v>
      </c>
      <c r="B667" s="59" t="s">
        <v>1809</v>
      </c>
      <c r="C667" s="36" t="s">
        <v>1810</v>
      </c>
      <c r="D667" s="35" t="s">
        <v>1811</v>
      </c>
      <c r="E667" s="36" t="s">
        <v>1812</v>
      </c>
      <c r="F667" s="35" t="s">
        <v>171</v>
      </c>
      <c r="G667" s="35" t="s">
        <v>172</v>
      </c>
      <c r="H667" s="35" t="s">
        <v>171</v>
      </c>
      <c r="I667" s="69" t="s">
        <v>1813</v>
      </c>
      <c r="J667" s="38" t="s">
        <v>40</v>
      </c>
      <c r="K667" s="39" t="n">
        <v>1490</v>
      </c>
      <c r="L667" s="40" t="s">
        <v>28</v>
      </c>
      <c r="M667" s="47" t="e">
        <f aca="false">VLOOKUP(#REF!,[1]DMTT40!$B$11:$I$1270,8,0)</f>
        <v>#REF!</v>
      </c>
      <c r="N667" s="42" t="s">
        <v>29</v>
      </c>
    </row>
    <row r="668" customFormat="false" ht="22.5" hidden="false" customHeight="true" outlineLevel="0" collapsed="false">
      <c r="A668" s="29" t="s">
        <v>1814</v>
      </c>
      <c r="B668" s="30"/>
      <c r="C668" s="30"/>
      <c r="D668" s="30"/>
      <c r="E668" s="30"/>
      <c r="F668" s="30"/>
      <c r="G668" s="30"/>
      <c r="H668" s="30"/>
      <c r="I668" s="30"/>
      <c r="J668" s="31"/>
      <c r="K668" s="32"/>
      <c r="L668" s="33"/>
      <c r="M668" s="47" t="str">
        <f aca="false">VLOOKUP(B681,[1]DMTT40!$B$11:$I$1270,8,0)</f>
        <v/>
      </c>
      <c r="N668" s="42"/>
    </row>
    <row r="669" customFormat="false" ht="47.25" hidden="false" customHeight="false" outlineLevel="0" collapsed="false">
      <c r="A669" s="34" t="n">
        <v>614</v>
      </c>
      <c r="B669" s="59" t="s">
        <v>1815</v>
      </c>
      <c r="C669" s="36" t="s">
        <v>1816</v>
      </c>
      <c r="D669" s="35" t="s">
        <v>1817</v>
      </c>
      <c r="E669" s="36" t="s">
        <v>1818</v>
      </c>
      <c r="F669" s="35" t="s">
        <v>421</v>
      </c>
      <c r="G669" s="35" t="s">
        <v>172</v>
      </c>
      <c r="H669" s="35" t="s">
        <v>1796</v>
      </c>
      <c r="I669" s="69" t="s">
        <v>1819</v>
      </c>
      <c r="J669" s="38" t="s">
        <v>40</v>
      </c>
      <c r="K669" s="39" t="n">
        <v>2800</v>
      </c>
      <c r="L669" s="40" t="s">
        <v>28</v>
      </c>
      <c r="M669" s="47" t="str">
        <f aca="false">VLOOKUP(B682,[1]DMTT40!$B$11:$I$1270,8,0)</f>
        <v/>
      </c>
      <c r="N669" s="42" t="s">
        <v>36</v>
      </c>
    </row>
    <row r="670" customFormat="false" ht="63" hidden="false" customHeight="false" outlineLevel="0" collapsed="false">
      <c r="A670" s="34" t="n">
        <v>615</v>
      </c>
      <c r="B670" s="35" t="s">
        <v>1820</v>
      </c>
      <c r="C670" s="36" t="s">
        <v>1816</v>
      </c>
      <c r="D670" s="35" t="s">
        <v>1821</v>
      </c>
      <c r="E670" s="36" t="s">
        <v>1822</v>
      </c>
      <c r="F670" s="35" t="s">
        <v>1557</v>
      </c>
      <c r="G670" s="35" t="s">
        <v>172</v>
      </c>
      <c r="H670" s="35" t="s">
        <v>1796</v>
      </c>
      <c r="I670" s="69" t="s">
        <v>1823</v>
      </c>
      <c r="J670" s="38" t="s">
        <v>40</v>
      </c>
      <c r="K670" s="39" t="n">
        <v>1400</v>
      </c>
      <c r="L670" s="40" t="s">
        <v>28</v>
      </c>
      <c r="M670" s="47" t="str">
        <f aca="false">VLOOKUP(B683,[1]DMTT40!$B$11:$I$1270,8,0)</f>
        <v/>
      </c>
      <c r="N670" s="42" t="s">
        <v>36</v>
      </c>
    </row>
    <row r="671" customFormat="false" ht="31.5" hidden="false" customHeight="false" outlineLevel="0" collapsed="false">
      <c r="A671" s="34" t="n">
        <v>616</v>
      </c>
      <c r="B671" s="59" t="n">
        <v>746</v>
      </c>
      <c r="C671" s="36" t="s">
        <v>1824</v>
      </c>
      <c r="D671" s="35" t="s">
        <v>198</v>
      </c>
      <c r="E671" s="36" t="s">
        <v>1825</v>
      </c>
      <c r="F671" s="35" t="s">
        <v>171</v>
      </c>
      <c r="G671" s="35" t="s">
        <v>172</v>
      </c>
      <c r="H671" s="35" t="s">
        <v>245</v>
      </c>
      <c r="I671" s="69" t="s">
        <v>185</v>
      </c>
      <c r="J671" s="38" t="s">
        <v>40</v>
      </c>
      <c r="K671" s="39" t="n">
        <v>3200</v>
      </c>
      <c r="L671" s="40" t="s">
        <v>28</v>
      </c>
      <c r="M671" s="47" t="e">
        <f aca="false">VLOOKUP(#REF!,[1]DMTT40!$B$11:$I$1270,8,0)</f>
        <v>#REF!</v>
      </c>
      <c r="N671" s="42" t="s">
        <v>36</v>
      </c>
    </row>
    <row r="672" customFormat="false" ht="63" hidden="false" customHeight="false" outlineLevel="0" collapsed="false">
      <c r="A672" s="34" t="n">
        <v>617</v>
      </c>
      <c r="B672" s="59"/>
      <c r="C672" s="36" t="s">
        <v>1826</v>
      </c>
      <c r="D672" s="35" t="s">
        <v>1827</v>
      </c>
      <c r="E672" s="36" t="s">
        <v>1828</v>
      </c>
      <c r="F672" s="35" t="s">
        <v>32</v>
      </c>
      <c r="G672" s="35" t="s">
        <v>24</v>
      </c>
      <c r="H672" s="35" t="s">
        <v>96</v>
      </c>
      <c r="I672" s="69" t="s">
        <v>100</v>
      </c>
      <c r="J672" s="38" t="s">
        <v>68</v>
      </c>
      <c r="K672" s="39" t="n">
        <v>130000</v>
      </c>
      <c r="L672" s="40" t="s">
        <v>52</v>
      </c>
      <c r="M672" s="47"/>
      <c r="N672" s="42" t="s">
        <v>29</v>
      </c>
    </row>
    <row r="673" customFormat="false" ht="31.5" hidden="false" customHeight="false" outlineLevel="0" collapsed="false">
      <c r="A673" s="34" t="n">
        <v>618</v>
      </c>
      <c r="B673" s="59" t="n">
        <v>747</v>
      </c>
      <c r="C673" s="36" t="s">
        <v>1829</v>
      </c>
      <c r="D673" s="35" t="s">
        <v>1779</v>
      </c>
      <c r="E673" s="36" t="s">
        <v>1830</v>
      </c>
      <c r="F673" s="35" t="s">
        <v>421</v>
      </c>
      <c r="G673" s="35" t="s">
        <v>172</v>
      </c>
      <c r="H673" s="35" t="s">
        <v>1796</v>
      </c>
      <c r="I673" s="69" t="s">
        <v>1831</v>
      </c>
      <c r="J673" s="38" t="s">
        <v>40</v>
      </c>
      <c r="K673" s="39" t="n">
        <v>28990</v>
      </c>
      <c r="L673" s="40" t="s">
        <v>28</v>
      </c>
      <c r="M673" s="47" t="e">
        <f aca="false">VLOOKUP(B690,[1]DMTT40!$B$11:$I$1270,8,0)</f>
        <v>#N/A</v>
      </c>
      <c r="N673" s="42" t="s">
        <v>36</v>
      </c>
    </row>
    <row r="674" customFormat="false" ht="31.5" hidden="false" customHeight="false" outlineLevel="0" collapsed="false">
      <c r="A674" s="34" t="n">
        <v>619</v>
      </c>
      <c r="B674" s="59" t="n">
        <v>747</v>
      </c>
      <c r="C674" s="36" t="s">
        <v>1829</v>
      </c>
      <c r="D674" s="35" t="s">
        <v>1670</v>
      </c>
      <c r="E674" s="36" t="s">
        <v>1832</v>
      </c>
      <c r="F674" s="35" t="s">
        <v>367</v>
      </c>
      <c r="G674" s="35" t="s">
        <v>33</v>
      </c>
      <c r="H674" s="35" t="s">
        <v>25</v>
      </c>
      <c r="I674" s="69" t="s">
        <v>1833</v>
      </c>
      <c r="J674" s="38" t="s">
        <v>40</v>
      </c>
      <c r="K674" s="39" t="n">
        <v>11550</v>
      </c>
      <c r="L674" s="40" t="s">
        <v>28</v>
      </c>
      <c r="M674" s="47" t="str">
        <f aca="false">VLOOKUP(B685,[1]DMTT40!$B$11:$I$1270,8,0)</f>
        <v/>
      </c>
      <c r="N674" s="42" t="s">
        <v>36</v>
      </c>
    </row>
    <row r="675" customFormat="false" ht="31.5" hidden="false" customHeight="false" outlineLevel="0" collapsed="false">
      <c r="A675" s="34" t="n">
        <v>620</v>
      </c>
      <c r="B675" s="59" t="n">
        <v>747</v>
      </c>
      <c r="C675" s="36" t="s">
        <v>1829</v>
      </c>
      <c r="D675" s="35" t="s">
        <v>1834</v>
      </c>
      <c r="E675" s="36" t="s">
        <v>1835</v>
      </c>
      <c r="F675" s="35" t="s">
        <v>367</v>
      </c>
      <c r="G675" s="35" t="s">
        <v>33</v>
      </c>
      <c r="H675" s="35" t="s">
        <v>25</v>
      </c>
      <c r="I675" s="69" t="s">
        <v>1836</v>
      </c>
      <c r="J675" s="38" t="s">
        <v>40</v>
      </c>
      <c r="K675" s="39" t="n">
        <v>29400</v>
      </c>
      <c r="L675" s="40" t="s">
        <v>28</v>
      </c>
      <c r="M675" s="47" t="str">
        <f aca="false">VLOOKUP(B697,[1]DMTT40!$B$11:$I$1270,8,0)</f>
        <v/>
      </c>
      <c r="N675" s="42" t="s">
        <v>36</v>
      </c>
    </row>
    <row r="676" customFormat="false" ht="47.25" hidden="false" customHeight="false" outlineLevel="0" collapsed="false">
      <c r="A676" s="34" t="n">
        <v>621</v>
      </c>
      <c r="B676" s="59" t="n">
        <v>748</v>
      </c>
      <c r="C676" s="36" t="s">
        <v>1837</v>
      </c>
      <c r="D676" s="35" t="s">
        <v>258</v>
      </c>
      <c r="E676" s="36" t="s">
        <v>1838</v>
      </c>
      <c r="F676" s="35" t="s">
        <v>171</v>
      </c>
      <c r="G676" s="35" t="s">
        <v>172</v>
      </c>
      <c r="H676" s="35" t="s">
        <v>195</v>
      </c>
      <c r="I676" s="69" t="s">
        <v>196</v>
      </c>
      <c r="J676" s="38" t="s">
        <v>1235</v>
      </c>
      <c r="K676" s="39" t="n">
        <v>11874</v>
      </c>
      <c r="L676" s="40" t="s">
        <v>28</v>
      </c>
      <c r="M676" s="47" t="str">
        <f aca="false">VLOOKUP(B698,[1]DMTT40!$B$11:$I$1270,8,0)</f>
        <v/>
      </c>
      <c r="N676" s="42" t="s">
        <v>36</v>
      </c>
    </row>
    <row r="677" customFormat="false" ht="63" hidden="false" customHeight="false" outlineLevel="0" collapsed="false">
      <c r="A677" s="34" t="n">
        <v>622</v>
      </c>
      <c r="B677" s="59" t="n">
        <v>748</v>
      </c>
      <c r="C677" s="36" t="s">
        <v>1837</v>
      </c>
      <c r="D677" s="35" t="s">
        <v>258</v>
      </c>
      <c r="E677" s="36" t="s">
        <v>1839</v>
      </c>
      <c r="F677" s="35" t="s">
        <v>171</v>
      </c>
      <c r="G677" s="35" t="s">
        <v>172</v>
      </c>
      <c r="H677" s="35" t="s">
        <v>179</v>
      </c>
      <c r="I677" s="69" t="s">
        <v>196</v>
      </c>
      <c r="J677" s="38" t="s">
        <v>40</v>
      </c>
      <c r="K677" s="39" t="n">
        <v>7900</v>
      </c>
      <c r="L677" s="40" t="s">
        <v>28</v>
      </c>
      <c r="M677" s="47" t="str">
        <f aca="false">VLOOKUP(B700,[1]DMTT40!$B$11:$I$1270,8,0)</f>
        <v/>
      </c>
      <c r="N677" s="42" t="s">
        <v>36</v>
      </c>
    </row>
    <row r="678" customFormat="false" ht="47.25" hidden="false" customHeight="false" outlineLevel="0" collapsed="false">
      <c r="A678" s="34" t="n">
        <v>623</v>
      </c>
      <c r="B678" s="59" t="n">
        <v>748</v>
      </c>
      <c r="C678" s="36" t="s">
        <v>1837</v>
      </c>
      <c r="D678" s="35" t="s">
        <v>520</v>
      </c>
      <c r="E678" s="36" t="s">
        <v>1840</v>
      </c>
      <c r="F678" s="35" t="s">
        <v>171</v>
      </c>
      <c r="G678" s="35" t="s">
        <v>172</v>
      </c>
      <c r="H678" s="35" t="s">
        <v>1841</v>
      </c>
      <c r="I678" s="69" t="s">
        <v>316</v>
      </c>
      <c r="J678" s="38" t="s">
        <v>343</v>
      </c>
      <c r="K678" s="39" t="n">
        <v>3400</v>
      </c>
      <c r="L678" s="40" t="s">
        <v>28</v>
      </c>
      <c r="M678" s="47"/>
      <c r="N678" s="41" t="s">
        <v>36</v>
      </c>
    </row>
    <row r="679" customFormat="false" ht="31.5" hidden="false" customHeight="false" outlineLevel="0" collapsed="false">
      <c r="A679" s="34" t="n">
        <v>624</v>
      </c>
      <c r="B679" s="59" t="s">
        <v>1842</v>
      </c>
      <c r="C679" s="36" t="s">
        <v>1843</v>
      </c>
      <c r="D679" s="35" t="s">
        <v>1844</v>
      </c>
      <c r="E679" s="36" t="s">
        <v>1845</v>
      </c>
      <c r="F679" s="35" t="s">
        <v>23</v>
      </c>
      <c r="G679" s="35" t="s">
        <v>24</v>
      </c>
      <c r="H679" s="35" t="s">
        <v>96</v>
      </c>
      <c r="I679" s="69" t="s">
        <v>396</v>
      </c>
      <c r="J679" s="38" t="s">
        <v>927</v>
      </c>
      <c r="K679" s="39" t="n">
        <v>135870</v>
      </c>
      <c r="L679" s="40" t="s">
        <v>28</v>
      </c>
      <c r="M679" s="47" t="e">
        <f aca="false">VLOOKUP(#REF!,[1]DMTT40!$B$11:$I$1270,8,0)</f>
        <v>#REF!</v>
      </c>
      <c r="N679" s="42" t="s">
        <v>29</v>
      </c>
    </row>
    <row r="680" customFormat="false" ht="63" hidden="false" customHeight="false" outlineLevel="0" collapsed="false">
      <c r="A680" s="34" t="n">
        <v>625</v>
      </c>
      <c r="B680" s="59" t="n">
        <v>749</v>
      </c>
      <c r="C680" s="36" t="s">
        <v>1843</v>
      </c>
      <c r="D680" s="35" t="s">
        <v>1846</v>
      </c>
      <c r="E680" s="36" t="s">
        <v>1847</v>
      </c>
      <c r="F680" s="35" t="s">
        <v>32</v>
      </c>
      <c r="G680" s="35" t="s">
        <v>83</v>
      </c>
      <c r="H680" s="35" t="s">
        <v>1848</v>
      </c>
      <c r="I680" s="69" t="s">
        <v>1849</v>
      </c>
      <c r="J680" s="38" t="s">
        <v>35</v>
      </c>
      <c r="K680" s="39" t="n">
        <v>112497</v>
      </c>
      <c r="L680" s="40" t="s">
        <v>28</v>
      </c>
      <c r="M680" s="47" t="str">
        <f aca="false">VLOOKUP(B702,[1]DMTT40!$B$11:$I$1270,8,0)</f>
        <v/>
      </c>
      <c r="N680" s="42" t="s">
        <v>36</v>
      </c>
    </row>
    <row r="681" customFormat="false" ht="39.75" hidden="false" customHeight="true" outlineLevel="0" collapsed="false">
      <c r="A681" s="34" t="n">
        <v>626</v>
      </c>
      <c r="B681" s="59" t="n">
        <v>749</v>
      </c>
      <c r="C681" s="36" t="s">
        <v>1847</v>
      </c>
      <c r="D681" s="35" t="s">
        <v>1850</v>
      </c>
      <c r="E681" s="36" t="s">
        <v>1851</v>
      </c>
      <c r="F681" s="35" t="s">
        <v>32</v>
      </c>
      <c r="G681" s="35" t="s">
        <v>33</v>
      </c>
      <c r="H681" s="35" t="s">
        <v>25</v>
      </c>
      <c r="I681" s="69" t="s">
        <v>236</v>
      </c>
      <c r="J681" s="38" t="s">
        <v>338</v>
      </c>
      <c r="K681" s="39" t="n">
        <v>241525</v>
      </c>
      <c r="L681" s="40" t="s">
        <v>28</v>
      </c>
      <c r="M681" s="47" t="e">
        <f aca="false">VLOOKUP(#REF!,[1]DMTT40!$B$11:$I$1270,8,0)</f>
        <v>#REF!</v>
      </c>
      <c r="N681" s="42" t="s">
        <v>36</v>
      </c>
    </row>
    <row r="682" customFormat="false" ht="39.75" hidden="false" customHeight="true" outlineLevel="0" collapsed="false">
      <c r="A682" s="34" t="n">
        <v>627</v>
      </c>
      <c r="B682" s="59" t="n">
        <v>751</v>
      </c>
      <c r="C682" s="36" t="s">
        <v>1852</v>
      </c>
      <c r="D682" s="35" t="s">
        <v>209</v>
      </c>
      <c r="E682" s="36" t="s">
        <v>1853</v>
      </c>
      <c r="F682" s="35" t="s">
        <v>171</v>
      </c>
      <c r="G682" s="35" t="s">
        <v>172</v>
      </c>
      <c r="H682" s="35" t="s">
        <v>187</v>
      </c>
      <c r="I682" s="69" t="s">
        <v>1854</v>
      </c>
      <c r="J682" s="38" t="s">
        <v>533</v>
      </c>
      <c r="K682" s="39" t="n">
        <v>3360</v>
      </c>
      <c r="L682" s="40" t="s">
        <v>28</v>
      </c>
      <c r="M682" s="47" t="e">
        <f aca="false">VLOOKUP(#REF!,[1]DMTT40!$B$11:$I$1270,8,0)</f>
        <v>#REF!</v>
      </c>
      <c r="N682" s="41" t="s">
        <v>36</v>
      </c>
    </row>
    <row r="683" customFormat="false" ht="39.75" hidden="false" customHeight="true" outlineLevel="0" collapsed="false">
      <c r="A683" s="34" t="n">
        <v>628</v>
      </c>
      <c r="B683" s="59" t="n">
        <v>754</v>
      </c>
      <c r="C683" s="36" t="s">
        <v>1855</v>
      </c>
      <c r="D683" s="35" t="s">
        <v>183</v>
      </c>
      <c r="E683" s="36" t="s">
        <v>1856</v>
      </c>
      <c r="F683" s="35" t="s">
        <v>171</v>
      </c>
      <c r="G683" s="35" t="s">
        <v>172</v>
      </c>
      <c r="H683" s="35" t="s">
        <v>173</v>
      </c>
      <c r="I683" s="69" t="s">
        <v>1857</v>
      </c>
      <c r="J683" s="38" t="s">
        <v>40</v>
      </c>
      <c r="K683" s="39" t="n">
        <v>635</v>
      </c>
      <c r="L683" s="40" t="s">
        <v>28</v>
      </c>
      <c r="M683" s="47" t="str">
        <f aca="false">VLOOKUP(B703,[1]DMTT40!$B$11:$I$1270,8,0)</f>
        <v/>
      </c>
      <c r="N683" s="41" t="s">
        <v>36</v>
      </c>
    </row>
    <row r="684" customFormat="false" ht="39.75" hidden="false" customHeight="true" outlineLevel="0" collapsed="false">
      <c r="A684" s="34" t="n">
        <v>629</v>
      </c>
      <c r="B684" s="59" t="n">
        <v>754</v>
      </c>
      <c r="C684" s="36" t="s">
        <v>1858</v>
      </c>
      <c r="D684" s="35" t="s">
        <v>1859</v>
      </c>
      <c r="E684" s="36" t="s">
        <v>1860</v>
      </c>
      <c r="F684" s="35" t="s">
        <v>171</v>
      </c>
      <c r="G684" s="35" t="s">
        <v>172</v>
      </c>
      <c r="H684" s="35" t="s">
        <v>173</v>
      </c>
      <c r="I684" s="69" t="s">
        <v>1861</v>
      </c>
      <c r="J684" s="38" t="s">
        <v>27</v>
      </c>
      <c r="K684" s="39" t="n">
        <v>2906</v>
      </c>
      <c r="L684" s="40" t="s">
        <v>28</v>
      </c>
      <c r="M684" s="47" t="str">
        <f aca="false">VLOOKUP(B701,[1]DMTT40!$B$11:$I$1270,8,0)</f>
        <v/>
      </c>
      <c r="N684" s="42" t="s">
        <v>36</v>
      </c>
    </row>
    <row r="685" customFormat="false" ht="39.75" hidden="false" customHeight="true" outlineLevel="0" collapsed="false">
      <c r="A685" s="34" t="n">
        <v>630</v>
      </c>
      <c r="B685" s="59" t="n">
        <v>756</v>
      </c>
      <c r="C685" s="36" t="s">
        <v>1862</v>
      </c>
      <c r="D685" s="35" t="s">
        <v>775</v>
      </c>
      <c r="E685" s="36" t="s">
        <v>1863</v>
      </c>
      <c r="F685" s="35" t="s">
        <v>211</v>
      </c>
      <c r="G685" s="35" t="s">
        <v>172</v>
      </c>
      <c r="H685" s="35" t="s">
        <v>173</v>
      </c>
      <c r="I685" s="69" t="s">
        <v>1864</v>
      </c>
      <c r="J685" s="38" t="s">
        <v>40</v>
      </c>
      <c r="K685" s="39" t="n">
        <v>3290</v>
      </c>
      <c r="L685" s="40" t="s">
        <v>28</v>
      </c>
      <c r="M685" s="47" t="e">
        <f aca="false">VLOOKUP(#REF!,[1]DMTT40!$B$11:$I$1270,8,0)</f>
        <v>#REF!</v>
      </c>
      <c r="N685" s="42" t="s">
        <v>36</v>
      </c>
    </row>
    <row r="686" customFormat="false" ht="39.75" hidden="false" customHeight="true" outlineLevel="0" collapsed="false">
      <c r="A686" s="34" t="n">
        <v>631</v>
      </c>
      <c r="B686" s="59" t="s">
        <v>1865</v>
      </c>
      <c r="C686" s="36" t="s">
        <v>1862</v>
      </c>
      <c r="D686" s="35" t="s">
        <v>497</v>
      </c>
      <c r="E686" s="36" t="s">
        <v>1866</v>
      </c>
      <c r="F686" s="35" t="s">
        <v>171</v>
      </c>
      <c r="G686" s="35" t="s">
        <v>172</v>
      </c>
      <c r="H686" s="35" t="s">
        <v>171</v>
      </c>
      <c r="I686" s="69" t="s">
        <v>1867</v>
      </c>
      <c r="J686" s="38" t="s">
        <v>927</v>
      </c>
      <c r="K686" s="39" t="n">
        <v>12785</v>
      </c>
      <c r="L686" s="40" t="s">
        <v>28</v>
      </c>
      <c r="M686" s="47"/>
      <c r="N686" s="42" t="s">
        <v>29</v>
      </c>
    </row>
    <row r="687" customFormat="false" ht="39.75" hidden="false" customHeight="true" outlineLevel="0" collapsed="false">
      <c r="A687" s="34" t="n">
        <v>632</v>
      </c>
      <c r="B687" s="59" t="n">
        <v>756</v>
      </c>
      <c r="C687" s="36" t="s">
        <v>1862</v>
      </c>
      <c r="D687" s="35" t="s">
        <v>497</v>
      </c>
      <c r="E687" s="36" t="s">
        <v>1868</v>
      </c>
      <c r="F687" s="35" t="s">
        <v>171</v>
      </c>
      <c r="G687" s="35" t="s">
        <v>172</v>
      </c>
      <c r="H687" s="35" t="s">
        <v>187</v>
      </c>
      <c r="I687" s="69" t="s">
        <v>316</v>
      </c>
      <c r="J687" s="38" t="s">
        <v>1712</v>
      </c>
      <c r="K687" s="39" t="n">
        <v>8500</v>
      </c>
      <c r="L687" s="40" t="s">
        <v>28</v>
      </c>
      <c r="M687" s="47" t="str">
        <f aca="false">VLOOKUP(B702,[1]DMTT40!$B$11:$I$1270,8,0)</f>
        <v/>
      </c>
      <c r="N687" s="42" t="s">
        <v>36</v>
      </c>
    </row>
    <row r="688" customFormat="false" ht="39.75" hidden="false" customHeight="true" outlineLevel="0" collapsed="false">
      <c r="A688" s="34" t="n">
        <v>633</v>
      </c>
      <c r="B688" s="59" t="n">
        <v>756</v>
      </c>
      <c r="C688" s="36" t="s">
        <v>1862</v>
      </c>
      <c r="D688" s="35" t="s">
        <v>444</v>
      </c>
      <c r="E688" s="36" t="s">
        <v>1869</v>
      </c>
      <c r="F688" s="35" t="s">
        <v>171</v>
      </c>
      <c r="G688" s="35" t="s">
        <v>172</v>
      </c>
      <c r="H688" s="35" t="s">
        <v>173</v>
      </c>
      <c r="I688" s="69" t="s">
        <v>191</v>
      </c>
      <c r="J688" s="38" t="s">
        <v>40</v>
      </c>
      <c r="K688" s="39" t="n">
        <v>8350</v>
      </c>
      <c r="L688" s="40" t="s">
        <v>28</v>
      </c>
      <c r="M688" s="47" t="e">
        <f aca="false">VLOOKUP(#REF!,[1]DMTT40!$B$11:$I$1270,8,0)</f>
        <v>#REF!</v>
      </c>
      <c r="N688" s="42" t="s">
        <v>36</v>
      </c>
    </row>
    <row r="689" customFormat="false" ht="19.5" hidden="false" customHeight="true" outlineLevel="0" collapsed="false">
      <c r="A689" s="29" t="s">
        <v>1870</v>
      </c>
      <c r="B689" s="30"/>
      <c r="C689" s="30"/>
      <c r="D689" s="30"/>
      <c r="E689" s="30"/>
      <c r="F689" s="30"/>
      <c r="G689" s="30"/>
      <c r="H689" s="30"/>
      <c r="I689" s="30"/>
      <c r="J689" s="31"/>
      <c r="K689" s="32"/>
      <c r="L689" s="33"/>
      <c r="M689" s="47" t="str">
        <f aca="false">VLOOKUP(B703,[1]DMTT40!$B$11:$I$1270,8,0)</f>
        <v/>
      </c>
      <c r="N689" s="42"/>
    </row>
    <row r="690" customFormat="false" ht="24.75" hidden="false" customHeight="true" outlineLevel="0" collapsed="false">
      <c r="A690" s="29" t="s">
        <v>1871</v>
      </c>
      <c r="B690" s="30"/>
      <c r="C690" s="30"/>
      <c r="D690" s="30"/>
      <c r="E690" s="30"/>
      <c r="F690" s="30"/>
      <c r="G690" s="30"/>
      <c r="H690" s="30"/>
      <c r="I690" s="30"/>
      <c r="J690" s="31"/>
      <c r="K690" s="32"/>
      <c r="L690" s="33"/>
      <c r="M690" s="47" t="str">
        <f aca="false">VLOOKUP(B704,[1]DMTT40!$B$11:$I$1270,8,0)</f>
        <v/>
      </c>
      <c r="N690" s="42"/>
    </row>
    <row r="691" customFormat="false" ht="78.75" hidden="false" customHeight="false" outlineLevel="0" collapsed="false">
      <c r="A691" s="34" t="n">
        <v>634</v>
      </c>
      <c r="B691" s="59" t="n">
        <v>761</v>
      </c>
      <c r="C691" s="36" t="s">
        <v>1872</v>
      </c>
      <c r="D691" s="35" t="s">
        <v>1873</v>
      </c>
      <c r="E691" s="36" t="s">
        <v>1874</v>
      </c>
      <c r="F691" s="35" t="s">
        <v>32</v>
      </c>
      <c r="G691" s="35" t="s">
        <v>104</v>
      </c>
      <c r="H691" s="35" t="s">
        <v>1875</v>
      </c>
      <c r="I691" s="69" t="s">
        <v>1876</v>
      </c>
      <c r="J691" s="38" t="s">
        <v>112</v>
      </c>
      <c r="K691" s="39" t="n">
        <v>13834</v>
      </c>
      <c r="L691" s="40" t="s">
        <v>28</v>
      </c>
      <c r="M691" s="47" t="str">
        <f aca="false">VLOOKUP(B705,[1]DMTT40!$B$11:$I$1270,8,0)</f>
        <v/>
      </c>
      <c r="N691" s="42" t="s">
        <v>36</v>
      </c>
    </row>
    <row r="692" customFormat="false" ht="72.75" hidden="false" customHeight="true" outlineLevel="0" collapsed="false">
      <c r="A692" s="34" t="n">
        <v>635</v>
      </c>
      <c r="B692" s="59" t="n">
        <v>772</v>
      </c>
      <c r="C692" s="36" t="s">
        <v>1877</v>
      </c>
      <c r="D692" s="35" t="s">
        <v>169</v>
      </c>
      <c r="E692" s="36" t="s">
        <v>1878</v>
      </c>
      <c r="F692" s="35" t="s">
        <v>23</v>
      </c>
      <c r="G692" s="35" t="s">
        <v>33</v>
      </c>
      <c r="H692" s="35" t="s">
        <v>531</v>
      </c>
      <c r="I692" s="69" t="s">
        <v>1879</v>
      </c>
      <c r="J692" s="38" t="s">
        <v>40</v>
      </c>
      <c r="K692" s="39" t="n">
        <v>7350</v>
      </c>
      <c r="L692" s="40" t="s">
        <v>28</v>
      </c>
      <c r="M692" s="47" t="e">
        <f aca="false">VLOOKUP(B706,[1]DMTT40!$B$11:$I$1270,8,0)</f>
        <v>#N/A</v>
      </c>
      <c r="N692" s="42" t="s">
        <v>29</v>
      </c>
    </row>
    <row r="693" customFormat="false" ht="94.5" hidden="false" customHeight="false" outlineLevel="0" collapsed="false">
      <c r="A693" s="34" t="n">
        <v>636</v>
      </c>
      <c r="B693" s="59" t="s">
        <v>1880</v>
      </c>
      <c r="C693" s="36" t="s">
        <v>1877</v>
      </c>
      <c r="D693" s="35" t="s">
        <v>169</v>
      </c>
      <c r="E693" s="36" t="s">
        <v>1877</v>
      </c>
      <c r="F693" s="35" t="s">
        <v>23</v>
      </c>
      <c r="G693" s="35" t="s">
        <v>24</v>
      </c>
      <c r="H693" s="35" t="s">
        <v>473</v>
      </c>
      <c r="I693" s="69" t="s">
        <v>1881</v>
      </c>
      <c r="J693" s="38" t="s">
        <v>40</v>
      </c>
      <c r="K693" s="39" t="n">
        <v>8900</v>
      </c>
      <c r="L693" s="40" t="s">
        <v>28</v>
      </c>
      <c r="M693" s="47" t="str">
        <f aca="false">VLOOKUP(B707,[1]DMTT40!$B$11:$I$1270,8,0)</f>
        <v/>
      </c>
      <c r="N693" s="42" t="s">
        <v>36</v>
      </c>
    </row>
    <row r="694" customFormat="false" ht="39.75" hidden="false" customHeight="true" outlineLevel="0" collapsed="false">
      <c r="A694" s="34" t="n">
        <v>637</v>
      </c>
      <c r="B694" s="59" t="n">
        <v>775</v>
      </c>
      <c r="C694" s="36" t="s">
        <v>1882</v>
      </c>
      <c r="D694" s="35" t="s">
        <v>355</v>
      </c>
      <c r="E694" s="36" t="s">
        <v>1883</v>
      </c>
      <c r="F694" s="35" t="s">
        <v>171</v>
      </c>
      <c r="G694" s="35" t="s">
        <v>172</v>
      </c>
      <c r="H694" s="35" t="s">
        <v>245</v>
      </c>
      <c r="I694" s="69" t="s">
        <v>191</v>
      </c>
      <c r="J694" s="38" t="s">
        <v>149</v>
      </c>
      <c r="K694" s="39" t="n">
        <v>983</v>
      </c>
      <c r="L694" s="40" t="s">
        <v>28</v>
      </c>
      <c r="M694" s="47" t="str">
        <f aca="false">VLOOKUP(B708,[1]DMTT40!$B$11:$I$1270,8,0)</f>
        <v/>
      </c>
      <c r="N694" s="42" t="s">
        <v>36</v>
      </c>
    </row>
    <row r="695" customFormat="false" ht="39.75" hidden="false" customHeight="true" outlineLevel="0" collapsed="false">
      <c r="A695" s="34" t="n">
        <v>638</v>
      </c>
      <c r="B695" s="59" t="n">
        <v>775</v>
      </c>
      <c r="C695" s="36" t="s">
        <v>1882</v>
      </c>
      <c r="D695" s="35" t="s">
        <v>355</v>
      </c>
      <c r="E695" s="36" t="s">
        <v>1884</v>
      </c>
      <c r="F695" s="35" t="s">
        <v>171</v>
      </c>
      <c r="G695" s="35" t="s">
        <v>172</v>
      </c>
      <c r="H695" s="35" t="s">
        <v>245</v>
      </c>
      <c r="I695" s="69" t="s">
        <v>1885</v>
      </c>
      <c r="J695" s="38" t="s">
        <v>40</v>
      </c>
      <c r="K695" s="39" t="n">
        <v>890</v>
      </c>
      <c r="L695" s="40" t="s">
        <v>28</v>
      </c>
      <c r="M695" s="47"/>
      <c r="N695" s="41" t="s">
        <v>36</v>
      </c>
    </row>
    <row r="696" customFormat="false" ht="39.75" hidden="false" customHeight="true" outlineLevel="0" collapsed="false">
      <c r="A696" s="34" t="n">
        <v>639</v>
      </c>
      <c r="B696" s="59" t="n">
        <v>775</v>
      </c>
      <c r="C696" s="36" t="s">
        <v>1882</v>
      </c>
      <c r="D696" s="35" t="s">
        <v>1886</v>
      </c>
      <c r="E696" s="36" t="s">
        <v>1883</v>
      </c>
      <c r="F696" s="35" t="s">
        <v>171</v>
      </c>
      <c r="G696" s="35" t="s">
        <v>172</v>
      </c>
      <c r="H696" s="35" t="s">
        <v>245</v>
      </c>
      <c r="I696" s="69" t="s">
        <v>191</v>
      </c>
      <c r="J696" s="38" t="s">
        <v>149</v>
      </c>
      <c r="K696" s="39" t="n">
        <v>3672</v>
      </c>
      <c r="L696" s="40" t="s">
        <v>28</v>
      </c>
      <c r="M696" s="47" t="e">
        <f aca="false">VLOOKUP(#REF!,[1]DMTT40!$B$11:$I$1270,8,0)</f>
        <v>#REF!</v>
      </c>
      <c r="N696" s="42" t="s">
        <v>36</v>
      </c>
    </row>
    <row r="697" customFormat="false" ht="39.75" hidden="false" customHeight="true" outlineLevel="0" collapsed="false">
      <c r="A697" s="34" t="n">
        <v>640</v>
      </c>
      <c r="B697" s="59" t="n">
        <v>775</v>
      </c>
      <c r="C697" s="36" t="s">
        <v>1882</v>
      </c>
      <c r="D697" s="35" t="s">
        <v>1886</v>
      </c>
      <c r="E697" s="36" t="s">
        <v>1887</v>
      </c>
      <c r="F697" s="35" t="s">
        <v>171</v>
      </c>
      <c r="G697" s="35" t="s">
        <v>172</v>
      </c>
      <c r="H697" s="35" t="s">
        <v>245</v>
      </c>
      <c r="I697" s="69" t="s">
        <v>1885</v>
      </c>
      <c r="J697" s="38" t="s">
        <v>40</v>
      </c>
      <c r="K697" s="39" t="n">
        <v>2450</v>
      </c>
      <c r="L697" s="40" t="s">
        <v>28</v>
      </c>
      <c r="M697" s="47"/>
      <c r="N697" s="41" t="s">
        <v>36</v>
      </c>
    </row>
    <row r="698" customFormat="false" ht="39.75" hidden="false" customHeight="true" outlineLevel="0" collapsed="false">
      <c r="A698" s="34" t="n">
        <v>641</v>
      </c>
      <c r="B698" s="59" t="n">
        <v>775</v>
      </c>
      <c r="C698" s="36" t="s">
        <v>1882</v>
      </c>
      <c r="D698" s="35" t="s">
        <v>1886</v>
      </c>
      <c r="E698" s="36" t="s">
        <v>1888</v>
      </c>
      <c r="F698" s="35" t="s">
        <v>171</v>
      </c>
      <c r="G698" s="35" t="s">
        <v>172</v>
      </c>
      <c r="H698" s="35" t="s">
        <v>245</v>
      </c>
      <c r="I698" s="69" t="s">
        <v>1276</v>
      </c>
      <c r="J698" s="38" t="s">
        <v>40</v>
      </c>
      <c r="K698" s="39" t="n">
        <v>725</v>
      </c>
      <c r="L698" s="40" t="s">
        <v>28</v>
      </c>
      <c r="M698" s="47" t="e">
        <f aca="false">VLOOKUP(#REF!,[1]DMTT40!$B$11:$I$1270,8,0)</f>
        <v>#REF!</v>
      </c>
      <c r="N698" s="42" t="s">
        <v>36</v>
      </c>
    </row>
    <row r="699" customFormat="false" ht="39.75" hidden="false" customHeight="true" outlineLevel="0" collapsed="false">
      <c r="A699" s="34" t="n">
        <v>642</v>
      </c>
      <c r="B699" s="59" t="n">
        <v>775</v>
      </c>
      <c r="C699" s="36" t="s">
        <v>1882</v>
      </c>
      <c r="D699" s="35" t="s">
        <v>1886</v>
      </c>
      <c r="E699" s="36" t="s">
        <v>1889</v>
      </c>
      <c r="F699" s="35" t="s">
        <v>171</v>
      </c>
      <c r="G699" s="35" t="s">
        <v>172</v>
      </c>
      <c r="H699" s="35" t="s">
        <v>171</v>
      </c>
      <c r="I699" s="69" t="s">
        <v>1890</v>
      </c>
      <c r="J699" s="38" t="s">
        <v>40</v>
      </c>
      <c r="K699" s="39" t="n">
        <v>640</v>
      </c>
      <c r="L699" s="40" t="s">
        <v>28</v>
      </c>
      <c r="M699" s="47" t="str">
        <f aca="false">VLOOKUP(B719,[1]DMTT40!$B$11:$I$1270,8,0)</f>
        <v/>
      </c>
      <c r="N699" s="41" t="s">
        <v>36</v>
      </c>
    </row>
    <row r="700" customFormat="false" ht="63" hidden="false" customHeight="false" outlineLevel="0" collapsed="false">
      <c r="A700" s="34" t="n">
        <v>643</v>
      </c>
      <c r="B700" s="59" t="n">
        <v>775</v>
      </c>
      <c r="C700" s="36" t="s">
        <v>1882</v>
      </c>
      <c r="D700" s="35" t="s">
        <v>1317</v>
      </c>
      <c r="E700" s="36" t="s">
        <v>1891</v>
      </c>
      <c r="F700" s="35" t="s">
        <v>23</v>
      </c>
      <c r="G700" s="35" t="s">
        <v>33</v>
      </c>
      <c r="H700" s="35" t="s">
        <v>531</v>
      </c>
      <c r="I700" s="69" t="s">
        <v>1892</v>
      </c>
      <c r="J700" s="38" t="s">
        <v>40</v>
      </c>
      <c r="K700" s="39" t="n">
        <v>8190</v>
      </c>
      <c r="L700" s="40" t="s">
        <v>28</v>
      </c>
      <c r="M700" s="47" t="str">
        <f aca="false">VLOOKUP(B720,[1]DMTT40!$B$11:$I$1270,8,0)</f>
        <v/>
      </c>
      <c r="N700" s="42" t="s">
        <v>36</v>
      </c>
    </row>
    <row r="701" customFormat="false" ht="50.25" hidden="false" customHeight="true" outlineLevel="0" collapsed="false">
      <c r="A701" s="34" t="n">
        <v>644</v>
      </c>
      <c r="B701" s="59" t="n">
        <v>775</v>
      </c>
      <c r="C701" s="36" t="s">
        <v>1882</v>
      </c>
      <c r="D701" s="35" t="s">
        <v>1317</v>
      </c>
      <c r="E701" s="36" t="s">
        <v>1893</v>
      </c>
      <c r="F701" s="35" t="s">
        <v>23</v>
      </c>
      <c r="G701" s="35" t="s">
        <v>33</v>
      </c>
      <c r="H701" s="35" t="s">
        <v>531</v>
      </c>
      <c r="I701" s="69" t="s">
        <v>342</v>
      </c>
      <c r="J701" s="38" t="s">
        <v>1894</v>
      </c>
      <c r="K701" s="39" t="n">
        <v>36410</v>
      </c>
      <c r="L701" s="40" t="s">
        <v>28</v>
      </c>
      <c r="M701" s="47" t="e">
        <f aca="false">VLOOKUP(#REF!,[1]DMTT40!$B$11:$I$1270,8,0)</f>
        <v>#REF!</v>
      </c>
      <c r="N701" s="42" t="s">
        <v>36</v>
      </c>
    </row>
    <row r="702" customFormat="false" ht="110.25" hidden="false" customHeight="false" outlineLevel="0" collapsed="false">
      <c r="A702" s="34" t="n">
        <v>645</v>
      </c>
      <c r="B702" s="59" t="n">
        <v>775</v>
      </c>
      <c r="C702" s="36" t="s">
        <v>1895</v>
      </c>
      <c r="D702" s="35" t="s">
        <v>1896</v>
      </c>
      <c r="E702" s="36" t="s">
        <v>1897</v>
      </c>
      <c r="F702" s="35" t="s">
        <v>23</v>
      </c>
      <c r="G702" s="35" t="s">
        <v>33</v>
      </c>
      <c r="H702" s="35" t="s">
        <v>531</v>
      </c>
      <c r="I702" s="69" t="s">
        <v>1898</v>
      </c>
      <c r="J702" s="38" t="s">
        <v>40</v>
      </c>
      <c r="K702" s="39" t="n">
        <v>30891</v>
      </c>
      <c r="L702" s="40" t="s">
        <v>28</v>
      </c>
      <c r="M702" s="47" t="str">
        <f aca="false">VLOOKUP(B721,[1]DMTT40!$B$11:$I$1270,8,0)</f>
        <v/>
      </c>
      <c r="N702" s="42" t="s">
        <v>29</v>
      </c>
    </row>
    <row r="703" customFormat="false" ht="47.25" hidden="false" customHeight="false" outlineLevel="0" collapsed="false">
      <c r="A703" s="34" t="n">
        <v>646</v>
      </c>
      <c r="B703" s="59" t="n">
        <v>775</v>
      </c>
      <c r="C703" s="36" t="s">
        <v>1895</v>
      </c>
      <c r="D703" s="35" t="s">
        <v>1896</v>
      </c>
      <c r="E703" s="36" t="s">
        <v>1893</v>
      </c>
      <c r="F703" s="35" t="s">
        <v>23</v>
      </c>
      <c r="G703" s="35" t="s">
        <v>33</v>
      </c>
      <c r="H703" s="35" t="s">
        <v>1899</v>
      </c>
      <c r="I703" s="69" t="s">
        <v>1900</v>
      </c>
      <c r="J703" s="38" t="s">
        <v>51</v>
      </c>
      <c r="K703" s="39" t="n">
        <v>75710</v>
      </c>
      <c r="L703" s="40" t="s">
        <v>28</v>
      </c>
      <c r="M703" s="47" t="e">
        <f aca="false">VLOOKUP(B722,[1]DMTT40!$B$11:$I$1270,8,0)</f>
        <v>#N/A</v>
      </c>
      <c r="N703" s="41" t="s">
        <v>36</v>
      </c>
    </row>
    <row r="704" customFormat="false" ht="39.75" hidden="false" customHeight="true" outlineLevel="0" collapsed="false">
      <c r="A704" s="34" t="n">
        <v>647</v>
      </c>
      <c r="B704" s="59" t="n">
        <v>776</v>
      </c>
      <c r="C704" s="36" t="s">
        <v>1901</v>
      </c>
      <c r="D704" s="35" t="s">
        <v>1083</v>
      </c>
      <c r="E704" s="36" t="s">
        <v>1902</v>
      </c>
      <c r="F704" s="35" t="s">
        <v>171</v>
      </c>
      <c r="G704" s="35" t="s">
        <v>172</v>
      </c>
      <c r="H704" s="35" t="s">
        <v>171</v>
      </c>
      <c r="I704" s="69" t="s">
        <v>1903</v>
      </c>
      <c r="J704" s="38" t="s">
        <v>40</v>
      </c>
      <c r="K704" s="39" t="n">
        <v>105</v>
      </c>
      <c r="L704" s="40" t="s">
        <v>28</v>
      </c>
      <c r="M704" s="47" t="e">
        <f aca="false">VLOOKUP(#REF!,[1]DMTT40!$B$11:$I$1270,8,0)</f>
        <v>#REF!</v>
      </c>
      <c r="N704" s="42" t="s">
        <v>29</v>
      </c>
    </row>
    <row r="705" customFormat="false" ht="39.75" hidden="false" customHeight="true" outlineLevel="0" collapsed="false">
      <c r="A705" s="34" t="n">
        <v>648</v>
      </c>
      <c r="B705" s="59" t="n">
        <v>776</v>
      </c>
      <c r="C705" s="36" t="s">
        <v>1901</v>
      </c>
      <c r="D705" s="35" t="s">
        <v>1083</v>
      </c>
      <c r="E705" s="36" t="s">
        <v>1904</v>
      </c>
      <c r="F705" s="35" t="s">
        <v>171</v>
      </c>
      <c r="G705" s="35" t="s">
        <v>172</v>
      </c>
      <c r="H705" s="35" t="s">
        <v>245</v>
      </c>
      <c r="I705" s="69" t="s">
        <v>1903</v>
      </c>
      <c r="J705" s="38" t="s">
        <v>40</v>
      </c>
      <c r="K705" s="39" t="n">
        <v>80</v>
      </c>
      <c r="L705" s="40" t="s">
        <v>28</v>
      </c>
      <c r="M705" s="47" t="e">
        <f aca="false">VLOOKUP(#REF!,[1]DMTT40!$B$11:$I$1270,8,0)</f>
        <v>#REF!</v>
      </c>
      <c r="N705" s="42" t="s">
        <v>36</v>
      </c>
    </row>
    <row r="706" customFormat="false" ht="26.25" hidden="false" customHeight="true" outlineLevel="0" collapsed="false">
      <c r="A706" s="29" t="s">
        <v>1905</v>
      </c>
      <c r="B706" s="30"/>
      <c r="C706" s="30"/>
      <c r="D706" s="30"/>
      <c r="E706" s="30"/>
      <c r="F706" s="30"/>
      <c r="G706" s="30"/>
      <c r="H706" s="30"/>
      <c r="I706" s="30"/>
      <c r="J706" s="31"/>
      <c r="K706" s="32"/>
      <c r="L706" s="33"/>
      <c r="M706" s="47" t="e">
        <f aca="false">VLOOKUP(#REF!,[1]DMTT40!$B$11:$I$1270,8,0)</f>
        <v>#REF!</v>
      </c>
      <c r="N706" s="42"/>
    </row>
    <row r="707" customFormat="false" ht="47.25" hidden="false" customHeight="false" outlineLevel="0" collapsed="false">
      <c r="A707" s="34" t="n">
        <v>649</v>
      </c>
      <c r="B707" s="59" t="n">
        <v>795</v>
      </c>
      <c r="C707" s="36" t="s">
        <v>1906</v>
      </c>
      <c r="D707" s="35" t="s">
        <v>169</v>
      </c>
      <c r="E707" s="36" t="s">
        <v>1907</v>
      </c>
      <c r="F707" s="35" t="s">
        <v>1107</v>
      </c>
      <c r="G707" s="35" t="s">
        <v>172</v>
      </c>
      <c r="H707" s="35" t="s">
        <v>1078</v>
      </c>
      <c r="I707" s="69" t="s">
        <v>1908</v>
      </c>
      <c r="J707" s="38" t="s">
        <v>1909</v>
      </c>
      <c r="K707" s="39" t="n">
        <v>6500</v>
      </c>
      <c r="L707" s="40" t="s">
        <v>28</v>
      </c>
      <c r="M707" s="47"/>
      <c r="N707" s="41" t="s">
        <v>36</v>
      </c>
    </row>
    <row r="708" customFormat="false" ht="63" hidden="false" customHeight="false" outlineLevel="0" collapsed="false">
      <c r="A708" s="34" t="n">
        <v>650</v>
      </c>
      <c r="B708" s="59" t="n">
        <v>795</v>
      </c>
      <c r="C708" s="36" t="s">
        <v>1906</v>
      </c>
      <c r="D708" s="35" t="s">
        <v>183</v>
      </c>
      <c r="E708" s="36" t="s">
        <v>1910</v>
      </c>
      <c r="F708" s="35" t="s">
        <v>1107</v>
      </c>
      <c r="G708" s="35" t="s">
        <v>172</v>
      </c>
      <c r="H708" s="35" t="s">
        <v>1078</v>
      </c>
      <c r="I708" s="69" t="s">
        <v>1911</v>
      </c>
      <c r="J708" s="38" t="s">
        <v>1909</v>
      </c>
      <c r="K708" s="39" t="n">
        <v>13000</v>
      </c>
      <c r="L708" s="40" t="s">
        <v>28</v>
      </c>
      <c r="M708" s="47" t="str">
        <f aca="false">VLOOKUP(B720,[1]DMTT40!$B$11:$I$1270,8,0)</f>
        <v/>
      </c>
      <c r="N708" s="42" t="s">
        <v>36</v>
      </c>
    </row>
    <row r="709" customFormat="false" ht="39.75" hidden="false" customHeight="true" outlineLevel="0" collapsed="false">
      <c r="A709" s="34" t="n">
        <v>651</v>
      </c>
      <c r="B709" s="59" t="n">
        <v>797</v>
      </c>
      <c r="C709" s="36" t="s">
        <v>1912</v>
      </c>
      <c r="D709" s="35" t="s">
        <v>1913</v>
      </c>
      <c r="E709" s="36" t="s">
        <v>1914</v>
      </c>
      <c r="F709" s="35" t="s">
        <v>23</v>
      </c>
      <c r="G709" s="35" t="s">
        <v>33</v>
      </c>
      <c r="H709" s="35" t="s">
        <v>25</v>
      </c>
      <c r="I709" s="69" t="s">
        <v>1915</v>
      </c>
      <c r="J709" s="38" t="s">
        <v>57</v>
      </c>
      <c r="K709" s="39" t="n">
        <v>2835000</v>
      </c>
      <c r="L709" s="40" t="s">
        <v>28</v>
      </c>
      <c r="M709" s="47" t="e">
        <f aca="false">VLOOKUP(#REF!,[1]DMTT40!$B$11:$I$1270,8,0)</f>
        <v>#REF!</v>
      </c>
      <c r="N709" s="42" t="s">
        <v>36</v>
      </c>
    </row>
    <row r="710" customFormat="false" ht="24.75" hidden="false" customHeight="true" outlineLevel="0" collapsed="false">
      <c r="A710" s="29" t="s">
        <v>1916</v>
      </c>
      <c r="B710" s="30"/>
      <c r="C710" s="30"/>
      <c r="D710" s="30"/>
      <c r="E710" s="30"/>
      <c r="F710" s="30"/>
      <c r="G710" s="30"/>
      <c r="H710" s="30"/>
      <c r="I710" s="30"/>
      <c r="J710" s="31"/>
      <c r="K710" s="32"/>
      <c r="L710" s="33"/>
      <c r="M710" s="47" t="str">
        <f aca="false">VLOOKUP(B721,[1]DMTT40!$B$11:$I$1270,8,0)</f>
        <v/>
      </c>
      <c r="N710" s="42"/>
    </row>
    <row r="711" customFormat="false" ht="57.75" hidden="false" customHeight="true" outlineLevel="0" collapsed="false">
      <c r="A711" s="34" t="n">
        <v>652</v>
      </c>
      <c r="B711" s="59" t="n">
        <v>800</v>
      </c>
      <c r="C711" s="36" t="s">
        <v>1917</v>
      </c>
      <c r="D711" s="35" t="s">
        <v>254</v>
      </c>
      <c r="E711" s="36" t="s">
        <v>1918</v>
      </c>
      <c r="F711" s="35" t="s">
        <v>171</v>
      </c>
      <c r="G711" s="35" t="s">
        <v>172</v>
      </c>
      <c r="H711" s="35" t="s">
        <v>1919</v>
      </c>
      <c r="I711" s="69" t="s">
        <v>1920</v>
      </c>
      <c r="J711" s="38" t="s">
        <v>27</v>
      </c>
      <c r="K711" s="39" t="n">
        <v>2865</v>
      </c>
      <c r="L711" s="40" t="s">
        <v>28</v>
      </c>
      <c r="M711" s="47" t="str">
        <f aca="false">VLOOKUP(B724,[1]DMTT40!$B$11:$I$1270,8,0)</f>
        <v/>
      </c>
      <c r="N711" s="42" t="s">
        <v>36</v>
      </c>
    </row>
    <row r="712" customFormat="false" ht="63" hidden="false" customHeight="false" outlineLevel="0" collapsed="false">
      <c r="A712" s="34" t="n">
        <v>653</v>
      </c>
      <c r="B712" s="59" t="s">
        <v>1921</v>
      </c>
      <c r="C712" s="36" t="s">
        <v>1917</v>
      </c>
      <c r="D712" s="35" t="s">
        <v>254</v>
      </c>
      <c r="E712" s="36" t="s">
        <v>1922</v>
      </c>
      <c r="F712" s="35" t="s">
        <v>171</v>
      </c>
      <c r="G712" s="35" t="s">
        <v>172</v>
      </c>
      <c r="H712" s="35" t="s">
        <v>1296</v>
      </c>
      <c r="I712" s="69" t="s">
        <v>1923</v>
      </c>
      <c r="J712" s="38" t="s">
        <v>40</v>
      </c>
      <c r="K712" s="39" t="n">
        <v>495</v>
      </c>
      <c r="L712" s="40" t="s">
        <v>28</v>
      </c>
      <c r="M712" s="47" t="str">
        <f aca="false">VLOOKUP(B728,[1]DMTT40!$B$11:$I$1270,8,0)</f>
        <v/>
      </c>
      <c r="N712" s="42" t="s">
        <v>36</v>
      </c>
    </row>
    <row r="713" customFormat="false" ht="60" hidden="false" customHeight="true" outlineLevel="0" collapsed="false">
      <c r="A713" s="34" t="n">
        <v>654</v>
      </c>
      <c r="B713" s="59" t="n">
        <v>800</v>
      </c>
      <c r="C713" s="36" t="s">
        <v>1917</v>
      </c>
      <c r="D713" s="35" t="s">
        <v>1272</v>
      </c>
      <c r="E713" s="36" t="s">
        <v>1924</v>
      </c>
      <c r="F713" s="35" t="s">
        <v>171</v>
      </c>
      <c r="G713" s="35" t="s">
        <v>172</v>
      </c>
      <c r="H713" s="35" t="s">
        <v>1919</v>
      </c>
      <c r="I713" s="69" t="s">
        <v>1315</v>
      </c>
      <c r="J713" s="38" t="s">
        <v>27</v>
      </c>
      <c r="K713" s="39" t="n">
        <v>5460</v>
      </c>
      <c r="L713" s="40" t="s">
        <v>28</v>
      </c>
      <c r="M713" s="47" t="e">
        <f aca="false">VLOOKUP(#REF!,[1]DMTT40!$B$11:$I$1270,8,0)</f>
        <v>#REF!</v>
      </c>
      <c r="N713" s="42" t="s">
        <v>36</v>
      </c>
    </row>
    <row r="714" customFormat="false" ht="59.25" hidden="false" customHeight="true" outlineLevel="0" collapsed="false">
      <c r="A714" s="34" t="n">
        <v>655</v>
      </c>
      <c r="B714" s="59" t="n">
        <v>800</v>
      </c>
      <c r="C714" s="36" t="s">
        <v>1917</v>
      </c>
      <c r="D714" s="35" t="s">
        <v>1272</v>
      </c>
      <c r="E714" s="36" t="s">
        <v>1925</v>
      </c>
      <c r="F714" s="35" t="s">
        <v>171</v>
      </c>
      <c r="G714" s="35" t="s">
        <v>172</v>
      </c>
      <c r="H714" s="35" t="s">
        <v>1926</v>
      </c>
      <c r="I714" s="69" t="s">
        <v>1927</v>
      </c>
      <c r="J714" s="38" t="s">
        <v>40</v>
      </c>
      <c r="K714" s="39" t="n">
        <v>2950</v>
      </c>
      <c r="L714" s="40" t="s">
        <v>28</v>
      </c>
      <c r="M714" s="47"/>
      <c r="N714" s="42" t="s">
        <v>29</v>
      </c>
    </row>
    <row r="715" customFormat="false" ht="48.75" hidden="false" customHeight="true" outlineLevel="0" collapsed="false">
      <c r="A715" s="34" t="n">
        <v>656</v>
      </c>
      <c r="B715" s="59" t="n">
        <v>800</v>
      </c>
      <c r="C715" s="36" t="s">
        <v>1917</v>
      </c>
      <c r="D715" s="35" t="s">
        <v>872</v>
      </c>
      <c r="E715" s="36" t="s">
        <v>1928</v>
      </c>
      <c r="F715" s="35" t="s">
        <v>171</v>
      </c>
      <c r="G715" s="35" t="s">
        <v>172</v>
      </c>
      <c r="H715" s="35" t="s">
        <v>245</v>
      </c>
      <c r="I715" s="69" t="s">
        <v>318</v>
      </c>
      <c r="J715" s="38" t="s">
        <v>149</v>
      </c>
      <c r="K715" s="39" t="n">
        <v>1900</v>
      </c>
      <c r="L715" s="40" t="s">
        <v>28</v>
      </c>
      <c r="M715" s="47" t="str">
        <f aca="false">VLOOKUP(B731,[1]DMTT40!$B$11:$I$1270,8,0)</f>
        <v/>
      </c>
      <c r="N715" s="42" t="s">
        <v>36</v>
      </c>
    </row>
    <row r="716" customFormat="false" ht="48" hidden="false" customHeight="true" outlineLevel="0" collapsed="false">
      <c r="A716" s="34" t="n">
        <v>657</v>
      </c>
      <c r="B716" s="59" t="n">
        <v>801</v>
      </c>
      <c r="C716" s="36" t="s">
        <v>1929</v>
      </c>
      <c r="D716" s="35" t="s">
        <v>1357</v>
      </c>
      <c r="E716" s="36" t="s">
        <v>1930</v>
      </c>
      <c r="F716" s="35" t="s">
        <v>171</v>
      </c>
      <c r="G716" s="35" t="s">
        <v>172</v>
      </c>
      <c r="H716" s="37" t="s">
        <v>245</v>
      </c>
      <c r="I716" s="69" t="s">
        <v>191</v>
      </c>
      <c r="J716" s="38" t="s">
        <v>40</v>
      </c>
      <c r="K716" s="39" t="n">
        <v>1670</v>
      </c>
      <c r="L716" s="40" t="s">
        <v>28</v>
      </c>
      <c r="M716" s="47" t="str">
        <f aca="false">VLOOKUP(B732,[1]DMTT40!$B$11:$I$1270,8,0)</f>
        <v/>
      </c>
      <c r="N716" s="42" t="s">
        <v>36</v>
      </c>
    </row>
    <row r="717" customFormat="false" ht="48" hidden="false" customHeight="true" outlineLevel="0" collapsed="false">
      <c r="A717" s="34" t="n">
        <v>658</v>
      </c>
      <c r="B717" s="59" t="n">
        <v>801</v>
      </c>
      <c r="C717" s="36" t="s">
        <v>1929</v>
      </c>
      <c r="D717" s="35" t="s">
        <v>355</v>
      </c>
      <c r="E717" s="36" t="s">
        <v>1931</v>
      </c>
      <c r="F717" s="35" t="s">
        <v>171</v>
      </c>
      <c r="G717" s="35" t="s">
        <v>172</v>
      </c>
      <c r="H717" s="37" t="s">
        <v>245</v>
      </c>
      <c r="I717" s="69" t="s">
        <v>191</v>
      </c>
      <c r="J717" s="38" t="s">
        <v>40</v>
      </c>
      <c r="K717" s="39" t="n">
        <v>3340</v>
      </c>
      <c r="L717" s="40" t="s">
        <v>28</v>
      </c>
      <c r="M717" s="47" t="str">
        <f aca="false">VLOOKUP(B733,[1]DMTT40!$B$11:$I$1270,8,0)</f>
        <v/>
      </c>
      <c r="N717" s="42" t="s">
        <v>36</v>
      </c>
    </row>
    <row r="718" customFormat="false" ht="107.25" hidden="false" customHeight="true" outlineLevel="0" collapsed="false">
      <c r="A718" s="34" t="n">
        <v>659</v>
      </c>
      <c r="B718" s="59" t="n">
        <v>804</v>
      </c>
      <c r="C718" s="36" t="s">
        <v>1932</v>
      </c>
      <c r="D718" s="35" t="s">
        <v>1933</v>
      </c>
      <c r="E718" s="36" t="s">
        <v>1934</v>
      </c>
      <c r="F718" s="35" t="s">
        <v>23</v>
      </c>
      <c r="G718" s="35" t="s">
        <v>33</v>
      </c>
      <c r="H718" s="37" t="s">
        <v>25</v>
      </c>
      <c r="I718" s="69" t="s">
        <v>1935</v>
      </c>
      <c r="J718" s="38" t="s">
        <v>1936</v>
      </c>
      <c r="K718" s="39" t="n">
        <v>100900</v>
      </c>
      <c r="L718" s="40" t="s">
        <v>28</v>
      </c>
      <c r="M718" s="47" t="str">
        <f aca="false">VLOOKUP(B734,[1]DMTT40!$B$11:$I$1270,8,0)</f>
        <v/>
      </c>
      <c r="N718" s="42" t="s">
        <v>36</v>
      </c>
    </row>
    <row r="719" customFormat="false" ht="63" hidden="false" customHeight="false" outlineLevel="0" collapsed="false">
      <c r="A719" s="34" t="n">
        <v>660</v>
      </c>
      <c r="B719" s="59" t="n">
        <v>805</v>
      </c>
      <c r="C719" s="36" t="s">
        <v>1937</v>
      </c>
      <c r="D719" s="35" t="s">
        <v>1933</v>
      </c>
      <c r="E719" s="36" t="s">
        <v>1938</v>
      </c>
      <c r="F719" s="35" t="s">
        <v>1939</v>
      </c>
      <c r="G719" s="35" t="s">
        <v>33</v>
      </c>
      <c r="H719" s="37" t="s">
        <v>989</v>
      </c>
      <c r="I719" s="69" t="s">
        <v>1940</v>
      </c>
      <c r="J719" s="38" t="s">
        <v>1941</v>
      </c>
      <c r="K719" s="39" t="n">
        <v>149999</v>
      </c>
      <c r="L719" s="40" t="s">
        <v>28</v>
      </c>
      <c r="M719" s="47" t="str">
        <f aca="false">VLOOKUP(B736,[1]DMTT40!$B$11:$I$1270,8,0)</f>
        <v/>
      </c>
      <c r="N719" s="42" t="s">
        <v>36</v>
      </c>
    </row>
    <row r="720" customFormat="false" ht="63" hidden="false" customHeight="false" outlineLevel="0" collapsed="false">
      <c r="A720" s="34" t="n">
        <v>661</v>
      </c>
      <c r="B720" s="59" t="n">
        <v>805</v>
      </c>
      <c r="C720" s="36" t="s">
        <v>1937</v>
      </c>
      <c r="D720" s="35" t="s">
        <v>1933</v>
      </c>
      <c r="E720" s="36" t="s">
        <v>1942</v>
      </c>
      <c r="F720" s="35" t="s">
        <v>23</v>
      </c>
      <c r="G720" s="35" t="s">
        <v>33</v>
      </c>
      <c r="H720" s="37" t="s">
        <v>989</v>
      </c>
      <c r="I720" s="69" t="s">
        <v>1943</v>
      </c>
      <c r="J720" s="38" t="s">
        <v>1944</v>
      </c>
      <c r="K720" s="39" t="n">
        <v>99200</v>
      </c>
      <c r="L720" s="40" t="s">
        <v>28</v>
      </c>
      <c r="M720" s="47" t="e">
        <f aca="false">VLOOKUP(B737,[1]DMTT40!$B$11:$I$1270,8,0)</f>
        <v>#N/A</v>
      </c>
      <c r="N720" s="42" t="s">
        <v>36</v>
      </c>
    </row>
    <row r="721" customFormat="false" ht="54.75" hidden="false" customHeight="true" outlineLevel="0" collapsed="false">
      <c r="A721" s="34" t="n">
        <v>662</v>
      </c>
      <c r="B721" s="59" t="n">
        <v>807</v>
      </c>
      <c r="C721" s="36" t="s">
        <v>1945</v>
      </c>
      <c r="D721" s="35" t="s">
        <v>258</v>
      </c>
      <c r="E721" s="36" t="s">
        <v>1946</v>
      </c>
      <c r="F721" s="35" t="s">
        <v>268</v>
      </c>
      <c r="G721" s="35" t="s">
        <v>172</v>
      </c>
      <c r="H721" s="37" t="s">
        <v>173</v>
      </c>
      <c r="I721" s="69" t="s">
        <v>1947</v>
      </c>
      <c r="J721" s="38" t="s">
        <v>40</v>
      </c>
      <c r="K721" s="39" t="n">
        <v>227</v>
      </c>
      <c r="L721" s="40" t="s">
        <v>28</v>
      </c>
      <c r="M721" s="47" t="str">
        <f aca="false">VLOOKUP(B738,[1]DMTT40!$B$11:$I$1270,8,0)</f>
        <v/>
      </c>
      <c r="N721" s="42" t="s">
        <v>29</v>
      </c>
    </row>
    <row r="722" customFormat="false" ht="48" hidden="false" customHeight="true" outlineLevel="0" collapsed="false">
      <c r="A722" s="34" t="n">
        <v>663</v>
      </c>
      <c r="B722" s="59" t="s">
        <v>1948</v>
      </c>
      <c r="C722" s="36" t="s">
        <v>1945</v>
      </c>
      <c r="D722" s="35" t="s">
        <v>258</v>
      </c>
      <c r="E722" s="36" t="s">
        <v>1949</v>
      </c>
      <c r="F722" s="35" t="s">
        <v>171</v>
      </c>
      <c r="G722" s="35" t="s">
        <v>172</v>
      </c>
      <c r="H722" s="37" t="s">
        <v>1296</v>
      </c>
      <c r="I722" s="69" t="s">
        <v>191</v>
      </c>
      <c r="J722" s="38" t="s">
        <v>40</v>
      </c>
      <c r="K722" s="39" t="n">
        <v>580</v>
      </c>
      <c r="L722" s="40" t="s">
        <v>28</v>
      </c>
      <c r="M722" s="47"/>
      <c r="N722" s="41" t="s">
        <v>36</v>
      </c>
    </row>
    <row r="723" customFormat="false" ht="48" hidden="false" customHeight="true" outlineLevel="0" collapsed="false">
      <c r="A723" s="34" t="n">
        <v>664</v>
      </c>
      <c r="B723" s="59" t="n">
        <v>807</v>
      </c>
      <c r="C723" s="36" t="s">
        <v>1945</v>
      </c>
      <c r="D723" s="35" t="s">
        <v>258</v>
      </c>
      <c r="E723" s="36" t="s">
        <v>1950</v>
      </c>
      <c r="F723" s="35" t="s">
        <v>171</v>
      </c>
      <c r="G723" s="35" t="s">
        <v>172</v>
      </c>
      <c r="H723" s="37" t="s">
        <v>195</v>
      </c>
      <c r="I723" s="69" t="s">
        <v>1951</v>
      </c>
      <c r="J723" s="38" t="s">
        <v>343</v>
      </c>
      <c r="K723" s="39" t="n">
        <v>1200</v>
      </c>
      <c r="L723" s="40" t="s">
        <v>28</v>
      </c>
      <c r="M723" s="47" t="e">
        <f aca="false">VLOOKUP(B741,[1]DMTT40!$B$11:$I$1270,8,0)</f>
        <v>#N/A</v>
      </c>
      <c r="N723" s="41" t="s">
        <v>36</v>
      </c>
    </row>
    <row r="724" customFormat="false" ht="48" hidden="false" customHeight="true" outlineLevel="0" collapsed="false">
      <c r="A724" s="34" t="n">
        <v>665</v>
      </c>
      <c r="B724" s="59" t="n">
        <v>807</v>
      </c>
      <c r="C724" s="36" t="s">
        <v>1945</v>
      </c>
      <c r="D724" s="35" t="s">
        <v>1952</v>
      </c>
      <c r="E724" s="36" t="s">
        <v>1953</v>
      </c>
      <c r="F724" s="35" t="s">
        <v>171</v>
      </c>
      <c r="G724" s="35" t="s">
        <v>172</v>
      </c>
      <c r="H724" s="37" t="s">
        <v>173</v>
      </c>
      <c r="I724" s="69" t="s">
        <v>196</v>
      </c>
      <c r="J724" s="38" t="s">
        <v>40</v>
      </c>
      <c r="K724" s="39" t="n">
        <v>207</v>
      </c>
      <c r="L724" s="40" t="s">
        <v>28</v>
      </c>
      <c r="M724" s="47" t="e">
        <f aca="false">VLOOKUP(B744,[1]DMTT40!$B$11:$I$1270,8,0)</f>
        <v>#N/A</v>
      </c>
      <c r="N724" s="42" t="s">
        <v>36</v>
      </c>
    </row>
    <row r="725" customFormat="false" ht="78" hidden="false" customHeight="true" outlineLevel="0" collapsed="false">
      <c r="A725" s="34" t="n">
        <v>666</v>
      </c>
      <c r="B725" s="59" t="n">
        <v>807</v>
      </c>
      <c r="C725" s="36" t="s">
        <v>1945</v>
      </c>
      <c r="D725" s="35" t="s">
        <v>1952</v>
      </c>
      <c r="E725" s="36" t="s">
        <v>1954</v>
      </c>
      <c r="F725" s="35" t="s">
        <v>211</v>
      </c>
      <c r="G725" s="35" t="s">
        <v>172</v>
      </c>
      <c r="H725" s="37" t="s">
        <v>173</v>
      </c>
      <c r="I725" s="69" t="s">
        <v>1955</v>
      </c>
      <c r="J725" s="38" t="s">
        <v>40</v>
      </c>
      <c r="K725" s="39" t="n">
        <v>677</v>
      </c>
      <c r="L725" s="40" t="s">
        <v>28</v>
      </c>
      <c r="M725" s="47" t="str">
        <f aca="false">VLOOKUP(B747,[1]DMTT40!$B$11:$I$1270,8,0)</f>
        <v/>
      </c>
      <c r="N725" s="42" t="s">
        <v>36</v>
      </c>
    </row>
    <row r="726" customFormat="false" ht="48" hidden="false" customHeight="true" outlineLevel="0" collapsed="false">
      <c r="A726" s="34" t="n">
        <v>667</v>
      </c>
      <c r="B726" s="59" t="n">
        <v>809</v>
      </c>
      <c r="C726" s="36" t="s">
        <v>1956</v>
      </c>
      <c r="D726" s="35" t="s">
        <v>1151</v>
      </c>
      <c r="E726" s="36" t="s">
        <v>1957</v>
      </c>
      <c r="F726" s="35" t="s">
        <v>211</v>
      </c>
      <c r="G726" s="35" t="s">
        <v>172</v>
      </c>
      <c r="H726" s="37" t="s">
        <v>245</v>
      </c>
      <c r="I726" s="69" t="s">
        <v>1276</v>
      </c>
      <c r="J726" s="38" t="s">
        <v>40</v>
      </c>
      <c r="K726" s="39" t="n">
        <v>2600</v>
      </c>
      <c r="L726" s="40" t="s">
        <v>28</v>
      </c>
      <c r="M726" s="47" t="e">
        <f aca="false">VLOOKUP(B748,[1]DMTT40!$B$11:$I$1270,8,0)</f>
        <v>#N/A</v>
      </c>
      <c r="N726" s="42" t="s">
        <v>36</v>
      </c>
    </row>
    <row r="727" customFormat="false" ht="48" hidden="false" customHeight="true" outlineLevel="0" collapsed="false">
      <c r="A727" s="34" t="n">
        <v>668</v>
      </c>
      <c r="B727" s="59" t="n">
        <v>811</v>
      </c>
      <c r="C727" s="36" t="s">
        <v>1958</v>
      </c>
      <c r="D727" s="35" t="s">
        <v>169</v>
      </c>
      <c r="E727" s="36" t="s">
        <v>1959</v>
      </c>
      <c r="F727" s="35" t="s">
        <v>171</v>
      </c>
      <c r="G727" s="35" t="s">
        <v>172</v>
      </c>
      <c r="H727" s="37" t="s">
        <v>173</v>
      </c>
      <c r="I727" s="69" t="s">
        <v>813</v>
      </c>
      <c r="J727" s="38" t="s">
        <v>1960</v>
      </c>
      <c r="K727" s="39" t="n">
        <v>17311</v>
      </c>
      <c r="L727" s="40" t="s">
        <v>28</v>
      </c>
      <c r="M727" s="47" t="e">
        <f aca="false">VLOOKUP(B749,[1]DMTT40!$B$11:$I$1270,8,0)</f>
        <v>#N/A</v>
      </c>
      <c r="N727" s="42" t="s">
        <v>36</v>
      </c>
    </row>
    <row r="728" customFormat="false" ht="48" hidden="false" customHeight="true" outlineLevel="0" collapsed="false">
      <c r="A728" s="34" t="n">
        <v>669</v>
      </c>
      <c r="B728" s="59" t="n">
        <v>812</v>
      </c>
      <c r="C728" s="36" t="s">
        <v>1961</v>
      </c>
      <c r="D728" s="35" t="s">
        <v>198</v>
      </c>
      <c r="E728" s="36" t="s">
        <v>1962</v>
      </c>
      <c r="F728" s="35" t="s">
        <v>171</v>
      </c>
      <c r="G728" s="35" t="s">
        <v>172</v>
      </c>
      <c r="H728" s="37" t="s">
        <v>245</v>
      </c>
      <c r="I728" s="69" t="s">
        <v>813</v>
      </c>
      <c r="J728" s="38" t="s">
        <v>428</v>
      </c>
      <c r="K728" s="39" t="n">
        <v>8225</v>
      </c>
      <c r="L728" s="40" t="s">
        <v>28</v>
      </c>
      <c r="M728" s="47"/>
      <c r="N728" s="42" t="s">
        <v>36</v>
      </c>
    </row>
    <row r="729" customFormat="false" ht="48" hidden="false" customHeight="true" outlineLevel="0" collapsed="false">
      <c r="A729" s="34" t="n">
        <v>670</v>
      </c>
      <c r="B729" s="59" t="n">
        <v>812</v>
      </c>
      <c r="C729" s="36" t="s">
        <v>1961</v>
      </c>
      <c r="D729" s="35" t="s">
        <v>198</v>
      </c>
      <c r="E729" s="36" t="s">
        <v>1963</v>
      </c>
      <c r="F729" s="35" t="s">
        <v>171</v>
      </c>
      <c r="G729" s="35" t="s">
        <v>172</v>
      </c>
      <c r="H729" s="37" t="s">
        <v>171</v>
      </c>
      <c r="I729" s="69" t="s">
        <v>191</v>
      </c>
      <c r="J729" s="38" t="s">
        <v>40</v>
      </c>
      <c r="K729" s="39" t="n">
        <v>7800</v>
      </c>
      <c r="L729" s="40" t="s">
        <v>28</v>
      </c>
      <c r="M729" s="47" t="str">
        <f aca="false">VLOOKUP(B750,[1]DMTT40!$B$11:$I$1270,8,0)</f>
        <v/>
      </c>
      <c r="N729" s="42" t="s">
        <v>29</v>
      </c>
    </row>
    <row r="730" customFormat="false" ht="22.5" hidden="false" customHeight="true" outlineLevel="0" collapsed="false">
      <c r="A730" s="29" t="s">
        <v>1964</v>
      </c>
      <c r="B730" s="30"/>
      <c r="C730" s="30"/>
      <c r="D730" s="30"/>
      <c r="E730" s="30"/>
      <c r="F730" s="30"/>
      <c r="G730" s="30"/>
      <c r="H730" s="30"/>
      <c r="I730" s="30"/>
      <c r="J730" s="31"/>
      <c r="K730" s="32"/>
      <c r="L730" s="33"/>
      <c r="M730" s="47" t="str">
        <f aca="false">VLOOKUP(B751,[1]DMTT40!$B$11:$I$1270,8,0)</f>
        <v/>
      </c>
      <c r="N730" s="42"/>
    </row>
    <row r="731" customFormat="false" ht="70.5" hidden="false" customHeight="true" outlineLevel="0" collapsed="false">
      <c r="A731" s="34" t="n">
        <v>671</v>
      </c>
      <c r="B731" s="59" t="n">
        <v>815</v>
      </c>
      <c r="C731" s="36" t="s">
        <v>1965</v>
      </c>
      <c r="D731" s="35" t="s">
        <v>1966</v>
      </c>
      <c r="E731" s="36" t="s">
        <v>1967</v>
      </c>
      <c r="F731" s="35" t="s">
        <v>171</v>
      </c>
      <c r="G731" s="35" t="s">
        <v>172</v>
      </c>
      <c r="H731" s="35" t="s">
        <v>245</v>
      </c>
      <c r="I731" s="69" t="s">
        <v>1337</v>
      </c>
      <c r="J731" s="38" t="s">
        <v>1968</v>
      </c>
      <c r="K731" s="39" t="n">
        <v>923</v>
      </c>
      <c r="L731" s="40" t="s">
        <v>28</v>
      </c>
      <c r="M731" s="47" t="str">
        <f aca="false">VLOOKUP(B752,[1]DMTT40!$B$11:$I$1270,8,0)</f>
        <v/>
      </c>
      <c r="N731" s="42" t="s">
        <v>36</v>
      </c>
    </row>
    <row r="732" customFormat="false" ht="42.75" hidden="false" customHeight="true" outlineLevel="0" collapsed="false">
      <c r="A732" s="34" t="n">
        <v>672</v>
      </c>
      <c r="B732" s="59" t="n">
        <v>815</v>
      </c>
      <c r="C732" s="36" t="s">
        <v>1965</v>
      </c>
      <c r="D732" s="35" t="s">
        <v>1969</v>
      </c>
      <c r="E732" s="36" t="s">
        <v>1970</v>
      </c>
      <c r="F732" s="35" t="s">
        <v>171</v>
      </c>
      <c r="G732" s="35" t="s">
        <v>172</v>
      </c>
      <c r="H732" s="35" t="s">
        <v>245</v>
      </c>
      <c r="I732" s="69" t="s">
        <v>1971</v>
      </c>
      <c r="J732" s="38" t="s">
        <v>57</v>
      </c>
      <c r="K732" s="39" t="n">
        <v>490</v>
      </c>
      <c r="L732" s="40" t="s">
        <v>28</v>
      </c>
      <c r="M732" s="47" t="e">
        <f aca="false">VLOOKUP(B753,[1]DMTT40!$B$11:$I$1270,8,0)</f>
        <v>#N/A</v>
      </c>
      <c r="N732" s="42" t="s">
        <v>36</v>
      </c>
    </row>
    <row r="733" customFormat="false" ht="42.75" hidden="false" customHeight="true" outlineLevel="0" collapsed="false">
      <c r="A733" s="34" t="n">
        <v>673</v>
      </c>
      <c r="B733" s="59" t="n">
        <v>815</v>
      </c>
      <c r="C733" s="36" t="s">
        <v>1965</v>
      </c>
      <c r="D733" s="35" t="s">
        <v>1969</v>
      </c>
      <c r="E733" s="36" t="s">
        <v>1972</v>
      </c>
      <c r="F733" s="35" t="s">
        <v>171</v>
      </c>
      <c r="G733" s="35" t="s">
        <v>172</v>
      </c>
      <c r="H733" s="35" t="s">
        <v>245</v>
      </c>
      <c r="I733" s="69" t="s">
        <v>1973</v>
      </c>
      <c r="J733" s="38" t="s">
        <v>40</v>
      </c>
      <c r="K733" s="39" t="n">
        <v>294</v>
      </c>
      <c r="L733" s="40" t="s">
        <v>28</v>
      </c>
      <c r="M733" s="47" t="e">
        <f aca="false">VLOOKUP(B757,[1]DMTT40!$B$11:$I$1270,8,0)</f>
        <v>#N/A</v>
      </c>
      <c r="N733" s="42" t="s">
        <v>36</v>
      </c>
    </row>
    <row r="734" customFormat="false" ht="42.75" hidden="false" customHeight="true" outlineLevel="0" collapsed="false">
      <c r="A734" s="34" t="n">
        <v>674</v>
      </c>
      <c r="B734" s="59" t="n">
        <v>816</v>
      </c>
      <c r="C734" s="36" t="s">
        <v>1974</v>
      </c>
      <c r="D734" s="35" t="s">
        <v>198</v>
      </c>
      <c r="E734" s="36" t="s">
        <v>1975</v>
      </c>
      <c r="F734" s="35" t="s">
        <v>171</v>
      </c>
      <c r="G734" s="35" t="s">
        <v>172</v>
      </c>
      <c r="H734" s="35" t="s">
        <v>245</v>
      </c>
      <c r="I734" s="69" t="s">
        <v>1976</v>
      </c>
      <c r="J734" s="38" t="s">
        <v>40</v>
      </c>
      <c r="K734" s="39" t="n">
        <v>310</v>
      </c>
      <c r="L734" s="40" t="s">
        <v>28</v>
      </c>
      <c r="M734" s="47" t="str">
        <f aca="false">VLOOKUP(B758,[1]DMTT40!$B$11:$I$1270,8,0)</f>
        <v/>
      </c>
      <c r="N734" s="41" t="s">
        <v>36</v>
      </c>
    </row>
    <row r="735" customFormat="false" ht="31.5" hidden="false" customHeight="false" outlineLevel="0" collapsed="false">
      <c r="A735" s="34" t="n">
        <v>675</v>
      </c>
      <c r="B735" s="59" t="s">
        <v>1977</v>
      </c>
      <c r="C735" s="36" t="s">
        <v>1974</v>
      </c>
      <c r="D735" s="35" t="s">
        <v>198</v>
      </c>
      <c r="E735" s="36" t="s">
        <v>1978</v>
      </c>
      <c r="F735" s="35" t="s">
        <v>171</v>
      </c>
      <c r="G735" s="35" t="s">
        <v>172</v>
      </c>
      <c r="H735" s="37" t="s">
        <v>171</v>
      </c>
      <c r="I735" s="69" t="s">
        <v>1979</v>
      </c>
      <c r="J735" s="38" t="s">
        <v>40</v>
      </c>
      <c r="K735" s="39" t="n">
        <v>315</v>
      </c>
      <c r="L735" s="40" t="s">
        <v>28</v>
      </c>
      <c r="M735" s="47"/>
      <c r="N735" s="42" t="s">
        <v>29</v>
      </c>
    </row>
    <row r="736" customFormat="false" ht="31.5" hidden="false" customHeight="false" outlineLevel="0" collapsed="false">
      <c r="A736" s="34" t="n">
        <v>676</v>
      </c>
      <c r="B736" s="59" t="n">
        <v>817</v>
      </c>
      <c r="C736" s="36" t="s">
        <v>1980</v>
      </c>
      <c r="D736" s="35" t="s">
        <v>1083</v>
      </c>
      <c r="E736" s="36" t="s">
        <v>1981</v>
      </c>
      <c r="F736" s="35" t="s">
        <v>211</v>
      </c>
      <c r="G736" s="35" t="s">
        <v>172</v>
      </c>
      <c r="H736" s="35" t="s">
        <v>245</v>
      </c>
      <c r="I736" s="69" t="s">
        <v>213</v>
      </c>
      <c r="J736" s="38" t="s">
        <v>40</v>
      </c>
      <c r="K736" s="39" t="n">
        <v>900</v>
      </c>
      <c r="L736" s="40" t="s">
        <v>28</v>
      </c>
      <c r="M736" s="47"/>
      <c r="N736" s="42" t="s">
        <v>36</v>
      </c>
    </row>
    <row r="737" customFormat="false" ht="27" hidden="false" customHeight="true" outlineLevel="0" collapsed="false">
      <c r="A737" s="29" t="s">
        <v>1982</v>
      </c>
      <c r="B737" s="30"/>
      <c r="C737" s="30"/>
      <c r="D737" s="30"/>
      <c r="E737" s="30"/>
      <c r="F737" s="30"/>
      <c r="G737" s="30"/>
      <c r="H737" s="30"/>
      <c r="I737" s="30"/>
      <c r="J737" s="31"/>
      <c r="K737" s="32"/>
      <c r="L737" s="33"/>
      <c r="M737" s="47" t="str">
        <f aca="false">VLOOKUP(B759,[1]DMTT40!$B$11:$I$1270,8,0)</f>
        <v/>
      </c>
      <c r="N737" s="42"/>
    </row>
    <row r="738" customFormat="false" ht="76.5" hidden="false" customHeight="true" outlineLevel="0" collapsed="false">
      <c r="A738" s="34" t="n">
        <v>677</v>
      </c>
      <c r="B738" s="59" t="n">
        <v>818</v>
      </c>
      <c r="C738" s="36" t="s">
        <v>1983</v>
      </c>
      <c r="D738" s="35" t="s">
        <v>1984</v>
      </c>
      <c r="E738" s="36" t="s">
        <v>1985</v>
      </c>
      <c r="F738" s="35" t="s">
        <v>171</v>
      </c>
      <c r="G738" s="35" t="s">
        <v>172</v>
      </c>
      <c r="H738" s="35" t="s">
        <v>245</v>
      </c>
      <c r="I738" s="69" t="s">
        <v>1986</v>
      </c>
      <c r="J738" s="38" t="s">
        <v>1235</v>
      </c>
      <c r="K738" s="39" t="n">
        <v>22133</v>
      </c>
      <c r="L738" s="40" t="s">
        <v>28</v>
      </c>
      <c r="M738" s="47" t="str">
        <f aca="false">VLOOKUP(B758,[1]DMTT40!$B$11:$I$1270,8,0)</f>
        <v/>
      </c>
      <c r="N738" s="42" t="s">
        <v>36</v>
      </c>
    </row>
    <row r="739" customFormat="false" ht="73.5" hidden="false" customHeight="true" outlineLevel="0" collapsed="false">
      <c r="A739" s="34" t="n">
        <v>678</v>
      </c>
      <c r="B739" s="59" t="n">
        <v>818</v>
      </c>
      <c r="C739" s="36" t="s">
        <v>1987</v>
      </c>
      <c r="D739" s="35" t="s">
        <v>1988</v>
      </c>
      <c r="E739" s="36" t="s">
        <v>1989</v>
      </c>
      <c r="F739" s="35" t="s">
        <v>171</v>
      </c>
      <c r="G739" s="35" t="s">
        <v>172</v>
      </c>
      <c r="H739" s="35" t="s">
        <v>1990</v>
      </c>
      <c r="I739" s="69" t="s">
        <v>191</v>
      </c>
      <c r="J739" s="38" t="s">
        <v>78</v>
      </c>
      <c r="K739" s="39" t="n">
        <v>39840</v>
      </c>
      <c r="L739" s="40" t="s">
        <v>28</v>
      </c>
      <c r="M739" s="47" t="str">
        <f aca="false">VLOOKUP(B759,[1]DMTT40!$B$11:$I$1270,8,0)</f>
        <v/>
      </c>
      <c r="N739" s="42" t="s">
        <v>36</v>
      </c>
    </row>
    <row r="740" customFormat="false" ht="71.25" hidden="false" customHeight="true" outlineLevel="0" collapsed="false">
      <c r="A740" s="34" t="n">
        <v>679</v>
      </c>
      <c r="B740" s="59" t="n">
        <v>818</v>
      </c>
      <c r="C740" s="36" t="s">
        <v>1987</v>
      </c>
      <c r="D740" s="35" t="s">
        <v>1991</v>
      </c>
      <c r="E740" s="36" t="s">
        <v>1992</v>
      </c>
      <c r="F740" s="35" t="s">
        <v>171</v>
      </c>
      <c r="G740" s="35" t="s">
        <v>172</v>
      </c>
      <c r="H740" s="35" t="s">
        <v>1990</v>
      </c>
      <c r="I740" s="69" t="s">
        <v>191</v>
      </c>
      <c r="J740" s="38" t="s">
        <v>78</v>
      </c>
      <c r="K740" s="39" t="n">
        <v>22133</v>
      </c>
      <c r="L740" s="40" t="s">
        <v>28</v>
      </c>
      <c r="M740" s="47" t="str">
        <f aca="false">VLOOKUP(B760,[1]DMTT40!$B$11:$I$1270,8,0)</f>
        <v/>
      </c>
      <c r="N740" s="42" t="s">
        <v>36</v>
      </c>
    </row>
    <row r="741" customFormat="false" ht="28.5" hidden="false" customHeight="true" outlineLevel="0" collapsed="false">
      <c r="A741" s="29" t="s">
        <v>1993</v>
      </c>
      <c r="B741" s="30"/>
      <c r="C741" s="30"/>
      <c r="D741" s="30"/>
      <c r="E741" s="30"/>
      <c r="F741" s="30"/>
      <c r="G741" s="30"/>
      <c r="H741" s="30"/>
      <c r="I741" s="30"/>
      <c r="J741" s="31"/>
      <c r="K741" s="32"/>
      <c r="L741" s="33"/>
      <c r="M741" s="47"/>
      <c r="N741" s="41"/>
    </row>
    <row r="742" customFormat="false" ht="69" hidden="false" customHeight="true" outlineLevel="0" collapsed="false">
      <c r="A742" s="34" t="n">
        <v>680</v>
      </c>
      <c r="B742" s="59" t="s">
        <v>1582</v>
      </c>
      <c r="C742" s="36" t="s">
        <v>1583</v>
      </c>
      <c r="D742" s="35" t="s">
        <v>1584</v>
      </c>
      <c r="E742" s="36" t="s">
        <v>1585</v>
      </c>
      <c r="F742" s="35" t="s">
        <v>32</v>
      </c>
      <c r="G742" s="35" t="s">
        <v>24</v>
      </c>
      <c r="H742" s="37" t="s">
        <v>96</v>
      </c>
      <c r="I742" s="69" t="s">
        <v>396</v>
      </c>
      <c r="J742" s="38" t="s">
        <v>40</v>
      </c>
      <c r="K742" s="39" t="n">
        <v>22943</v>
      </c>
      <c r="L742" s="40" t="s">
        <v>28</v>
      </c>
      <c r="M742" s="47"/>
      <c r="N742" s="41" t="s">
        <v>29</v>
      </c>
    </row>
    <row r="743" customFormat="false" ht="42" hidden="false" customHeight="true" outlineLevel="0" collapsed="false">
      <c r="A743" s="34" t="n">
        <v>681</v>
      </c>
      <c r="B743" s="59" t="s">
        <v>1588</v>
      </c>
      <c r="C743" s="36" t="s">
        <v>1589</v>
      </c>
      <c r="D743" s="35" t="s">
        <v>1590</v>
      </c>
      <c r="E743" s="36" t="s">
        <v>1591</v>
      </c>
      <c r="F743" s="35" t="s">
        <v>631</v>
      </c>
      <c r="G743" s="35" t="s">
        <v>33</v>
      </c>
      <c r="H743" s="37" t="s">
        <v>96</v>
      </c>
      <c r="I743" s="69" t="s">
        <v>1994</v>
      </c>
      <c r="J743" s="38" t="s">
        <v>282</v>
      </c>
      <c r="K743" s="39" t="n">
        <v>3450000</v>
      </c>
      <c r="L743" s="40" t="s">
        <v>28</v>
      </c>
      <c r="M743" s="47" t="e">
        <f aca="false">VLOOKUP(B763,[1]DMTT40!$B$11:$I$1270,8,0)</f>
        <v>#N/A</v>
      </c>
      <c r="N743" s="42" t="s">
        <v>29</v>
      </c>
    </row>
    <row r="744" customFormat="false" ht="24" hidden="false" customHeight="true" outlineLevel="0" collapsed="false">
      <c r="A744" s="29" t="s">
        <v>1995</v>
      </c>
      <c r="B744" s="30"/>
      <c r="C744" s="30"/>
      <c r="D744" s="30"/>
      <c r="E744" s="30"/>
      <c r="F744" s="30"/>
      <c r="G744" s="30"/>
      <c r="H744" s="30"/>
      <c r="I744" s="30"/>
      <c r="J744" s="31"/>
      <c r="K744" s="32"/>
      <c r="L744" s="33"/>
      <c r="M744" s="47" t="e">
        <f aca="false">VLOOKUP(B764,[1]DMTT40!$B$11:$I$1270,8,0)</f>
        <v>#N/A</v>
      </c>
      <c r="N744" s="42"/>
    </row>
    <row r="745" customFormat="false" ht="55.5" hidden="false" customHeight="true" outlineLevel="0" collapsed="false">
      <c r="A745" s="34" t="n">
        <v>682</v>
      </c>
      <c r="B745" s="59" t="n">
        <v>826</v>
      </c>
      <c r="C745" s="36" t="s">
        <v>1996</v>
      </c>
      <c r="D745" s="35" t="s">
        <v>274</v>
      </c>
      <c r="E745" s="36" t="s">
        <v>1997</v>
      </c>
      <c r="F745" s="35" t="s">
        <v>32</v>
      </c>
      <c r="G745" s="35" t="s">
        <v>33</v>
      </c>
      <c r="H745" s="35" t="s">
        <v>1998</v>
      </c>
      <c r="I745" s="69" t="s">
        <v>34</v>
      </c>
      <c r="J745" s="38" t="s">
        <v>149</v>
      </c>
      <c r="K745" s="39" t="n">
        <v>46146</v>
      </c>
      <c r="L745" s="40" t="s">
        <v>28</v>
      </c>
      <c r="M745" s="47" t="e">
        <f aca="false">VLOOKUP(B765,[1]DMTT40!$B$11:$I$1270,8,0)</f>
        <v>#N/A</v>
      </c>
      <c r="N745" s="42" t="s">
        <v>36</v>
      </c>
    </row>
    <row r="746" customFormat="false" ht="31.5" hidden="false" customHeight="false" outlineLevel="0" collapsed="false">
      <c r="A746" s="34" t="n">
        <v>683</v>
      </c>
      <c r="B746" s="59" t="n">
        <v>826</v>
      </c>
      <c r="C746" s="36" t="s">
        <v>1996</v>
      </c>
      <c r="D746" s="35" t="s">
        <v>1999</v>
      </c>
      <c r="E746" s="36" t="s">
        <v>2000</v>
      </c>
      <c r="F746" s="35" t="s">
        <v>32</v>
      </c>
      <c r="G746" s="35" t="s">
        <v>33</v>
      </c>
      <c r="H746" s="35" t="s">
        <v>25</v>
      </c>
      <c r="I746" s="69" t="s">
        <v>2001</v>
      </c>
      <c r="J746" s="38" t="s">
        <v>68</v>
      </c>
      <c r="K746" s="39" t="n">
        <v>45000</v>
      </c>
      <c r="L746" s="40" t="s">
        <v>28</v>
      </c>
      <c r="M746" s="47" t="e">
        <f aca="false">VLOOKUP(B767,[1]DMTT40!$B$11:$I$1270,8,0)</f>
        <v>#N/A</v>
      </c>
      <c r="N746" s="41" t="s">
        <v>36</v>
      </c>
    </row>
    <row r="747" customFormat="false" ht="56.25" hidden="false" customHeight="true" outlineLevel="0" collapsed="false">
      <c r="A747" s="34" t="n">
        <v>684</v>
      </c>
      <c r="B747" s="59" t="n">
        <v>828</v>
      </c>
      <c r="C747" s="36" t="s">
        <v>2002</v>
      </c>
      <c r="D747" s="35" t="s">
        <v>2003</v>
      </c>
      <c r="E747" s="36" t="s">
        <v>2004</v>
      </c>
      <c r="F747" s="35" t="s">
        <v>23</v>
      </c>
      <c r="G747" s="35" t="s">
        <v>33</v>
      </c>
      <c r="H747" s="35" t="s">
        <v>503</v>
      </c>
      <c r="I747" s="69" t="s">
        <v>342</v>
      </c>
      <c r="J747" s="38" t="s">
        <v>78</v>
      </c>
      <c r="K747" s="39" t="n">
        <v>6627920</v>
      </c>
      <c r="L747" s="40" t="s">
        <v>28</v>
      </c>
      <c r="M747" s="47"/>
      <c r="N747" s="41" t="s">
        <v>36</v>
      </c>
    </row>
    <row r="748" customFormat="false" ht="41.25" hidden="false" customHeight="true" outlineLevel="0" collapsed="false">
      <c r="A748" s="34" t="n">
        <v>685</v>
      </c>
      <c r="B748" s="59" t="s">
        <v>2005</v>
      </c>
      <c r="C748" s="36" t="s">
        <v>2006</v>
      </c>
      <c r="D748" s="35" t="s">
        <v>2007</v>
      </c>
      <c r="E748" s="36" t="s">
        <v>2008</v>
      </c>
      <c r="F748" s="35" t="s">
        <v>32</v>
      </c>
      <c r="G748" s="35" t="s">
        <v>33</v>
      </c>
      <c r="H748" s="35" t="s">
        <v>25</v>
      </c>
      <c r="I748" s="69" t="s">
        <v>396</v>
      </c>
      <c r="J748" s="38" t="s">
        <v>40</v>
      </c>
      <c r="K748" s="39" t="n">
        <v>6825</v>
      </c>
      <c r="L748" s="40" t="s">
        <v>28</v>
      </c>
      <c r="M748" s="47"/>
      <c r="N748" s="41" t="s">
        <v>29</v>
      </c>
    </row>
    <row r="749" customFormat="false" ht="41.25" hidden="false" customHeight="true" outlineLevel="0" collapsed="false">
      <c r="A749" s="34" t="n">
        <v>686</v>
      </c>
      <c r="B749" s="59" t="s">
        <v>2005</v>
      </c>
      <c r="C749" s="36" t="s">
        <v>2006</v>
      </c>
      <c r="D749" s="35" t="s">
        <v>2009</v>
      </c>
      <c r="E749" s="36" t="s">
        <v>2010</v>
      </c>
      <c r="F749" s="35" t="s">
        <v>32</v>
      </c>
      <c r="G749" s="35" t="s">
        <v>24</v>
      </c>
      <c r="H749" s="35" t="s">
        <v>25</v>
      </c>
      <c r="I749" s="69" t="s">
        <v>396</v>
      </c>
      <c r="J749" s="38" t="s">
        <v>68</v>
      </c>
      <c r="K749" s="39" t="n">
        <v>8400</v>
      </c>
      <c r="L749" s="40" t="s">
        <v>28</v>
      </c>
      <c r="M749" s="47" t="e">
        <f aca="false">VLOOKUP(B765,[1]DMTT40!$B$11:$I$1270,8,0)</f>
        <v>#N/A</v>
      </c>
      <c r="N749" s="42" t="s">
        <v>29</v>
      </c>
    </row>
    <row r="750" customFormat="false" ht="31.5" hidden="false" customHeight="false" outlineLevel="0" collapsed="false">
      <c r="A750" s="34" t="n">
        <v>687</v>
      </c>
      <c r="B750" s="59" t="n">
        <v>836</v>
      </c>
      <c r="C750" s="36" t="s">
        <v>2011</v>
      </c>
      <c r="D750" s="35" t="s">
        <v>1272</v>
      </c>
      <c r="E750" s="36" t="s">
        <v>2012</v>
      </c>
      <c r="F750" s="35" t="s">
        <v>171</v>
      </c>
      <c r="G750" s="35" t="s">
        <v>172</v>
      </c>
      <c r="H750" s="35" t="s">
        <v>245</v>
      </c>
      <c r="I750" s="69" t="s">
        <v>2013</v>
      </c>
      <c r="J750" s="38" t="s">
        <v>1091</v>
      </c>
      <c r="K750" s="39" t="n">
        <v>4840</v>
      </c>
      <c r="L750" s="40" t="s">
        <v>28</v>
      </c>
      <c r="M750" s="47" t="str">
        <f aca="false">VLOOKUP(B766,[1]DMTT40!$B$11:$I$1270,8,0)</f>
        <v>Dạng tiêm: Đối với phòng khám đa khoa và trạm y tế, quỹ bảo hiểm y tế thanh toán điều trị cấp cứu</v>
      </c>
      <c r="N750" s="42" t="s">
        <v>36</v>
      </c>
    </row>
    <row r="751" customFormat="false" ht="47.25" hidden="false" customHeight="false" outlineLevel="0" collapsed="false">
      <c r="A751" s="34" t="n">
        <v>688</v>
      </c>
      <c r="B751" s="59" t="n">
        <v>838</v>
      </c>
      <c r="C751" s="36" t="s">
        <v>2014</v>
      </c>
      <c r="D751" s="35" t="s">
        <v>274</v>
      </c>
      <c r="E751" s="36" t="s">
        <v>2015</v>
      </c>
      <c r="F751" s="35" t="s">
        <v>23</v>
      </c>
      <c r="G751" s="35" t="s">
        <v>33</v>
      </c>
      <c r="H751" s="35" t="s">
        <v>25</v>
      </c>
      <c r="I751" s="69" t="s">
        <v>1184</v>
      </c>
      <c r="J751" s="38" t="s">
        <v>2016</v>
      </c>
      <c r="K751" s="39" t="n">
        <v>104450</v>
      </c>
      <c r="L751" s="40" t="s">
        <v>28</v>
      </c>
      <c r="M751" s="47"/>
      <c r="N751" s="41" t="s">
        <v>36</v>
      </c>
    </row>
    <row r="752" customFormat="false" ht="39.75" hidden="false" customHeight="true" outlineLevel="0" collapsed="false">
      <c r="A752" s="34" t="n">
        <v>689</v>
      </c>
      <c r="B752" s="59" t="n">
        <v>839</v>
      </c>
      <c r="C752" s="36" t="s">
        <v>2017</v>
      </c>
      <c r="D752" s="35" t="s">
        <v>132</v>
      </c>
      <c r="E752" s="36" t="s">
        <v>2018</v>
      </c>
      <c r="F752" s="35" t="s">
        <v>32</v>
      </c>
      <c r="G752" s="35" t="s">
        <v>33</v>
      </c>
      <c r="H752" s="35" t="s">
        <v>25</v>
      </c>
      <c r="I752" s="69" t="s">
        <v>2019</v>
      </c>
      <c r="J752" s="38" t="s">
        <v>68</v>
      </c>
      <c r="K752" s="39" t="n">
        <v>16300</v>
      </c>
      <c r="L752" s="40" t="s">
        <v>28</v>
      </c>
      <c r="M752" s="47"/>
      <c r="N752" s="41" t="s">
        <v>36</v>
      </c>
    </row>
    <row r="753" customFormat="false" ht="22.5" hidden="false" customHeight="true" outlineLevel="0" collapsed="false">
      <c r="A753" s="29" t="s">
        <v>2020</v>
      </c>
      <c r="B753" s="30"/>
      <c r="C753" s="30"/>
      <c r="D753" s="30"/>
      <c r="E753" s="30"/>
      <c r="F753" s="30"/>
      <c r="G753" s="30"/>
      <c r="H753" s="30"/>
      <c r="I753" s="30"/>
      <c r="J753" s="31"/>
      <c r="K753" s="32"/>
      <c r="L753" s="33"/>
      <c r="M753" s="47" t="e">
        <f aca="false">VLOOKUP(B769,[1]DMTT40!$B$11:$I$1270,8,0)</f>
        <v>#N/A</v>
      </c>
      <c r="N753" s="42"/>
    </row>
    <row r="754" customFormat="false" ht="71.25" hidden="false" customHeight="true" outlineLevel="0" collapsed="false">
      <c r="A754" s="34" t="n">
        <v>690</v>
      </c>
      <c r="B754" s="59" t="n">
        <v>928</v>
      </c>
      <c r="C754" s="36" t="s">
        <v>2021</v>
      </c>
      <c r="D754" s="35" t="s">
        <v>2022</v>
      </c>
      <c r="E754" s="36" t="s">
        <v>2023</v>
      </c>
      <c r="F754" s="35" t="s">
        <v>2024</v>
      </c>
      <c r="G754" s="35" t="s">
        <v>2025</v>
      </c>
      <c r="H754" s="35" t="s">
        <v>2026</v>
      </c>
      <c r="I754" s="69" t="s">
        <v>2027</v>
      </c>
      <c r="J754" s="38" t="s">
        <v>40</v>
      </c>
      <c r="K754" s="39" t="n">
        <v>139000</v>
      </c>
      <c r="L754" s="40" t="s">
        <v>28</v>
      </c>
      <c r="M754" s="47" t="e">
        <f aca="false">VLOOKUP(B772,[1]DMTT40!$B$11:$I$1270,8,0)</f>
        <v>#N/A</v>
      </c>
      <c r="N754" s="42" t="s">
        <v>36</v>
      </c>
    </row>
    <row r="755" customFormat="false" ht="189" hidden="false" customHeight="false" outlineLevel="0" collapsed="false">
      <c r="A755" s="34" t="n">
        <v>691</v>
      </c>
      <c r="B755" s="59" t="n">
        <v>928</v>
      </c>
      <c r="C755" s="36" t="s">
        <v>2021</v>
      </c>
      <c r="D755" s="35" t="s">
        <v>2028</v>
      </c>
      <c r="E755" s="36" t="s">
        <v>2029</v>
      </c>
      <c r="F755" s="35" t="s">
        <v>2024</v>
      </c>
      <c r="G755" s="35" t="s">
        <v>2025</v>
      </c>
      <c r="H755" s="35" t="s">
        <v>2026</v>
      </c>
      <c r="I755" s="69" t="s">
        <v>2027</v>
      </c>
      <c r="J755" s="38" t="s">
        <v>40</v>
      </c>
      <c r="K755" s="39" t="n">
        <v>139000</v>
      </c>
      <c r="L755" s="40" t="s">
        <v>28</v>
      </c>
      <c r="M755" s="47" t="str">
        <f aca="false">VLOOKUP(B773,[1]DMTT40!$B$11:$I$1270,8,0)</f>
        <v/>
      </c>
      <c r="N755" s="42" t="s">
        <v>36</v>
      </c>
    </row>
    <row r="756" customFormat="false" ht="63" hidden="false" customHeight="false" outlineLevel="0" collapsed="false">
      <c r="A756" s="34" t="n">
        <v>692</v>
      </c>
      <c r="B756" s="59" t="s">
        <v>2030</v>
      </c>
      <c r="C756" s="36" t="s">
        <v>2031</v>
      </c>
      <c r="D756" s="35" t="s">
        <v>2032</v>
      </c>
      <c r="E756" s="36" t="s">
        <v>2033</v>
      </c>
      <c r="F756" s="35" t="s">
        <v>2024</v>
      </c>
      <c r="G756" s="35" t="s">
        <v>2034</v>
      </c>
      <c r="H756" s="35" t="s">
        <v>2035</v>
      </c>
      <c r="I756" s="69" t="s">
        <v>2036</v>
      </c>
      <c r="J756" s="38" t="s">
        <v>40</v>
      </c>
      <c r="K756" s="39" t="n">
        <v>147000</v>
      </c>
      <c r="L756" s="40" t="s">
        <v>28</v>
      </c>
      <c r="M756" s="47"/>
      <c r="N756" s="41" t="s">
        <v>29</v>
      </c>
    </row>
    <row r="757" customFormat="false" ht="63" hidden="false" customHeight="false" outlineLevel="0" collapsed="false">
      <c r="A757" s="34" t="n">
        <v>693</v>
      </c>
      <c r="B757" s="59" t="s">
        <v>2030</v>
      </c>
      <c r="C757" s="36" t="s">
        <v>2031</v>
      </c>
      <c r="D757" s="35" t="s">
        <v>2032</v>
      </c>
      <c r="E757" s="36" t="s">
        <v>2037</v>
      </c>
      <c r="F757" s="35" t="s">
        <v>2024</v>
      </c>
      <c r="G757" s="35" t="s">
        <v>2034</v>
      </c>
      <c r="H757" s="35" t="s">
        <v>2035</v>
      </c>
      <c r="I757" s="69" t="s">
        <v>2036</v>
      </c>
      <c r="J757" s="38" t="s">
        <v>40</v>
      </c>
      <c r="K757" s="39" t="n">
        <v>140070</v>
      </c>
      <c r="L757" s="40" t="s">
        <v>28</v>
      </c>
      <c r="M757" s="47" t="str">
        <f aca="false">VLOOKUP(B775,[1]DMTT40!$B$11:$I$1270,8,0)</f>
        <v/>
      </c>
      <c r="N757" s="42" t="s">
        <v>29</v>
      </c>
    </row>
    <row r="758" customFormat="false" ht="110.25" hidden="false" customHeight="false" outlineLevel="0" collapsed="false">
      <c r="A758" s="34" t="n">
        <v>694</v>
      </c>
      <c r="B758" s="59" t="n">
        <v>927</v>
      </c>
      <c r="C758" s="36" t="s">
        <v>2038</v>
      </c>
      <c r="D758" s="35" t="s">
        <v>2039</v>
      </c>
      <c r="E758" s="36" t="s">
        <v>2040</v>
      </c>
      <c r="F758" s="35" t="s">
        <v>653</v>
      </c>
      <c r="G758" s="35" t="s">
        <v>2025</v>
      </c>
      <c r="H758" s="35" t="s">
        <v>2041</v>
      </c>
      <c r="I758" s="69" t="s">
        <v>2042</v>
      </c>
      <c r="J758" s="38" t="s">
        <v>2043</v>
      </c>
      <c r="K758" s="39" t="n">
        <v>179245</v>
      </c>
      <c r="L758" s="40" t="s">
        <v>28</v>
      </c>
      <c r="M758" s="47" t="str">
        <f aca="false">VLOOKUP(B776,[1]DMTT40!$B$11:$I$1270,8,0)</f>
        <v/>
      </c>
      <c r="N758" s="41" t="s">
        <v>36</v>
      </c>
    </row>
    <row r="759" customFormat="false" ht="110.25" hidden="false" customHeight="false" outlineLevel="0" collapsed="false">
      <c r="A759" s="34" t="n">
        <v>695</v>
      </c>
      <c r="B759" s="59" t="n">
        <v>927</v>
      </c>
      <c r="C759" s="36" t="s">
        <v>2038</v>
      </c>
      <c r="D759" s="35" t="s">
        <v>2039</v>
      </c>
      <c r="E759" s="36" t="s">
        <v>2044</v>
      </c>
      <c r="F759" s="35" t="s">
        <v>653</v>
      </c>
      <c r="G759" s="35" t="s">
        <v>2025</v>
      </c>
      <c r="H759" s="35" t="s">
        <v>2041</v>
      </c>
      <c r="I759" s="69" t="s">
        <v>2045</v>
      </c>
      <c r="J759" s="38" t="s">
        <v>2043</v>
      </c>
      <c r="K759" s="39" t="n">
        <v>78178</v>
      </c>
      <c r="L759" s="40" t="s">
        <v>28</v>
      </c>
      <c r="M759" s="43" t="str">
        <f aca="false">VLOOKUP(B766,[1]DMTT40!$B$11:$I$1270,8,0)</f>
        <v>Dạng tiêm: Đối với phòng khám đa khoa và trạm y tế, quỹ bảo hiểm y tế thanh toán điều trị cấp cứu</v>
      </c>
      <c r="N759" s="42" t="s">
        <v>36</v>
      </c>
    </row>
    <row r="760" customFormat="false" ht="110.25" hidden="false" customHeight="false" outlineLevel="0" collapsed="false">
      <c r="A760" s="34" t="n">
        <v>696</v>
      </c>
      <c r="B760" s="59" t="n">
        <v>927</v>
      </c>
      <c r="C760" s="36" t="s">
        <v>2038</v>
      </c>
      <c r="D760" s="35" t="s">
        <v>2046</v>
      </c>
      <c r="E760" s="36" t="s">
        <v>2047</v>
      </c>
      <c r="F760" s="35" t="s">
        <v>653</v>
      </c>
      <c r="G760" s="35" t="s">
        <v>2025</v>
      </c>
      <c r="H760" s="35" t="s">
        <v>2041</v>
      </c>
      <c r="I760" s="69" t="s">
        <v>2045</v>
      </c>
      <c r="J760" s="38" t="s">
        <v>2043</v>
      </c>
      <c r="K760" s="39" t="n">
        <v>78178</v>
      </c>
      <c r="L760" s="40" t="s">
        <v>28</v>
      </c>
      <c r="M760" s="47" t="str">
        <f aca="false">VLOOKUP(B777,[1]DMTT40!$B$11:$I$1270,8,0)</f>
        <v/>
      </c>
      <c r="N760" s="41" t="s">
        <v>36</v>
      </c>
    </row>
    <row r="761" customFormat="false" ht="110.25" hidden="false" customHeight="false" outlineLevel="0" collapsed="false">
      <c r="A761" s="34" t="n">
        <v>697</v>
      </c>
      <c r="B761" s="59" t="n">
        <v>927</v>
      </c>
      <c r="C761" s="36" t="s">
        <v>2038</v>
      </c>
      <c r="D761" s="35" t="s">
        <v>2046</v>
      </c>
      <c r="E761" s="36" t="s">
        <v>2048</v>
      </c>
      <c r="F761" s="35" t="s">
        <v>653</v>
      </c>
      <c r="G761" s="35" t="s">
        <v>2025</v>
      </c>
      <c r="H761" s="35" t="s">
        <v>2041</v>
      </c>
      <c r="I761" s="69" t="s">
        <v>2042</v>
      </c>
      <c r="J761" s="38" t="s">
        <v>2043</v>
      </c>
      <c r="K761" s="39" t="n">
        <v>179245</v>
      </c>
      <c r="L761" s="40" t="s">
        <v>28</v>
      </c>
      <c r="M761" s="47" t="e">
        <f aca="false">VLOOKUP(B778,[1]DMTT40!$B$11:$I$1270,8,0)</f>
        <v>#N/A</v>
      </c>
      <c r="N761" s="42" t="s">
        <v>36</v>
      </c>
    </row>
    <row r="762" customFormat="false" ht="110.25" hidden="false" customHeight="false" outlineLevel="0" collapsed="false">
      <c r="A762" s="34" t="n">
        <v>698</v>
      </c>
      <c r="B762" s="59" t="n">
        <v>927</v>
      </c>
      <c r="C762" s="36" t="s">
        <v>2038</v>
      </c>
      <c r="D762" s="35" t="s">
        <v>2049</v>
      </c>
      <c r="E762" s="36" t="s">
        <v>2050</v>
      </c>
      <c r="F762" s="35" t="s">
        <v>653</v>
      </c>
      <c r="G762" s="35" t="s">
        <v>2025</v>
      </c>
      <c r="H762" s="35" t="s">
        <v>2041</v>
      </c>
      <c r="I762" s="69" t="s">
        <v>2045</v>
      </c>
      <c r="J762" s="38" t="s">
        <v>2043</v>
      </c>
      <c r="K762" s="39" t="n">
        <v>78178</v>
      </c>
      <c r="L762" s="40" t="s">
        <v>28</v>
      </c>
      <c r="M762" s="47" t="str">
        <f aca="false">VLOOKUP(B780,[1]DMTT40!$B$11:$I$1270,8,0)</f>
        <v/>
      </c>
      <c r="N762" s="41" t="s">
        <v>36</v>
      </c>
    </row>
    <row r="763" customFormat="false" ht="155.25" hidden="false" customHeight="true" outlineLevel="0" collapsed="false">
      <c r="A763" s="34" t="n">
        <v>699</v>
      </c>
      <c r="B763" s="59" t="s">
        <v>2051</v>
      </c>
      <c r="C763" s="36" t="s">
        <v>2052</v>
      </c>
      <c r="D763" s="35" t="s">
        <v>2053</v>
      </c>
      <c r="E763" s="36" t="s">
        <v>2054</v>
      </c>
      <c r="F763" s="35" t="s">
        <v>653</v>
      </c>
      <c r="G763" s="35" t="s">
        <v>2034</v>
      </c>
      <c r="H763" s="35" t="s">
        <v>2055</v>
      </c>
      <c r="I763" s="69" t="s">
        <v>2056</v>
      </c>
      <c r="J763" s="38" t="s">
        <v>68</v>
      </c>
      <c r="K763" s="39" t="n">
        <v>637350</v>
      </c>
      <c r="L763" s="40" t="s">
        <v>28</v>
      </c>
      <c r="M763" s="47" t="str">
        <f aca="false">VLOOKUP(B782,[1]DMTT40!$B$11:$I$1270,8,0)</f>
        <v/>
      </c>
      <c r="N763" s="42" t="s">
        <v>29</v>
      </c>
    </row>
    <row r="764" customFormat="false" ht="22.5" hidden="false" customHeight="true" outlineLevel="0" collapsed="false">
      <c r="A764" s="29" t="s">
        <v>2057</v>
      </c>
      <c r="B764" s="30"/>
      <c r="C764" s="30"/>
      <c r="D764" s="30"/>
      <c r="E764" s="30"/>
      <c r="F764" s="30"/>
      <c r="G764" s="30"/>
      <c r="H764" s="30"/>
      <c r="I764" s="30"/>
      <c r="J764" s="31"/>
      <c r="K764" s="32"/>
      <c r="L764" s="33"/>
      <c r="M764" s="47" t="str">
        <f aca="false">VLOOKUP(B100,[1]DMTT40!$B$11:$I$1270,8,0)</f>
        <v/>
      </c>
      <c r="N764" s="42"/>
    </row>
    <row r="765" customFormat="false" ht="22.5" hidden="false" customHeight="true" outlineLevel="0" collapsed="false">
      <c r="A765" s="29" t="s">
        <v>2058</v>
      </c>
      <c r="B765" s="30"/>
      <c r="C765" s="30"/>
      <c r="D765" s="30"/>
      <c r="E765" s="30"/>
      <c r="F765" s="30"/>
      <c r="G765" s="30"/>
      <c r="H765" s="30"/>
      <c r="I765" s="30"/>
      <c r="J765" s="31"/>
      <c r="K765" s="32"/>
      <c r="L765" s="33"/>
      <c r="M765" s="47" t="str">
        <f aca="false">VLOOKUP(B783,[1]DMTT40!$B$11:$I$1270,8,0)</f>
        <v/>
      </c>
      <c r="N765" s="42"/>
    </row>
    <row r="766" customFormat="false" ht="42.75" hidden="false" customHeight="true" outlineLevel="0" collapsed="false">
      <c r="A766" s="34" t="n">
        <v>700</v>
      </c>
      <c r="B766" s="59" t="n">
        <v>933</v>
      </c>
      <c r="C766" s="36" t="s">
        <v>53</v>
      </c>
      <c r="D766" s="35" t="s">
        <v>1083</v>
      </c>
      <c r="E766" s="36" t="s">
        <v>2059</v>
      </c>
      <c r="F766" s="35" t="s">
        <v>171</v>
      </c>
      <c r="G766" s="35" t="s">
        <v>172</v>
      </c>
      <c r="H766" s="35" t="s">
        <v>245</v>
      </c>
      <c r="I766" s="69" t="s">
        <v>196</v>
      </c>
      <c r="J766" s="38" t="s">
        <v>40</v>
      </c>
      <c r="K766" s="39" t="n">
        <v>164</v>
      </c>
      <c r="L766" s="40" t="s">
        <v>28</v>
      </c>
      <c r="M766" s="47" t="str">
        <f aca="false">VLOOKUP(B101,[1]DMTT40!$B$11:$I$1270,8,0)</f>
        <v/>
      </c>
      <c r="N766" s="42" t="s">
        <v>36</v>
      </c>
    </row>
    <row r="767" customFormat="false" ht="25.5" hidden="false" customHeight="true" outlineLevel="0" collapsed="false">
      <c r="A767" s="29" t="s">
        <v>2060</v>
      </c>
      <c r="B767" s="30"/>
      <c r="C767" s="30"/>
      <c r="D767" s="30"/>
      <c r="E767" s="30"/>
      <c r="F767" s="30"/>
      <c r="G767" s="30"/>
      <c r="H767" s="30"/>
      <c r="I767" s="30"/>
      <c r="J767" s="31"/>
      <c r="K767" s="32"/>
      <c r="L767" s="33"/>
      <c r="M767" s="47" t="e">
        <f aca="false">VLOOKUP(B784,[1]DMTT40!$B$11:$I$1270,8,0)</f>
        <v>#N/A</v>
      </c>
      <c r="N767" s="42"/>
    </row>
    <row r="768" customFormat="false" ht="47.25" hidden="false" customHeight="false" outlineLevel="0" collapsed="false">
      <c r="A768" s="34" t="n">
        <v>701</v>
      </c>
      <c r="B768" s="59" t="n">
        <v>956</v>
      </c>
      <c r="C768" s="36" t="s">
        <v>2061</v>
      </c>
      <c r="D768" s="35" t="s">
        <v>198</v>
      </c>
      <c r="E768" s="36" t="s">
        <v>2062</v>
      </c>
      <c r="F768" s="35" t="s">
        <v>211</v>
      </c>
      <c r="G768" s="35" t="s">
        <v>172</v>
      </c>
      <c r="H768" s="35" t="s">
        <v>187</v>
      </c>
      <c r="I768" s="69" t="s">
        <v>2063</v>
      </c>
      <c r="J768" s="38" t="s">
        <v>40</v>
      </c>
      <c r="K768" s="39" t="n">
        <v>400</v>
      </c>
      <c r="L768" s="40" t="s">
        <v>28</v>
      </c>
      <c r="M768" s="47" t="e">
        <f aca="false">VLOOKUP(B785,[1]DMTT40!$B$11:$I$1270,8,0)</f>
        <v>#N/A</v>
      </c>
      <c r="N768" s="42" t="s">
        <v>36</v>
      </c>
    </row>
    <row r="769" customFormat="false" ht="26.25" hidden="false" customHeight="true" outlineLevel="0" collapsed="false">
      <c r="A769" s="29" t="s">
        <v>2064</v>
      </c>
      <c r="B769" s="30"/>
      <c r="C769" s="30"/>
      <c r="D769" s="30"/>
      <c r="E769" s="30"/>
      <c r="F769" s="30"/>
      <c r="G769" s="30"/>
      <c r="H769" s="30"/>
      <c r="I769" s="30"/>
      <c r="J769" s="31"/>
      <c r="K769" s="32"/>
      <c r="L769" s="33"/>
      <c r="M769" s="47" t="str">
        <f aca="false">VLOOKUP(B787,[1]DMTT40!$B$11:$I$1270,8,0)</f>
        <v/>
      </c>
      <c r="N769" s="42"/>
    </row>
    <row r="770" customFormat="false" ht="42.75" hidden="false" customHeight="true" outlineLevel="0" collapsed="false">
      <c r="A770" s="34" t="n">
        <v>702</v>
      </c>
      <c r="B770" s="59" t="n">
        <v>968</v>
      </c>
      <c r="C770" s="36" t="s">
        <v>2065</v>
      </c>
      <c r="D770" s="35" t="s">
        <v>198</v>
      </c>
      <c r="E770" s="36" t="s">
        <v>2066</v>
      </c>
      <c r="F770" s="35" t="s">
        <v>171</v>
      </c>
      <c r="G770" s="35" t="s">
        <v>172</v>
      </c>
      <c r="H770" s="35" t="s">
        <v>173</v>
      </c>
      <c r="I770" s="69" t="s">
        <v>810</v>
      </c>
      <c r="J770" s="38" t="s">
        <v>207</v>
      </c>
      <c r="K770" s="39" t="n">
        <v>8520</v>
      </c>
      <c r="L770" s="40" t="s">
        <v>28</v>
      </c>
      <c r="M770" s="47" t="e">
        <f aca="false">VLOOKUP(B788,[1]DMTT40!$B$11:$I$1270,8,0)</f>
        <v>#N/A</v>
      </c>
      <c r="N770" s="42" t="s">
        <v>36</v>
      </c>
    </row>
    <row r="771" customFormat="false" ht="26.25" hidden="false" customHeight="true" outlineLevel="0" collapsed="false">
      <c r="A771" s="29" t="s">
        <v>2067</v>
      </c>
      <c r="B771" s="30"/>
      <c r="C771" s="30"/>
      <c r="D771" s="30"/>
      <c r="E771" s="30"/>
      <c r="F771" s="30"/>
      <c r="G771" s="30"/>
      <c r="H771" s="30"/>
      <c r="I771" s="30"/>
      <c r="J771" s="31"/>
      <c r="K771" s="32"/>
      <c r="L771" s="33"/>
      <c r="M771" s="47" t="str">
        <f aca="false">VLOOKUP(B810,[1]DMTT40!$B$11:$I$1270,8,0)</f>
        <v/>
      </c>
      <c r="N771" s="42"/>
    </row>
    <row r="772" customFormat="false" ht="26.25" hidden="false" customHeight="true" outlineLevel="0" collapsed="false">
      <c r="A772" s="29" t="s">
        <v>2068</v>
      </c>
      <c r="B772" s="30"/>
      <c r="C772" s="30"/>
      <c r="D772" s="30"/>
      <c r="E772" s="30"/>
      <c r="F772" s="30"/>
      <c r="G772" s="30"/>
      <c r="H772" s="30"/>
      <c r="I772" s="30"/>
      <c r="J772" s="31"/>
      <c r="K772" s="32"/>
      <c r="L772" s="33"/>
      <c r="M772" s="47"/>
      <c r="N772" s="41"/>
    </row>
    <row r="773" customFormat="false" ht="176.25" hidden="false" customHeight="true" outlineLevel="0" collapsed="false">
      <c r="A773" s="34" t="n">
        <v>703</v>
      </c>
      <c r="B773" s="59" t="n">
        <v>978</v>
      </c>
      <c r="C773" s="36" t="s">
        <v>2069</v>
      </c>
      <c r="D773" s="35" t="s">
        <v>2070</v>
      </c>
      <c r="E773" s="36" t="s">
        <v>2071</v>
      </c>
      <c r="F773" s="35" t="s">
        <v>23</v>
      </c>
      <c r="G773" s="35" t="s">
        <v>104</v>
      </c>
      <c r="H773" s="35" t="s">
        <v>2072</v>
      </c>
      <c r="I773" s="69" t="s">
        <v>2073</v>
      </c>
      <c r="J773" s="38" t="s">
        <v>27</v>
      </c>
      <c r="K773" s="39" t="n">
        <v>16074</v>
      </c>
      <c r="L773" s="40" t="s">
        <v>28</v>
      </c>
      <c r="M773" s="47" t="str">
        <f aca="false">VLOOKUP(B811,[1]DMTT40!$B$11:$I$1270,8,0)</f>
        <v/>
      </c>
      <c r="N773" s="42" t="s">
        <v>36</v>
      </c>
    </row>
    <row r="774" customFormat="false" ht="63" hidden="false" customHeight="false" outlineLevel="0" collapsed="false">
      <c r="A774" s="34" t="n">
        <v>704</v>
      </c>
      <c r="B774" s="59" t="n">
        <v>980</v>
      </c>
      <c r="C774" s="36" t="s">
        <v>2074</v>
      </c>
      <c r="D774" s="35" t="s">
        <v>1969</v>
      </c>
      <c r="E774" s="36" t="s">
        <v>2075</v>
      </c>
      <c r="F774" s="35" t="s">
        <v>2076</v>
      </c>
      <c r="G774" s="35" t="s">
        <v>103</v>
      </c>
      <c r="H774" s="35" t="s">
        <v>2077</v>
      </c>
      <c r="I774" s="69" t="s">
        <v>2078</v>
      </c>
      <c r="J774" s="38" t="s">
        <v>2079</v>
      </c>
      <c r="K774" s="39" t="n">
        <v>76379</v>
      </c>
      <c r="L774" s="40" t="s">
        <v>28</v>
      </c>
      <c r="M774" s="47"/>
      <c r="N774" s="41" t="s">
        <v>36</v>
      </c>
    </row>
    <row r="775" customFormat="false" ht="48" hidden="false" customHeight="true" outlineLevel="0" collapsed="false">
      <c r="A775" s="34" t="n">
        <v>705</v>
      </c>
      <c r="B775" s="59" t="n">
        <v>980</v>
      </c>
      <c r="C775" s="36" t="s">
        <v>2074</v>
      </c>
      <c r="D775" s="35" t="s">
        <v>2080</v>
      </c>
      <c r="E775" s="36" t="s">
        <v>2081</v>
      </c>
      <c r="F775" s="35" t="s">
        <v>32</v>
      </c>
      <c r="G775" s="35" t="s">
        <v>104</v>
      </c>
      <c r="H775" s="35" t="s">
        <v>2072</v>
      </c>
      <c r="I775" s="69" t="s">
        <v>2082</v>
      </c>
      <c r="J775" s="38" t="s">
        <v>825</v>
      </c>
      <c r="K775" s="39" t="n">
        <v>4575</v>
      </c>
      <c r="L775" s="40" t="s">
        <v>28</v>
      </c>
      <c r="M775" s="47" t="str">
        <f aca="false">VLOOKUP(B807,[1]DMTT40!$B$11:$I$1270,8,0)</f>
        <v/>
      </c>
      <c r="N775" s="42" t="s">
        <v>36</v>
      </c>
    </row>
    <row r="776" customFormat="false" ht="60" hidden="false" customHeight="true" outlineLevel="0" collapsed="false">
      <c r="A776" s="34" t="n">
        <v>706</v>
      </c>
      <c r="B776" s="59" t="n">
        <v>980</v>
      </c>
      <c r="C776" s="36" t="s">
        <v>2074</v>
      </c>
      <c r="D776" s="35" t="s">
        <v>1282</v>
      </c>
      <c r="E776" s="36" t="s">
        <v>2083</v>
      </c>
      <c r="F776" s="35" t="s">
        <v>32</v>
      </c>
      <c r="G776" s="35" t="s">
        <v>33</v>
      </c>
      <c r="H776" s="35" t="s">
        <v>2084</v>
      </c>
      <c r="I776" s="69" t="s">
        <v>2085</v>
      </c>
      <c r="J776" s="38" t="s">
        <v>27</v>
      </c>
      <c r="K776" s="39" t="n">
        <v>115000</v>
      </c>
      <c r="L776" s="40" t="s">
        <v>28</v>
      </c>
      <c r="M776" s="47" t="e">
        <f aca="false">VLOOKUP(#REF!,[1]DMTT40!$B$11:$I$1270,8,0)</f>
        <v>#REF!</v>
      </c>
      <c r="N776" s="42" t="s">
        <v>36</v>
      </c>
    </row>
    <row r="777" customFormat="false" ht="60" hidden="false" customHeight="true" outlineLevel="0" collapsed="false">
      <c r="A777" s="34" t="n">
        <v>707</v>
      </c>
      <c r="B777" s="59" t="n">
        <v>980</v>
      </c>
      <c r="C777" s="36" t="s">
        <v>2086</v>
      </c>
      <c r="D777" s="35" t="s">
        <v>2007</v>
      </c>
      <c r="E777" s="36" t="s">
        <v>2087</v>
      </c>
      <c r="F777" s="35" t="s">
        <v>32</v>
      </c>
      <c r="G777" s="35" t="s">
        <v>33</v>
      </c>
      <c r="H777" s="35" t="s">
        <v>25</v>
      </c>
      <c r="I777" s="69" t="s">
        <v>2088</v>
      </c>
      <c r="J777" s="38" t="s">
        <v>27</v>
      </c>
      <c r="K777" s="39" t="n">
        <v>14900</v>
      </c>
      <c r="L777" s="40" t="s">
        <v>28</v>
      </c>
      <c r="M777" s="47" t="str">
        <f aca="false">VLOOKUP(B812,[1]DMTT40!$B$11:$I$1270,8,0)</f>
        <v/>
      </c>
      <c r="N777" s="42" t="s">
        <v>36</v>
      </c>
    </row>
    <row r="778" customFormat="false" ht="25.5" hidden="false" customHeight="true" outlineLevel="0" collapsed="false">
      <c r="A778" s="29" t="s">
        <v>2089</v>
      </c>
      <c r="B778" s="30"/>
      <c r="C778" s="30"/>
      <c r="D778" s="30"/>
      <c r="E778" s="30"/>
      <c r="F778" s="30"/>
      <c r="G778" s="30"/>
      <c r="H778" s="30"/>
      <c r="I778" s="30"/>
      <c r="J778" s="31"/>
      <c r="K778" s="32"/>
      <c r="L778" s="33"/>
      <c r="M778" s="47" t="str">
        <f aca="false">VLOOKUP(B813,[1]DMTT40!$B$11:$I$1270,8,0)</f>
        <v/>
      </c>
      <c r="N778" s="42"/>
    </row>
    <row r="779" customFormat="false" ht="39" hidden="false" customHeight="true" outlineLevel="0" collapsed="false">
      <c r="A779" s="34" t="n">
        <v>708</v>
      </c>
      <c r="B779" s="59" t="n">
        <v>989</v>
      </c>
      <c r="C779" s="36" t="s">
        <v>2090</v>
      </c>
      <c r="D779" s="35" t="s">
        <v>2091</v>
      </c>
      <c r="E779" s="36" t="s">
        <v>2090</v>
      </c>
      <c r="F779" s="35" t="s">
        <v>171</v>
      </c>
      <c r="G779" s="35" t="s">
        <v>172</v>
      </c>
      <c r="H779" s="35" t="s">
        <v>171</v>
      </c>
      <c r="I779" s="69" t="s">
        <v>2092</v>
      </c>
      <c r="J779" s="38" t="s">
        <v>40</v>
      </c>
      <c r="K779" s="39" t="n">
        <v>29</v>
      </c>
      <c r="L779" s="40" t="s">
        <v>28</v>
      </c>
      <c r="M779" s="47" t="str">
        <f aca="false">VLOOKUP(B814,[1]DMTT40!$B$11:$I$1270,8,0)</f>
        <v/>
      </c>
      <c r="N779" s="42" t="s">
        <v>29</v>
      </c>
    </row>
    <row r="780" customFormat="false" ht="45.75" hidden="false" customHeight="true" outlineLevel="0" collapsed="false">
      <c r="A780" s="34" t="n">
        <v>709</v>
      </c>
      <c r="B780" s="59" t="n">
        <v>989</v>
      </c>
      <c r="C780" s="36" t="s">
        <v>2093</v>
      </c>
      <c r="D780" s="35" t="s">
        <v>2094</v>
      </c>
      <c r="E780" s="36" t="s">
        <v>2095</v>
      </c>
      <c r="F780" s="35" t="s">
        <v>32</v>
      </c>
      <c r="G780" s="35" t="s">
        <v>33</v>
      </c>
      <c r="H780" s="35" t="s">
        <v>96</v>
      </c>
      <c r="I780" s="69" t="s">
        <v>134</v>
      </c>
      <c r="J780" s="38" t="s">
        <v>260</v>
      </c>
      <c r="K780" s="39" t="n">
        <v>12500</v>
      </c>
      <c r="L780" s="40" t="s">
        <v>28</v>
      </c>
      <c r="M780" s="47" t="e">
        <f aca="false">VLOOKUP(B815,[1]DMTT40!$B$11:$I$1270,8,0)</f>
        <v>#N/A</v>
      </c>
      <c r="N780" s="41" t="s">
        <v>36</v>
      </c>
    </row>
    <row r="781" customFormat="false" ht="43.5" hidden="false" customHeight="true" outlineLevel="0" collapsed="false">
      <c r="A781" s="34" t="n">
        <v>710</v>
      </c>
      <c r="B781" s="59" t="n">
        <v>989</v>
      </c>
      <c r="C781" s="36" t="s">
        <v>2093</v>
      </c>
      <c r="D781" s="35" t="s">
        <v>2091</v>
      </c>
      <c r="E781" s="36" t="s">
        <v>2096</v>
      </c>
      <c r="F781" s="35" t="s">
        <v>171</v>
      </c>
      <c r="G781" s="35" t="s">
        <v>172</v>
      </c>
      <c r="H781" s="35" t="s">
        <v>245</v>
      </c>
      <c r="I781" s="69" t="s">
        <v>1903</v>
      </c>
      <c r="J781" s="38" t="s">
        <v>40</v>
      </c>
      <c r="K781" s="39" t="n">
        <v>35</v>
      </c>
      <c r="L781" s="40" t="s">
        <v>28</v>
      </c>
      <c r="M781" s="47"/>
      <c r="N781" s="41" t="s">
        <v>29</v>
      </c>
    </row>
    <row r="782" customFormat="false" ht="42" hidden="false" customHeight="true" outlineLevel="0" collapsed="false">
      <c r="A782" s="34" t="n">
        <v>711</v>
      </c>
      <c r="B782" s="59" t="n">
        <v>992</v>
      </c>
      <c r="C782" s="36" t="s">
        <v>2097</v>
      </c>
      <c r="D782" s="35" t="s">
        <v>2098</v>
      </c>
      <c r="E782" s="36" t="s">
        <v>2099</v>
      </c>
      <c r="F782" s="35" t="s">
        <v>171</v>
      </c>
      <c r="G782" s="35" t="s">
        <v>172</v>
      </c>
      <c r="H782" s="35" t="s">
        <v>245</v>
      </c>
      <c r="I782" s="69" t="s">
        <v>2100</v>
      </c>
      <c r="J782" s="38" t="s">
        <v>40</v>
      </c>
      <c r="K782" s="39" t="n">
        <v>345</v>
      </c>
      <c r="L782" s="40" t="s">
        <v>28</v>
      </c>
      <c r="M782" s="47" t="str">
        <f aca="false">VLOOKUP(B816,[1]DMTT40!$B$11:$I$1270,8,0)</f>
        <v/>
      </c>
      <c r="N782" s="42" t="s">
        <v>36</v>
      </c>
    </row>
    <row r="783" customFormat="false" ht="42.75" hidden="false" customHeight="true" outlineLevel="0" collapsed="false">
      <c r="A783" s="34" t="n">
        <v>712</v>
      </c>
      <c r="B783" s="59" t="n">
        <v>998</v>
      </c>
      <c r="C783" s="36" t="s">
        <v>2101</v>
      </c>
      <c r="D783" s="35" t="s">
        <v>183</v>
      </c>
      <c r="E783" s="36" t="s">
        <v>374</v>
      </c>
      <c r="F783" s="35" t="s">
        <v>421</v>
      </c>
      <c r="G783" s="35" t="s">
        <v>172</v>
      </c>
      <c r="H783" s="35" t="s">
        <v>1796</v>
      </c>
      <c r="I783" s="69" t="s">
        <v>2102</v>
      </c>
      <c r="J783" s="38" t="s">
        <v>40</v>
      </c>
      <c r="K783" s="39" t="n">
        <v>370</v>
      </c>
      <c r="L783" s="40" t="s">
        <v>28</v>
      </c>
      <c r="M783" s="43" t="e">
        <f aca="false">VLOOKUP(#REF!,[1]DMTT40!$B$11:$I$1270,8,0)</f>
        <v>#REF!</v>
      </c>
      <c r="N783" s="42" t="s">
        <v>36</v>
      </c>
    </row>
    <row r="784" customFormat="false" ht="27" hidden="false" customHeight="true" outlineLevel="0" collapsed="false">
      <c r="A784" s="29" t="s">
        <v>2103</v>
      </c>
      <c r="B784" s="30"/>
      <c r="C784" s="30"/>
      <c r="D784" s="30"/>
      <c r="E784" s="30"/>
      <c r="F784" s="30"/>
      <c r="G784" s="30"/>
      <c r="H784" s="30"/>
      <c r="I784" s="30"/>
      <c r="J784" s="31"/>
      <c r="K784" s="32"/>
      <c r="L784" s="33"/>
      <c r="M784" s="43" t="str">
        <f aca="false">VLOOKUP(B792,[1]DMTT40!$B$11:$I$1270,8,0)</f>
        <v>Quỹ bảo hiểm y tế thanh toán: Acid amin*; Acid amin + điện giải (*)</v>
      </c>
      <c r="N784" s="42"/>
    </row>
    <row r="785" customFormat="false" ht="27" hidden="false" customHeight="true" outlineLevel="0" collapsed="false">
      <c r="A785" s="29" t="s">
        <v>2104</v>
      </c>
      <c r="B785" s="30"/>
      <c r="C785" s="30"/>
      <c r="D785" s="30"/>
      <c r="E785" s="30"/>
      <c r="F785" s="30"/>
      <c r="G785" s="30"/>
      <c r="H785" s="30"/>
      <c r="I785" s="30"/>
      <c r="J785" s="31"/>
      <c r="K785" s="32"/>
      <c r="L785" s="33"/>
      <c r="M785" s="43" t="str">
        <f aca="false">VLOOKUP(B793,[1]DMTT40!$B$11:$I$1270,8,0)</f>
        <v>Quỹ bảo hiểm y tế thanh toán: Acid amin*; Acid amin + điện giải (*)</v>
      </c>
      <c r="N785" s="42"/>
    </row>
    <row r="786" customFormat="false" ht="67.5" hidden="false" customHeight="true" outlineLevel="0" collapsed="false">
      <c r="A786" s="34" t="n">
        <v>713</v>
      </c>
      <c r="B786" s="59" t="s">
        <v>2105</v>
      </c>
      <c r="C786" s="36" t="s">
        <v>1488</v>
      </c>
      <c r="D786" s="35" t="s">
        <v>747</v>
      </c>
      <c r="E786" s="36" t="s">
        <v>2106</v>
      </c>
      <c r="F786" s="35" t="s">
        <v>171</v>
      </c>
      <c r="G786" s="35" t="s">
        <v>172</v>
      </c>
      <c r="H786" s="35" t="s">
        <v>1296</v>
      </c>
      <c r="I786" s="69" t="s">
        <v>2107</v>
      </c>
      <c r="J786" s="38" t="s">
        <v>106</v>
      </c>
      <c r="K786" s="39" t="n">
        <v>1800</v>
      </c>
      <c r="L786" s="40" t="s">
        <v>28</v>
      </c>
      <c r="M786" s="43" t="str">
        <f aca="false">VLOOKUP(B794,[1]DMTT40!$B$11:$I$1270,8,0)</f>
        <v>Quỹ bảo hiểm y tế thanh toán: Acid amin*; Acid amin + điện giải (*)</v>
      </c>
      <c r="N786" s="42" t="s">
        <v>29</v>
      </c>
    </row>
    <row r="787" customFormat="false" ht="40.5" hidden="false" customHeight="true" outlineLevel="0" collapsed="false">
      <c r="A787" s="34" t="n">
        <v>714</v>
      </c>
      <c r="B787" s="59" t="n">
        <v>1005</v>
      </c>
      <c r="C787" s="36" t="s">
        <v>1488</v>
      </c>
      <c r="D787" s="35" t="s">
        <v>258</v>
      </c>
      <c r="E787" s="36" t="s">
        <v>2108</v>
      </c>
      <c r="F787" s="35" t="s">
        <v>171</v>
      </c>
      <c r="G787" s="35" t="s">
        <v>172</v>
      </c>
      <c r="H787" s="35" t="s">
        <v>245</v>
      </c>
      <c r="I787" s="69" t="s">
        <v>196</v>
      </c>
      <c r="J787" s="38" t="s">
        <v>40</v>
      </c>
      <c r="K787" s="39" t="n">
        <v>630</v>
      </c>
      <c r="L787" s="40" t="s">
        <v>28</v>
      </c>
      <c r="M787" s="43" t="str">
        <f aca="false">VLOOKUP(B795,[1]DMTT40!$B$11:$I$1270,8,0)</f>
        <v>Quỹ bảo hiểm y tế thanh toán: Acid amin*; Acid amin + điện giải (*)</v>
      </c>
      <c r="N787" s="42" t="s">
        <v>36</v>
      </c>
    </row>
    <row r="788" customFormat="false" ht="34.5" hidden="false" customHeight="true" outlineLevel="0" collapsed="false">
      <c r="A788" s="29" t="s">
        <v>2109</v>
      </c>
      <c r="B788" s="30"/>
      <c r="C788" s="30"/>
      <c r="D788" s="30"/>
      <c r="E788" s="30"/>
      <c r="F788" s="30"/>
      <c r="G788" s="30"/>
      <c r="H788" s="30"/>
      <c r="I788" s="30"/>
      <c r="J788" s="31"/>
      <c r="K788" s="32"/>
      <c r="L788" s="33"/>
      <c r="M788" s="41"/>
      <c r="N788" s="41" t="s">
        <v>29</v>
      </c>
    </row>
    <row r="789" customFormat="false" ht="47.25" hidden="false" customHeight="false" outlineLevel="0" collapsed="false">
      <c r="A789" s="34" t="n">
        <v>715</v>
      </c>
      <c r="B789" s="59" t="n">
        <v>1011</v>
      </c>
      <c r="C789" s="36" t="s">
        <v>2110</v>
      </c>
      <c r="D789" s="73" t="n">
        <v>0.054</v>
      </c>
      <c r="E789" s="36" t="s">
        <v>2111</v>
      </c>
      <c r="F789" s="35" t="s">
        <v>653</v>
      </c>
      <c r="G789" s="35" t="s">
        <v>83</v>
      </c>
      <c r="H789" s="35" t="s">
        <v>284</v>
      </c>
      <c r="I789" s="69" t="s">
        <v>2112</v>
      </c>
      <c r="J789" s="38" t="s">
        <v>321</v>
      </c>
      <c r="K789" s="39" t="n">
        <v>95000</v>
      </c>
      <c r="L789" s="40" t="s">
        <v>28</v>
      </c>
      <c r="M789" s="43" t="str">
        <f aca="false">VLOOKUP(B811,[1]DMTT40!$B$11:$I$1270,8,0)</f>
        <v/>
      </c>
      <c r="N789" s="42" t="s">
        <v>36</v>
      </c>
    </row>
    <row r="790" customFormat="false" ht="47.25" hidden="false" customHeight="false" outlineLevel="0" collapsed="false">
      <c r="A790" s="34" t="n">
        <v>716</v>
      </c>
      <c r="B790" s="59" t="n">
        <v>1011</v>
      </c>
      <c r="C790" s="36" t="s">
        <v>2110</v>
      </c>
      <c r="D790" s="73" t="n">
        <v>0.061</v>
      </c>
      <c r="E790" s="36" t="s">
        <v>2113</v>
      </c>
      <c r="F790" s="35" t="s">
        <v>653</v>
      </c>
      <c r="G790" s="35" t="s">
        <v>83</v>
      </c>
      <c r="H790" s="35" t="s">
        <v>276</v>
      </c>
      <c r="I790" s="69" t="s">
        <v>2114</v>
      </c>
      <c r="J790" s="38" t="s">
        <v>1355</v>
      </c>
      <c r="K790" s="39" t="n">
        <v>116258</v>
      </c>
      <c r="L790" s="40" t="s">
        <v>28</v>
      </c>
      <c r="M790" s="43" t="str">
        <f aca="false">VLOOKUP(B807,[1]DMTT40!$B$11:$I$1270,8,0)</f>
        <v/>
      </c>
      <c r="N790" s="42" t="s">
        <v>36</v>
      </c>
    </row>
    <row r="791" customFormat="false" ht="47.25" hidden="false" customHeight="false" outlineLevel="0" collapsed="false">
      <c r="A791" s="34" t="n">
        <v>717</v>
      </c>
      <c r="B791" s="59" t="n">
        <v>1011</v>
      </c>
      <c r="C791" s="36" t="s">
        <v>2110</v>
      </c>
      <c r="D791" s="46" t="n">
        <v>0.07</v>
      </c>
      <c r="E791" s="36" t="s">
        <v>2115</v>
      </c>
      <c r="F791" s="35" t="s">
        <v>47</v>
      </c>
      <c r="G791" s="35" t="s">
        <v>83</v>
      </c>
      <c r="H791" s="35" t="s">
        <v>2116</v>
      </c>
      <c r="I791" s="69" t="s">
        <v>2117</v>
      </c>
      <c r="J791" s="38" t="s">
        <v>141</v>
      </c>
      <c r="K791" s="39" t="n">
        <v>91800</v>
      </c>
      <c r="L791" s="40" t="s">
        <v>28</v>
      </c>
      <c r="M791" s="43" t="e">
        <f aca="false">VLOOKUP(#REF!,[1]DMTT40!$B$11:$I$1270,8,0)</f>
        <v>#REF!</v>
      </c>
      <c r="N791" s="42" t="s">
        <v>36</v>
      </c>
    </row>
    <row r="792" customFormat="false" ht="47.25" hidden="false" customHeight="false" outlineLevel="0" collapsed="false">
      <c r="A792" s="34" t="n">
        <v>718</v>
      </c>
      <c r="B792" s="59" t="n">
        <v>1011</v>
      </c>
      <c r="C792" s="36" t="s">
        <v>2110</v>
      </c>
      <c r="D792" s="46" t="n">
        <v>0.08</v>
      </c>
      <c r="E792" s="36" t="s">
        <v>2118</v>
      </c>
      <c r="F792" s="35" t="s">
        <v>47</v>
      </c>
      <c r="G792" s="35" t="s">
        <v>83</v>
      </c>
      <c r="H792" s="35" t="s">
        <v>276</v>
      </c>
      <c r="I792" s="69" t="s">
        <v>2119</v>
      </c>
      <c r="J792" s="38" t="s">
        <v>40</v>
      </c>
      <c r="K792" s="39" t="n">
        <v>154000</v>
      </c>
      <c r="L792" s="40" t="s">
        <v>28</v>
      </c>
      <c r="M792" s="43"/>
      <c r="N792" s="41" t="s">
        <v>36</v>
      </c>
    </row>
    <row r="793" customFormat="false" ht="47.25" hidden="false" customHeight="false" outlineLevel="0" collapsed="false">
      <c r="A793" s="34" t="n">
        <v>719</v>
      </c>
      <c r="B793" s="59" t="n">
        <v>1011</v>
      </c>
      <c r="C793" s="36" t="s">
        <v>2110</v>
      </c>
      <c r="D793" s="46" t="n">
        <v>0.08</v>
      </c>
      <c r="E793" s="36" t="s">
        <v>2120</v>
      </c>
      <c r="F793" s="35" t="s">
        <v>47</v>
      </c>
      <c r="G793" s="35" t="s">
        <v>83</v>
      </c>
      <c r="H793" s="35" t="s">
        <v>2121</v>
      </c>
      <c r="I793" s="69" t="s">
        <v>1538</v>
      </c>
      <c r="J793" s="38" t="s">
        <v>141</v>
      </c>
      <c r="K793" s="39" t="n">
        <v>129800</v>
      </c>
      <c r="L793" s="40" t="s">
        <v>28</v>
      </c>
      <c r="M793" s="43" t="str">
        <f aca="false">VLOOKUP(B813,[1]DMTT40!$B$11:$I$1270,8,0)</f>
        <v/>
      </c>
      <c r="N793" s="42" t="s">
        <v>29</v>
      </c>
    </row>
    <row r="794" customFormat="false" ht="47.25" hidden="false" customHeight="false" outlineLevel="0" collapsed="false">
      <c r="A794" s="34" t="n">
        <v>720</v>
      </c>
      <c r="B794" s="59" t="n">
        <v>1011</v>
      </c>
      <c r="C794" s="36" t="s">
        <v>2110</v>
      </c>
      <c r="D794" s="73" t="n">
        <v>0.085</v>
      </c>
      <c r="E794" s="36" t="s">
        <v>2122</v>
      </c>
      <c r="F794" s="35" t="s">
        <v>653</v>
      </c>
      <c r="G794" s="35" t="s">
        <v>83</v>
      </c>
      <c r="H794" s="35" t="s">
        <v>276</v>
      </c>
      <c r="I794" s="69" t="s">
        <v>2123</v>
      </c>
      <c r="J794" s="38" t="s">
        <v>321</v>
      </c>
      <c r="K794" s="39" t="n">
        <v>106000</v>
      </c>
      <c r="L794" s="40" t="s">
        <v>28</v>
      </c>
      <c r="M794" s="43" t="e">
        <f aca="false">VLOOKUP(B815,[1]DMTT40!$B$11:$I$1270,8,0)</f>
        <v>#N/A</v>
      </c>
      <c r="N794" s="42" t="s">
        <v>36</v>
      </c>
    </row>
    <row r="795" customFormat="false" ht="47.25" hidden="false" customHeight="false" outlineLevel="0" collapsed="false">
      <c r="A795" s="34" t="n">
        <v>721</v>
      </c>
      <c r="B795" s="59" t="n">
        <v>1011</v>
      </c>
      <c r="C795" s="36" t="s">
        <v>2110</v>
      </c>
      <c r="D795" s="73" t="n">
        <v>0.085</v>
      </c>
      <c r="E795" s="36" t="s">
        <v>2122</v>
      </c>
      <c r="F795" s="35" t="s">
        <v>653</v>
      </c>
      <c r="G795" s="35" t="s">
        <v>83</v>
      </c>
      <c r="H795" s="35" t="s">
        <v>276</v>
      </c>
      <c r="I795" s="69" t="s">
        <v>2112</v>
      </c>
      <c r="J795" s="38" t="s">
        <v>321</v>
      </c>
      <c r="K795" s="39" t="n">
        <v>82000</v>
      </c>
      <c r="L795" s="40" t="s">
        <v>28</v>
      </c>
      <c r="M795" s="43"/>
      <c r="N795" s="41" t="s">
        <v>36</v>
      </c>
    </row>
    <row r="796" customFormat="false" ht="47.25" hidden="false" customHeight="false" outlineLevel="0" collapsed="false">
      <c r="A796" s="34" t="n">
        <v>722</v>
      </c>
      <c r="B796" s="59" t="n">
        <v>1011</v>
      </c>
      <c r="C796" s="36" t="s">
        <v>2110</v>
      </c>
      <c r="D796" s="46" t="n">
        <v>0.1</v>
      </c>
      <c r="E796" s="36" t="s">
        <v>2124</v>
      </c>
      <c r="F796" s="35" t="s">
        <v>2125</v>
      </c>
      <c r="G796" s="35" t="s">
        <v>83</v>
      </c>
      <c r="H796" s="35" t="s">
        <v>280</v>
      </c>
      <c r="I796" s="69" t="s">
        <v>2126</v>
      </c>
      <c r="J796" s="38" t="s">
        <v>57</v>
      </c>
      <c r="K796" s="39" t="n">
        <v>143712</v>
      </c>
      <c r="L796" s="40" t="s">
        <v>28</v>
      </c>
      <c r="M796" s="43"/>
      <c r="N796" s="41" t="s">
        <v>36</v>
      </c>
    </row>
    <row r="797" customFormat="false" ht="48" hidden="false" customHeight="true" outlineLevel="0" collapsed="false">
      <c r="A797" s="34" t="n">
        <v>723</v>
      </c>
      <c r="B797" s="59" t="n">
        <v>1011</v>
      </c>
      <c r="C797" s="36" t="s">
        <v>2110</v>
      </c>
      <c r="D797" s="46" t="n">
        <v>0.1</v>
      </c>
      <c r="E797" s="36" t="s">
        <v>2127</v>
      </c>
      <c r="F797" s="35" t="s">
        <v>47</v>
      </c>
      <c r="G797" s="35" t="s">
        <v>83</v>
      </c>
      <c r="H797" s="35" t="s">
        <v>284</v>
      </c>
      <c r="I797" s="69" t="s">
        <v>1538</v>
      </c>
      <c r="J797" s="38" t="s">
        <v>40</v>
      </c>
      <c r="K797" s="39" t="n">
        <v>80500</v>
      </c>
      <c r="L797" s="40" t="s">
        <v>28</v>
      </c>
      <c r="M797" s="43" t="str">
        <f aca="false">VLOOKUP(B819,[1]DMTT40!$B$11:$I$1270,8,0)</f>
        <v/>
      </c>
      <c r="N797" s="42" t="s">
        <v>36</v>
      </c>
    </row>
    <row r="798" customFormat="false" ht="45.75" hidden="false" customHeight="true" outlineLevel="0" collapsed="false">
      <c r="A798" s="34" t="n">
        <v>724</v>
      </c>
      <c r="B798" s="74" t="n">
        <v>1011</v>
      </c>
      <c r="C798" s="36" t="s">
        <v>2110</v>
      </c>
      <c r="D798" s="46" t="n">
        <v>0.1</v>
      </c>
      <c r="E798" s="36" t="s">
        <v>2128</v>
      </c>
      <c r="F798" s="35" t="s">
        <v>2129</v>
      </c>
      <c r="G798" s="35" t="s">
        <v>83</v>
      </c>
      <c r="H798" s="35" t="s">
        <v>666</v>
      </c>
      <c r="I798" s="69" t="s">
        <v>1538</v>
      </c>
      <c r="J798" s="38" t="s">
        <v>40</v>
      </c>
      <c r="K798" s="39" t="n">
        <v>80440</v>
      </c>
      <c r="L798" s="40" t="s">
        <v>28</v>
      </c>
      <c r="M798" s="43" t="str">
        <f aca="false">VLOOKUP(B820,[1]DMTT40!$B$11:$I$1270,8,0)</f>
        <v/>
      </c>
      <c r="N798" s="42" t="s">
        <v>36</v>
      </c>
    </row>
    <row r="799" customFormat="false" ht="56.25" hidden="false" customHeight="true" outlineLevel="0" collapsed="false">
      <c r="A799" s="34" t="n">
        <v>725</v>
      </c>
      <c r="B799" s="59" t="s">
        <v>2130</v>
      </c>
      <c r="C799" s="36" t="s">
        <v>2131</v>
      </c>
      <c r="D799" s="35" t="s">
        <v>2132</v>
      </c>
      <c r="E799" s="36" t="s">
        <v>2133</v>
      </c>
      <c r="F799" s="35" t="s">
        <v>653</v>
      </c>
      <c r="G799" s="35" t="s">
        <v>83</v>
      </c>
      <c r="H799" s="35" t="s">
        <v>280</v>
      </c>
      <c r="I799" s="69" t="s">
        <v>2134</v>
      </c>
      <c r="J799" s="38" t="s">
        <v>338</v>
      </c>
      <c r="K799" s="39" t="n">
        <v>359520</v>
      </c>
      <c r="L799" s="40" t="s">
        <v>28</v>
      </c>
      <c r="M799" s="43" t="e">
        <f aca="false">VLOOKUP(B821,[1]DMTT40!$B$11:$I$1270,8,0)</f>
        <v>#N/A</v>
      </c>
      <c r="N799" s="42" t="s">
        <v>29</v>
      </c>
    </row>
    <row r="800" customFormat="false" ht="69.75" hidden="false" customHeight="true" outlineLevel="0" collapsed="false">
      <c r="A800" s="34" t="n">
        <v>726</v>
      </c>
      <c r="B800" s="59" t="n">
        <v>1013</v>
      </c>
      <c r="C800" s="36" t="s">
        <v>2135</v>
      </c>
      <c r="D800" s="35" t="s">
        <v>2136</v>
      </c>
      <c r="E800" s="36" t="s">
        <v>2137</v>
      </c>
      <c r="F800" s="35" t="s">
        <v>653</v>
      </c>
      <c r="G800" s="35" t="s">
        <v>83</v>
      </c>
      <c r="H800" s="35" t="s">
        <v>2138</v>
      </c>
      <c r="I800" s="69" t="s">
        <v>2139</v>
      </c>
      <c r="J800" s="38" t="s">
        <v>321</v>
      </c>
      <c r="K800" s="39" t="n">
        <v>412000</v>
      </c>
      <c r="L800" s="40" t="s">
        <v>802</v>
      </c>
      <c r="M800" s="43" t="str">
        <f aca="false">VLOOKUP(B798,[1]DMTT40!$B$11:$I$1270,8,0)</f>
        <v>Quỹ bảo hiểm y tế thanh toán: Acid amin*; Acid amin + điện giải (*)</v>
      </c>
      <c r="N800" s="42" t="s">
        <v>36</v>
      </c>
    </row>
    <row r="801" customFormat="false" ht="63" hidden="false" customHeight="false" outlineLevel="0" collapsed="false">
      <c r="A801" s="34" t="n">
        <v>727</v>
      </c>
      <c r="B801" s="59" t="n">
        <v>1013</v>
      </c>
      <c r="C801" s="36" t="s">
        <v>2135</v>
      </c>
      <c r="D801" s="35" t="s">
        <v>2136</v>
      </c>
      <c r="E801" s="36" t="s">
        <v>2137</v>
      </c>
      <c r="F801" s="35" t="s">
        <v>653</v>
      </c>
      <c r="G801" s="35" t="s">
        <v>83</v>
      </c>
      <c r="H801" s="35" t="s">
        <v>2138</v>
      </c>
      <c r="I801" s="69" t="s">
        <v>2140</v>
      </c>
      <c r="J801" s="38" t="s">
        <v>321</v>
      </c>
      <c r="K801" s="39" t="n">
        <v>629000</v>
      </c>
      <c r="L801" s="40" t="s">
        <v>802</v>
      </c>
      <c r="M801" s="43" t="e">
        <f aca="false">VLOOKUP(B799,[1]DMTT40!$B$11:$I$1270,8,0)</f>
        <v>#N/A</v>
      </c>
      <c r="N801" s="42" t="s">
        <v>36</v>
      </c>
    </row>
    <row r="802" customFormat="false" ht="64.5" hidden="false" customHeight="true" outlineLevel="0" collapsed="false">
      <c r="A802" s="34" t="n">
        <v>728</v>
      </c>
      <c r="B802" s="59" t="n">
        <v>1013</v>
      </c>
      <c r="C802" s="36" t="s">
        <v>2135</v>
      </c>
      <c r="D802" s="35" t="s">
        <v>2141</v>
      </c>
      <c r="E802" s="36" t="s">
        <v>2142</v>
      </c>
      <c r="F802" s="35" t="s">
        <v>653</v>
      </c>
      <c r="G802" s="35" t="s">
        <v>83</v>
      </c>
      <c r="H802" s="35" t="s">
        <v>666</v>
      </c>
      <c r="I802" s="69" t="s">
        <v>2143</v>
      </c>
      <c r="J802" s="38" t="s">
        <v>545</v>
      </c>
      <c r="K802" s="39" t="n">
        <v>539994</v>
      </c>
      <c r="L802" s="40" t="s">
        <v>802</v>
      </c>
      <c r="M802" s="43" t="e">
        <f aca="false">VLOOKUP(#REF!,[1]DMTT40!$B$11:$I$1270,8,0)</f>
        <v>#REF!</v>
      </c>
      <c r="N802" s="42" t="s">
        <v>36</v>
      </c>
    </row>
    <row r="803" customFormat="false" ht="63" hidden="false" customHeight="false" outlineLevel="0" collapsed="false">
      <c r="A803" s="34" t="n">
        <v>729</v>
      </c>
      <c r="B803" s="59" t="n">
        <v>1013</v>
      </c>
      <c r="C803" s="36" t="s">
        <v>2135</v>
      </c>
      <c r="D803" s="35" t="s">
        <v>2144</v>
      </c>
      <c r="E803" s="36" t="s">
        <v>2145</v>
      </c>
      <c r="F803" s="35" t="s">
        <v>653</v>
      </c>
      <c r="G803" s="35" t="s">
        <v>83</v>
      </c>
      <c r="H803" s="35" t="s">
        <v>2146</v>
      </c>
      <c r="I803" s="69" t="s">
        <v>2147</v>
      </c>
      <c r="J803" s="38" t="s">
        <v>68</v>
      </c>
      <c r="K803" s="39" t="n">
        <v>840000</v>
      </c>
      <c r="L803" s="40" t="s">
        <v>802</v>
      </c>
      <c r="M803" s="43" t="str">
        <f aca="false">VLOOKUP(B809,[1]DMTT40!$B$11:$I$1270,8,0)</f>
        <v/>
      </c>
      <c r="N803" s="42" t="s">
        <v>36</v>
      </c>
    </row>
    <row r="804" customFormat="false" ht="126" hidden="false" customHeight="false" outlineLevel="0" collapsed="false">
      <c r="A804" s="34" t="n">
        <v>730</v>
      </c>
      <c r="B804" s="59" t="n">
        <v>1013</v>
      </c>
      <c r="C804" s="36" t="s">
        <v>2135</v>
      </c>
      <c r="D804" s="35" t="s">
        <v>2148</v>
      </c>
      <c r="E804" s="36" t="s">
        <v>2149</v>
      </c>
      <c r="F804" s="35" t="s">
        <v>653</v>
      </c>
      <c r="G804" s="35" t="s">
        <v>83</v>
      </c>
      <c r="H804" s="35" t="s">
        <v>2150</v>
      </c>
      <c r="I804" s="69" t="s">
        <v>2151</v>
      </c>
      <c r="J804" s="38" t="s">
        <v>220</v>
      </c>
      <c r="K804" s="39" t="n">
        <v>860000</v>
      </c>
      <c r="L804" s="40" t="s">
        <v>802</v>
      </c>
      <c r="M804" s="43"/>
      <c r="N804" s="41" t="s">
        <v>36</v>
      </c>
    </row>
    <row r="805" customFormat="false" ht="63" hidden="false" customHeight="false" outlineLevel="0" collapsed="false">
      <c r="A805" s="34" t="n">
        <v>731</v>
      </c>
      <c r="B805" s="59" t="n">
        <v>1013</v>
      </c>
      <c r="C805" s="36" t="s">
        <v>2135</v>
      </c>
      <c r="D805" s="35" t="s">
        <v>2152</v>
      </c>
      <c r="E805" s="36" t="s">
        <v>2153</v>
      </c>
      <c r="F805" s="35" t="s">
        <v>653</v>
      </c>
      <c r="G805" s="35" t="s">
        <v>83</v>
      </c>
      <c r="H805" s="35" t="s">
        <v>2154</v>
      </c>
      <c r="I805" s="69" t="s">
        <v>2155</v>
      </c>
      <c r="J805" s="38" t="s">
        <v>112</v>
      </c>
      <c r="K805" s="39" t="n">
        <v>720000</v>
      </c>
      <c r="L805" s="40" t="s">
        <v>802</v>
      </c>
      <c r="M805" s="43" t="str">
        <f aca="false">VLOOKUP(B808,[1]DMTT40!$B$11:$I$1270,8,0)</f>
        <v/>
      </c>
      <c r="N805" s="42" t="s">
        <v>36</v>
      </c>
    </row>
    <row r="806" customFormat="false" ht="31.5" hidden="false" customHeight="false" outlineLevel="0" collapsed="false">
      <c r="A806" s="34" t="n">
        <v>732</v>
      </c>
      <c r="B806" s="59" t="n">
        <v>1014</v>
      </c>
      <c r="C806" s="36" t="s">
        <v>2156</v>
      </c>
      <c r="D806" s="35" t="s">
        <v>2157</v>
      </c>
      <c r="E806" s="36" t="s">
        <v>2158</v>
      </c>
      <c r="F806" s="35" t="s">
        <v>32</v>
      </c>
      <c r="G806" s="35" t="s">
        <v>33</v>
      </c>
      <c r="H806" s="35" t="s">
        <v>25</v>
      </c>
      <c r="I806" s="69" t="s">
        <v>2159</v>
      </c>
      <c r="J806" s="38" t="s">
        <v>40</v>
      </c>
      <c r="K806" s="39" t="n">
        <v>987</v>
      </c>
      <c r="L806" s="40" t="s">
        <v>28</v>
      </c>
      <c r="M806" s="43" t="e">
        <f aca="false">VLOOKUP(B827,[1]DMTT40!$B$11:$I$1270,8,0)</f>
        <v>#N/A</v>
      </c>
      <c r="N806" s="42" t="s">
        <v>36</v>
      </c>
    </row>
    <row r="807" customFormat="false" ht="47.25" hidden="false" customHeight="false" outlineLevel="0" collapsed="false">
      <c r="A807" s="34" t="n">
        <v>733</v>
      </c>
      <c r="B807" s="59" t="n">
        <v>1015</v>
      </c>
      <c r="C807" s="36" t="s">
        <v>2160</v>
      </c>
      <c r="D807" s="35" t="s">
        <v>2161</v>
      </c>
      <c r="E807" s="36" t="s">
        <v>2162</v>
      </c>
      <c r="F807" s="35" t="s">
        <v>47</v>
      </c>
      <c r="G807" s="35" t="s">
        <v>83</v>
      </c>
      <c r="H807" s="35" t="s">
        <v>276</v>
      </c>
      <c r="I807" s="69" t="s">
        <v>1538</v>
      </c>
      <c r="J807" s="38" t="s">
        <v>40</v>
      </c>
      <c r="K807" s="39" t="n">
        <v>8880</v>
      </c>
      <c r="L807" s="40" t="s">
        <v>28</v>
      </c>
      <c r="M807" s="43"/>
      <c r="N807" s="41" t="s">
        <v>36</v>
      </c>
    </row>
    <row r="808" customFormat="false" ht="39" hidden="false" customHeight="true" outlineLevel="0" collapsed="false">
      <c r="A808" s="34" t="n">
        <v>734</v>
      </c>
      <c r="B808" s="74" t="n">
        <v>1015</v>
      </c>
      <c r="C808" s="36" t="s">
        <v>2160</v>
      </c>
      <c r="D808" s="35" t="s">
        <v>2161</v>
      </c>
      <c r="E808" s="36" t="s">
        <v>2160</v>
      </c>
      <c r="F808" s="35" t="s">
        <v>47</v>
      </c>
      <c r="G808" s="35" t="s">
        <v>83</v>
      </c>
      <c r="H808" s="35" t="s">
        <v>666</v>
      </c>
      <c r="I808" s="69" t="s">
        <v>1538</v>
      </c>
      <c r="J808" s="38" t="s">
        <v>40</v>
      </c>
      <c r="K808" s="39" t="n">
        <v>7140</v>
      </c>
      <c r="L808" s="40" t="s">
        <v>28</v>
      </c>
      <c r="M808" s="43"/>
      <c r="N808" s="41" t="s">
        <v>29</v>
      </c>
    </row>
    <row r="809" customFormat="false" ht="39" hidden="false" customHeight="true" outlineLevel="0" collapsed="false">
      <c r="A809" s="34" t="n">
        <v>735</v>
      </c>
      <c r="B809" s="59" t="n">
        <v>1015</v>
      </c>
      <c r="C809" s="36" t="s">
        <v>2160</v>
      </c>
      <c r="D809" s="46" t="n">
        <v>0.1</v>
      </c>
      <c r="E809" s="36" t="s">
        <v>2163</v>
      </c>
      <c r="F809" s="35" t="s">
        <v>47</v>
      </c>
      <c r="G809" s="35" t="s">
        <v>83</v>
      </c>
      <c r="H809" s="35" t="s">
        <v>284</v>
      </c>
      <c r="I809" s="69" t="s">
        <v>2164</v>
      </c>
      <c r="J809" s="38" t="s">
        <v>40</v>
      </c>
      <c r="K809" s="39" t="n">
        <v>9975</v>
      </c>
      <c r="L809" s="40" t="s">
        <v>28</v>
      </c>
      <c r="M809" s="43" t="e">
        <f aca="false">VLOOKUP(B822,[1]DMTT40!$B$11:$I$1270,8,0)</f>
        <v>#N/A</v>
      </c>
      <c r="N809" s="42" t="s">
        <v>36</v>
      </c>
    </row>
    <row r="810" customFormat="false" ht="39" hidden="false" customHeight="true" outlineLevel="0" collapsed="false">
      <c r="A810" s="34" t="n">
        <v>736</v>
      </c>
      <c r="B810" s="74" t="n">
        <v>1015</v>
      </c>
      <c r="C810" s="36" t="s">
        <v>2160</v>
      </c>
      <c r="D810" s="35" t="s">
        <v>1536</v>
      </c>
      <c r="E810" s="36" t="s">
        <v>2160</v>
      </c>
      <c r="F810" s="35" t="s">
        <v>47</v>
      </c>
      <c r="G810" s="35" t="s">
        <v>83</v>
      </c>
      <c r="H810" s="35" t="s">
        <v>666</v>
      </c>
      <c r="I810" s="69" t="s">
        <v>1538</v>
      </c>
      <c r="J810" s="38" t="s">
        <v>40</v>
      </c>
      <c r="K810" s="39" t="n">
        <v>9345</v>
      </c>
      <c r="L810" s="40" t="s">
        <v>28</v>
      </c>
      <c r="M810" s="43"/>
      <c r="N810" s="41" t="s">
        <v>29</v>
      </c>
    </row>
    <row r="811" customFormat="false" ht="39" hidden="false" customHeight="true" outlineLevel="0" collapsed="false">
      <c r="A811" s="34" t="n">
        <v>737</v>
      </c>
      <c r="B811" s="59" t="n">
        <v>1015</v>
      </c>
      <c r="C811" s="36" t="s">
        <v>2160</v>
      </c>
      <c r="D811" s="46" t="n">
        <v>0.3</v>
      </c>
      <c r="E811" s="36" t="s">
        <v>2165</v>
      </c>
      <c r="F811" s="35" t="s">
        <v>47</v>
      </c>
      <c r="G811" s="35" t="s">
        <v>83</v>
      </c>
      <c r="H811" s="35" t="s">
        <v>284</v>
      </c>
      <c r="I811" s="69" t="s">
        <v>2119</v>
      </c>
      <c r="J811" s="38" t="s">
        <v>40</v>
      </c>
      <c r="K811" s="39" t="n">
        <v>13860</v>
      </c>
      <c r="L811" s="40" t="s">
        <v>28</v>
      </c>
      <c r="M811" s="43" t="str">
        <f aca="false">VLOOKUP(B825,[1]DMTT40!$B$11:$I$1270,8,0)</f>
        <v/>
      </c>
      <c r="N811" s="42" t="s">
        <v>36</v>
      </c>
    </row>
    <row r="812" customFormat="false" ht="39" hidden="false" customHeight="true" outlineLevel="0" collapsed="false">
      <c r="A812" s="34" t="n">
        <v>738</v>
      </c>
      <c r="B812" s="59" t="n">
        <v>1017</v>
      </c>
      <c r="C812" s="36" t="s">
        <v>1488</v>
      </c>
      <c r="D812" s="35" t="s">
        <v>286</v>
      </c>
      <c r="E812" s="36" t="s">
        <v>2166</v>
      </c>
      <c r="F812" s="35" t="s">
        <v>235</v>
      </c>
      <c r="G812" s="35" t="s">
        <v>83</v>
      </c>
      <c r="H812" s="35" t="s">
        <v>284</v>
      </c>
      <c r="I812" s="69" t="s">
        <v>2167</v>
      </c>
      <c r="J812" s="38" t="s">
        <v>40</v>
      </c>
      <c r="K812" s="39" t="n">
        <v>1890</v>
      </c>
      <c r="L812" s="40" t="s">
        <v>28</v>
      </c>
      <c r="M812" s="43" t="e">
        <f aca="false">VLOOKUP(#REF!,[1]DMTT40!$B$11:$I$1270,8,0)</f>
        <v>#REF!</v>
      </c>
      <c r="N812" s="42" t="s">
        <v>36</v>
      </c>
    </row>
    <row r="813" customFormat="false" ht="39" hidden="false" customHeight="true" outlineLevel="0" collapsed="false">
      <c r="A813" s="34" t="n">
        <v>739</v>
      </c>
      <c r="B813" s="59" t="n">
        <v>1017</v>
      </c>
      <c r="C813" s="36" t="s">
        <v>1488</v>
      </c>
      <c r="D813" s="35" t="s">
        <v>2157</v>
      </c>
      <c r="E813" s="36" t="s">
        <v>2166</v>
      </c>
      <c r="F813" s="35" t="s">
        <v>367</v>
      </c>
      <c r="G813" s="35" t="s">
        <v>83</v>
      </c>
      <c r="H813" s="35" t="s">
        <v>284</v>
      </c>
      <c r="I813" s="69" t="s">
        <v>2168</v>
      </c>
      <c r="J813" s="38" t="s">
        <v>40</v>
      </c>
      <c r="K813" s="39" t="n">
        <v>1870</v>
      </c>
      <c r="L813" s="40" t="s">
        <v>28</v>
      </c>
      <c r="M813" s="43" t="str">
        <f aca="false">VLOOKUP(B828,[1]DMTT40!$B$11:$I$1270,8,0)</f>
        <v/>
      </c>
      <c r="N813" s="42" t="s">
        <v>36</v>
      </c>
    </row>
    <row r="814" customFormat="false" ht="86.25" hidden="false" customHeight="true" outlineLevel="0" collapsed="false">
      <c r="A814" s="34" t="n">
        <v>740</v>
      </c>
      <c r="B814" s="59" t="n">
        <v>1017</v>
      </c>
      <c r="C814" s="36" t="s">
        <v>1488</v>
      </c>
      <c r="D814" s="35" t="s">
        <v>101</v>
      </c>
      <c r="E814" s="36" t="s">
        <v>2169</v>
      </c>
      <c r="F814" s="35" t="s">
        <v>32</v>
      </c>
      <c r="G814" s="35" t="s">
        <v>83</v>
      </c>
      <c r="H814" s="35" t="s">
        <v>800</v>
      </c>
      <c r="I814" s="69" t="s">
        <v>2170</v>
      </c>
      <c r="J814" s="38" t="s">
        <v>27</v>
      </c>
      <c r="K814" s="39" t="n">
        <v>5500</v>
      </c>
      <c r="L814" s="40" t="s">
        <v>28</v>
      </c>
      <c r="M814" s="43"/>
      <c r="N814" s="41" t="s">
        <v>36</v>
      </c>
    </row>
    <row r="815" customFormat="false" ht="39.75" hidden="false" customHeight="true" outlineLevel="0" collapsed="false">
      <c r="A815" s="34" t="n">
        <v>741</v>
      </c>
      <c r="B815" s="59" t="s">
        <v>2171</v>
      </c>
      <c r="C815" s="36" t="s">
        <v>2172</v>
      </c>
      <c r="D815" s="35" t="s">
        <v>2173</v>
      </c>
      <c r="E815" s="36" t="s">
        <v>2174</v>
      </c>
      <c r="F815" s="35" t="s">
        <v>32</v>
      </c>
      <c r="G815" s="35" t="s">
        <v>83</v>
      </c>
      <c r="H815" s="35" t="s">
        <v>666</v>
      </c>
      <c r="I815" s="69" t="s">
        <v>1195</v>
      </c>
      <c r="J815" s="38" t="s">
        <v>40</v>
      </c>
      <c r="K815" s="39" t="n">
        <v>2415</v>
      </c>
      <c r="L815" s="40" t="s">
        <v>28</v>
      </c>
      <c r="M815" s="43"/>
      <c r="N815" s="41" t="s">
        <v>29</v>
      </c>
    </row>
    <row r="816" customFormat="false" ht="41.25" hidden="false" customHeight="true" outlineLevel="0" collapsed="false">
      <c r="A816" s="34" t="n">
        <v>742</v>
      </c>
      <c r="B816" s="59" t="n">
        <v>1018</v>
      </c>
      <c r="C816" s="36" t="s">
        <v>2172</v>
      </c>
      <c r="D816" s="35" t="s">
        <v>2175</v>
      </c>
      <c r="E816" s="36" t="s">
        <v>2176</v>
      </c>
      <c r="F816" s="35" t="s">
        <v>32</v>
      </c>
      <c r="G816" s="35" t="s">
        <v>83</v>
      </c>
      <c r="H816" s="35" t="s">
        <v>666</v>
      </c>
      <c r="I816" s="69" t="s">
        <v>1455</v>
      </c>
      <c r="J816" s="38" t="s">
        <v>40</v>
      </c>
      <c r="K816" s="39" t="n">
        <v>3700</v>
      </c>
      <c r="L816" s="40" t="s">
        <v>28</v>
      </c>
      <c r="M816" s="43"/>
      <c r="N816" s="41" t="s">
        <v>29</v>
      </c>
    </row>
    <row r="817" customFormat="false" ht="39.75" hidden="false" customHeight="true" outlineLevel="0" collapsed="false">
      <c r="A817" s="34" t="n">
        <v>743</v>
      </c>
      <c r="B817" s="59" t="n">
        <v>1020</v>
      </c>
      <c r="C817" s="36" t="s">
        <v>2177</v>
      </c>
      <c r="D817" s="35" t="s">
        <v>2178</v>
      </c>
      <c r="E817" s="36" t="s">
        <v>2179</v>
      </c>
      <c r="F817" s="35" t="s">
        <v>47</v>
      </c>
      <c r="G817" s="35" t="s">
        <v>83</v>
      </c>
      <c r="H817" s="35" t="s">
        <v>284</v>
      </c>
      <c r="I817" s="69" t="s">
        <v>2180</v>
      </c>
      <c r="J817" s="38" t="s">
        <v>40</v>
      </c>
      <c r="K817" s="39" t="n">
        <v>18480</v>
      </c>
      <c r="L817" s="40" t="s">
        <v>28</v>
      </c>
      <c r="M817" s="43"/>
      <c r="N817" s="41" t="s">
        <v>36</v>
      </c>
    </row>
    <row r="818" customFormat="false" ht="39.75" hidden="false" customHeight="true" outlineLevel="0" collapsed="false">
      <c r="A818" s="34" t="n">
        <v>744</v>
      </c>
      <c r="B818" s="59" t="s">
        <v>2181</v>
      </c>
      <c r="C818" s="36" t="s">
        <v>2177</v>
      </c>
      <c r="D818" s="35" t="s">
        <v>2178</v>
      </c>
      <c r="E818" s="36" t="s">
        <v>2182</v>
      </c>
      <c r="F818" s="35" t="s">
        <v>47</v>
      </c>
      <c r="G818" s="35" t="s">
        <v>33</v>
      </c>
      <c r="H818" s="35" t="s">
        <v>666</v>
      </c>
      <c r="I818" s="69" t="s">
        <v>2117</v>
      </c>
      <c r="J818" s="38" t="s">
        <v>40</v>
      </c>
      <c r="K818" s="39" t="n">
        <v>17850</v>
      </c>
      <c r="L818" s="40" t="s">
        <v>28</v>
      </c>
      <c r="M818" s="43"/>
      <c r="N818" s="41" t="s">
        <v>29</v>
      </c>
    </row>
    <row r="819" customFormat="false" ht="47.25" hidden="false" customHeight="false" outlineLevel="0" collapsed="false">
      <c r="A819" s="34" t="n">
        <v>745</v>
      </c>
      <c r="B819" s="59" t="n">
        <v>1021</v>
      </c>
      <c r="C819" s="36" t="s">
        <v>1529</v>
      </c>
      <c r="D819" s="35" t="s">
        <v>2183</v>
      </c>
      <c r="E819" s="36" t="s">
        <v>2184</v>
      </c>
      <c r="F819" s="35" t="s">
        <v>47</v>
      </c>
      <c r="G819" s="35" t="s">
        <v>83</v>
      </c>
      <c r="H819" s="35" t="s">
        <v>280</v>
      </c>
      <c r="I819" s="69" t="s">
        <v>1538</v>
      </c>
      <c r="J819" s="38" t="s">
        <v>40</v>
      </c>
      <c r="K819" s="39" t="n">
        <v>11466</v>
      </c>
      <c r="L819" s="40" t="s">
        <v>28</v>
      </c>
      <c r="M819" s="43" t="e">
        <f aca="false">VLOOKUP(#REF!,[1]DMTT40!$B$11:$I$1270,8,0)</f>
        <v>#REF!</v>
      </c>
      <c r="N819" s="42" t="s">
        <v>36</v>
      </c>
    </row>
    <row r="820" customFormat="false" ht="63" hidden="false" customHeight="false" outlineLevel="0" collapsed="false">
      <c r="A820" s="34" t="n">
        <v>746</v>
      </c>
      <c r="B820" s="59" t="n">
        <v>1021</v>
      </c>
      <c r="C820" s="36" t="s">
        <v>1529</v>
      </c>
      <c r="D820" s="35" t="s">
        <v>1530</v>
      </c>
      <c r="E820" s="36" t="s">
        <v>2185</v>
      </c>
      <c r="F820" s="35" t="s">
        <v>47</v>
      </c>
      <c r="G820" s="35" t="s">
        <v>83</v>
      </c>
      <c r="H820" s="35" t="s">
        <v>280</v>
      </c>
      <c r="I820" s="69" t="s">
        <v>1533</v>
      </c>
      <c r="J820" s="38" t="s">
        <v>40</v>
      </c>
      <c r="K820" s="39" t="n">
        <v>14700</v>
      </c>
      <c r="L820" s="40" t="s">
        <v>28</v>
      </c>
      <c r="M820" s="43" t="e">
        <f aca="false">VLOOKUP(#REF!,[1]DMTT40!$B$11:$I$1270,8,0)</f>
        <v>#REF!</v>
      </c>
      <c r="N820" s="42" t="s">
        <v>36</v>
      </c>
    </row>
    <row r="821" customFormat="false" ht="42.75" hidden="false" customHeight="true" outlineLevel="0" collapsed="false">
      <c r="A821" s="34" t="n">
        <v>747</v>
      </c>
      <c r="B821" s="59" t="s">
        <v>2186</v>
      </c>
      <c r="C821" s="36" t="s">
        <v>1529</v>
      </c>
      <c r="D821" s="35" t="s">
        <v>2187</v>
      </c>
      <c r="E821" s="36" t="s">
        <v>1529</v>
      </c>
      <c r="F821" s="35" t="s">
        <v>47</v>
      </c>
      <c r="G821" s="35" t="s">
        <v>83</v>
      </c>
      <c r="H821" s="35" t="s">
        <v>666</v>
      </c>
      <c r="I821" s="69" t="s">
        <v>2117</v>
      </c>
      <c r="J821" s="38" t="s">
        <v>40</v>
      </c>
      <c r="K821" s="39" t="n">
        <v>7035</v>
      </c>
      <c r="L821" s="40" t="s">
        <v>28</v>
      </c>
      <c r="M821" s="43"/>
      <c r="N821" s="41" t="s">
        <v>29</v>
      </c>
    </row>
    <row r="822" customFormat="false" ht="63" hidden="false" customHeight="false" outlineLevel="0" collapsed="false">
      <c r="A822" s="34" t="n">
        <v>748</v>
      </c>
      <c r="B822" s="59" t="s">
        <v>2186</v>
      </c>
      <c r="C822" s="36" t="s">
        <v>1529</v>
      </c>
      <c r="D822" s="35" t="s">
        <v>2188</v>
      </c>
      <c r="E822" s="36" t="s">
        <v>2189</v>
      </c>
      <c r="F822" s="35" t="s">
        <v>47</v>
      </c>
      <c r="G822" s="35" t="s">
        <v>83</v>
      </c>
      <c r="H822" s="35" t="s">
        <v>666</v>
      </c>
      <c r="I822" s="69" t="s">
        <v>2190</v>
      </c>
      <c r="J822" s="38" t="s">
        <v>40</v>
      </c>
      <c r="K822" s="39" t="n">
        <v>8400</v>
      </c>
      <c r="L822" s="40" t="s">
        <v>28</v>
      </c>
      <c r="M822" s="43" t="e">
        <f aca="false">VLOOKUP(#REF!,[1]DMTT40!$B$11:$I$1270,8,0)</f>
        <v>#REF!</v>
      </c>
      <c r="N822" s="42" t="s">
        <v>29</v>
      </c>
    </row>
    <row r="823" customFormat="false" ht="42" hidden="false" customHeight="true" outlineLevel="0" collapsed="false">
      <c r="A823" s="34" t="n">
        <v>749</v>
      </c>
      <c r="B823" s="59" t="s">
        <v>2186</v>
      </c>
      <c r="C823" s="36" t="s">
        <v>1529</v>
      </c>
      <c r="D823" s="35" t="s">
        <v>2191</v>
      </c>
      <c r="E823" s="36" t="s">
        <v>2192</v>
      </c>
      <c r="F823" s="35" t="s">
        <v>47</v>
      </c>
      <c r="G823" s="35" t="s">
        <v>83</v>
      </c>
      <c r="H823" s="35" t="s">
        <v>666</v>
      </c>
      <c r="I823" s="69" t="s">
        <v>633</v>
      </c>
      <c r="J823" s="38" t="s">
        <v>40</v>
      </c>
      <c r="K823" s="39" t="n">
        <v>6825</v>
      </c>
      <c r="L823" s="40" t="s">
        <v>28</v>
      </c>
      <c r="M823" s="43" t="str">
        <f aca="false">VLOOKUP(B837,[1]DMTT40!$B$11:$I$1270,8,0)</f>
        <v>Quỹ bảo hiểm y tế thanh toán: Ringer acetat; Ringer acetat; Ringerfundin</v>
      </c>
      <c r="N823" s="42" t="s">
        <v>29</v>
      </c>
    </row>
    <row r="824" customFormat="false" ht="42" hidden="false" customHeight="true" outlineLevel="0" collapsed="false">
      <c r="A824" s="34" t="n">
        <v>750</v>
      </c>
      <c r="B824" s="59" t="s">
        <v>2186</v>
      </c>
      <c r="C824" s="36" t="s">
        <v>1529</v>
      </c>
      <c r="D824" s="35" t="s">
        <v>2193</v>
      </c>
      <c r="E824" s="36" t="s">
        <v>2194</v>
      </c>
      <c r="F824" s="35" t="s">
        <v>47</v>
      </c>
      <c r="G824" s="35" t="s">
        <v>83</v>
      </c>
      <c r="H824" s="35" t="s">
        <v>666</v>
      </c>
      <c r="I824" s="69" t="s">
        <v>1538</v>
      </c>
      <c r="J824" s="38" t="s">
        <v>40</v>
      </c>
      <c r="K824" s="39" t="n">
        <v>6650</v>
      </c>
      <c r="L824" s="40" t="s">
        <v>28</v>
      </c>
      <c r="M824" s="43"/>
      <c r="N824" s="41" t="s">
        <v>29</v>
      </c>
    </row>
    <row r="825" customFormat="false" ht="42" hidden="false" customHeight="true" outlineLevel="0" collapsed="false">
      <c r="A825" s="34" t="n">
        <v>751</v>
      </c>
      <c r="B825" s="59" t="n">
        <v>1021</v>
      </c>
      <c r="C825" s="36" t="s">
        <v>1529</v>
      </c>
      <c r="D825" s="35" t="s">
        <v>1530</v>
      </c>
      <c r="E825" s="36" t="s">
        <v>2195</v>
      </c>
      <c r="F825" s="35" t="s">
        <v>47</v>
      </c>
      <c r="G825" s="35" t="s">
        <v>83</v>
      </c>
      <c r="H825" s="35" t="s">
        <v>284</v>
      </c>
      <c r="I825" s="69" t="s">
        <v>2164</v>
      </c>
      <c r="J825" s="38" t="s">
        <v>40</v>
      </c>
      <c r="K825" s="39" t="n">
        <v>7875</v>
      </c>
      <c r="L825" s="40" t="s">
        <v>28</v>
      </c>
      <c r="M825" s="43" t="str">
        <f aca="false">VLOOKUP(B839,[1]DMTT40!$B$11:$I$1270,8,0)</f>
        <v>Quỹ bảo hiểm y tế thanh toán: Ringer acetat; Ringer acetat; Ringerfundin</v>
      </c>
      <c r="N825" s="42" t="s">
        <v>36</v>
      </c>
    </row>
    <row r="826" customFormat="false" ht="78.75" hidden="false" customHeight="false" outlineLevel="0" collapsed="false">
      <c r="A826" s="34" t="n">
        <v>752</v>
      </c>
      <c r="B826" s="59" t="n">
        <v>1021</v>
      </c>
      <c r="C826" s="36" t="s">
        <v>1529</v>
      </c>
      <c r="D826" s="35" t="s">
        <v>1530</v>
      </c>
      <c r="E826" s="36" t="s">
        <v>2195</v>
      </c>
      <c r="F826" s="35" t="s">
        <v>47</v>
      </c>
      <c r="G826" s="35" t="s">
        <v>83</v>
      </c>
      <c r="H826" s="35" t="s">
        <v>284</v>
      </c>
      <c r="I826" s="69" t="s">
        <v>2196</v>
      </c>
      <c r="J826" s="38" t="s">
        <v>40</v>
      </c>
      <c r="K826" s="39" t="n">
        <v>8400</v>
      </c>
      <c r="L826" s="40" t="s">
        <v>28</v>
      </c>
      <c r="M826" s="43" t="e">
        <f aca="false">VLOOKUP(B840,[1]DMTT40!$B$11:$I$1270,8,0)</f>
        <v>#N/A</v>
      </c>
      <c r="N826" s="42" t="s">
        <v>36</v>
      </c>
    </row>
    <row r="827" customFormat="false" ht="45" hidden="false" customHeight="true" outlineLevel="0" collapsed="false">
      <c r="A827" s="34" t="n">
        <v>753</v>
      </c>
      <c r="B827" s="59" t="s">
        <v>2186</v>
      </c>
      <c r="C827" s="36" t="s">
        <v>1529</v>
      </c>
      <c r="D827" s="35" t="s">
        <v>2197</v>
      </c>
      <c r="E827" s="36" t="s">
        <v>1529</v>
      </c>
      <c r="F827" s="35" t="s">
        <v>47</v>
      </c>
      <c r="G827" s="35" t="s">
        <v>83</v>
      </c>
      <c r="H827" s="35" t="s">
        <v>666</v>
      </c>
      <c r="I827" s="69" t="s">
        <v>633</v>
      </c>
      <c r="J827" s="38" t="s">
        <v>40</v>
      </c>
      <c r="K827" s="39" t="n">
        <v>7718</v>
      </c>
      <c r="L827" s="40" t="s">
        <v>28</v>
      </c>
      <c r="M827" s="43" t="str">
        <f aca="false">VLOOKUP(B836,[1]DMTT40!$B$11:$I$1270,8,0)</f>
        <v/>
      </c>
      <c r="N827" s="42" t="s">
        <v>29</v>
      </c>
    </row>
    <row r="828" customFormat="false" ht="267.75" hidden="false" customHeight="false" outlineLevel="0" collapsed="false">
      <c r="A828" s="34" t="n">
        <v>754</v>
      </c>
      <c r="B828" s="59" t="n">
        <v>1024</v>
      </c>
      <c r="C828" s="36" t="s">
        <v>2198</v>
      </c>
      <c r="D828" s="35" t="s">
        <v>2199</v>
      </c>
      <c r="E828" s="36" t="s">
        <v>2200</v>
      </c>
      <c r="F828" s="35" t="s">
        <v>47</v>
      </c>
      <c r="G828" s="35" t="s">
        <v>83</v>
      </c>
      <c r="H828" s="35" t="s">
        <v>276</v>
      </c>
      <c r="I828" s="69" t="s">
        <v>2201</v>
      </c>
      <c r="J828" s="38" t="s">
        <v>40</v>
      </c>
      <c r="K828" s="39" t="n">
        <v>17000</v>
      </c>
      <c r="L828" s="40" t="s">
        <v>28</v>
      </c>
      <c r="M828" s="43"/>
      <c r="N828" s="41" t="s">
        <v>36</v>
      </c>
    </row>
    <row r="829" customFormat="false" ht="63" hidden="false" customHeight="false" outlineLevel="0" collapsed="false">
      <c r="A829" s="34" t="n">
        <v>755</v>
      </c>
      <c r="B829" s="59" t="n">
        <v>1025</v>
      </c>
      <c r="C829" s="36" t="s">
        <v>2202</v>
      </c>
      <c r="D829" s="46" t="n">
        <v>0.1</v>
      </c>
      <c r="E829" s="36" t="s">
        <v>2203</v>
      </c>
      <c r="F829" s="35" t="s">
        <v>47</v>
      </c>
      <c r="G829" s="35" t="s">
        <v>83</v>
      </c>
      <c r="H829" s="35" t="s">
        <v>2204</v>
      </c>
      <c r="I829" s="69" t="s">
        <v>2205</v>
      </c>
      <c r="J829" s="38" t="s">
        <v>141</v>
      </c>
      <c r="K829" s="39" t="n">
        <v>90500</v>
      </c>
      <c r="L829" s="40" t="s">
        <v>28</v>
      </c>
      <c r="M829" s="43"/>
      <c r="N829" s="41" t="s">
        <v>36</v>
      </c>
    </row>
    <row r="830" customFormat="false" ht="63" hidden="false" customHeight="false" outlineLevel="0" collapsed="false">
      <c r="A830" s="34" t="n">
        <v>756</v>
      </c>
      <c r="B830" s="74" t="n">
        <v>1025</v>
      </c>
      <c r="C830" s="36" t="s">
        <v>2202</v>
      </c>
      <c r="D830" s="35" t="s">
        <v>1536</v>
      </c>
      <c r="E830" s="36" t="s">
        <v>2206</v>
      </c>
      <c r="F830" s="35" t="s">
        <v>2207</v>
      </c>
      <c r="G830" s="35" t="s">
        <v>83</v>
      </c>
      <c r="H830" s="35" t="s">
        <v>2204</v>
      </c>
      <c r="I830" s="69" t="s">
        <v>2208</v>
      </c>
      <c r="J830" s="38" t="s">
        <v>141</v>
      </c>
      <c r="K830" s="39" t="n">
        <v>138000</v>
      </c>
      <c r="L830" s="40" t="s">
        <v>28</v>
      </c>
      <c r="M830" s="43" t="e">
        <f aca="false">VLOOKUP(B853,[1]DMTT40!$B$11:$I$1270,8,0)</f>
        <v>#N/A</v>
      </c>
      <c r="N830" s="42" t="s">
        <v>29</v>
      </c>
    </row>
    <row r="831" customFormat="false" ht="48" hidden="false" customHeight="true" outlineLevel="0" collapsed="false">
      <c r="A831" s="34" t="n">
        <v>757</v>
      </c>
      <c r="B831" s="59" t="n">
        <v>1025</v>
      </c>
      <c r="C831" s="36" t="s">
        <v>2202</v>
      </c>
      <c r="D831" s="46" t="n">
        <v>0.2</v>
      </c>
      <c r="E831" s="36" t="s">
        <v>2209</v>
      </c>
      <c r="F831" s="35" t="s">
        <v>653</v>
      </c>
      <c r="G831" s="35" t="s">
        <v>83</v>
      </c>
      <c r="H831" s="35" t="s">
        <v>666</v>
      </c>
      <c r="I831" s="69" t="s">
        <v>2210</v>
      </c>
      <c r="J831" s="38" t="s">
        <v>220</v>
      </c>
      <c r="K831" s="39" t="n">
        <v>320000</v>
      </c>
      <c r="L831" s="40" t="s">
        <v>28</v>
      </c>
      <c r="M831" s="43" t="e">
        <f aca="false">VLOOKUP(#REF!,[1]DMTT40!$B$11:$I$1270,8,0)</f>
        <v>#REF!</v>
      </c>
      <c r="N831" s="42" t="s">
        <v>36</v>
      </c>
    </row>
    <row r="832" customFormat="false" ht="47.25" hidden="false" customHeight="false" outlineLevel="0" collapsed="false">
      <c r="A832" s="34" t="n">
        <v>758</v>
      </c>
      <c r="B832" s="59" t="n">
        <v>1025</v>
      </c>
      <c r="C832" s="36" t="s">
        <v>2202</v>
      </c>
      <c r="D832" s="46" t="n">
        <v>0.2</v>
      </c>
      <c r="E832" s="36" t="s">
        <v>2211</v>
      </c>
      <c r="F832" s="35" t="s">
        <v>653</v>
      </c>
      <c r="G832" s="35" t="s">
        <v>83</v>
      </c>
      <c r="H832" s="35" t="s">
        <v>2146</v>
      </c>
      <c r="I832" s="69" t="s">
        <v>2112</v>
      </c>
      <c r="J832" s="38" t="s">
        <v>321</v>
      </c>
      <c r="K832" s="39" t="n">
        <v>153000</v>
      </c>
      <c r="L832" s="40" t="s">
        <v>28</v>
      </c>
      <c r="M832" s="43" t="str">
        <f aca="false">VLOOKUP(B852,[1]DMTT40!$B$11:$I$1270,8,0)</f>
        <v/>
      </c>
      <c r="N832" s="42" t="s">
        <v>36</v>
      </c>
    </row>
    <row r="833" customFormat="false" ht="63" hidden="false" customHeight="false" outlineLevel="0" collapsed="false">
      <c r="A833" s="34" t="n">
        <v>759</v>
      </c>
      <c r="B833" s="59" t="n">
        <v>1025</v>
      </c>
      <c r="C833" s="36" t="s">
        <v>2202</v>
      </c>
      <c r="D833" s="46" t="n">
        <v>0.2</v>
      </c>
      <c r="E833" s="36" t="s">
        <v>2212</v>
      </c>
      <c r="F833" s="35" t="s">
        <v>47</v>
      </c>
      <c r="G833" s="35" t="s">
        <v>83</v>
      </c>
      <c r="H833" s="35" t="s">
        <v>2204</v>
      </c>
      <c r="I833" s="69" t="s">
        <v>633</v>
      </c>
      <c r="J833" s="38" t="s">
        <v>141</v>
      </c>
      <c r="K833" s="39" t="n">
        <v>98000</v>
      </c>
      <c r="L833" s="40" t="s">
        <v>28</v>
      </c>
      <c r="M833" s="43" t="str">
        <f aca="false">VLOOKUP(B855,[1]DMTT40!$B$11:$I$1270,8,0)</f>
        <v/>
      </c>
      <c r="N833" s="42" t="s">
        <v>36</v>
      </c>
    </row>
    <row r="834" customFormat="false" ht="63" hidden="false" customHeight="false" outlineLevel="0" collapsed="false">
      <c r="A834" s="34" t="n">
        <v>760</v>
      </c>
      <c r="B834" s="59" t="n">
        <v>1025</v>
      </c>
      <c r="C834" s="36" t="s">
        <v>2202</v>
      </c>
      <c r="D834" s="46" t="n">
        <v>0.2</v>
      </c>
      <c r="E834" s="36" t="s">
        <v>2212</v>
      </c>
      <c r="F834" s="35" t="s">
        <v>47</v>
      </c>
      <c r="G834" s="35" t="s">
        <v>83</v>
      </c>
      <c r="H834" s="35" t="s">
        <v>2204</v>
      </c>
      <c r="I834" s="69" t="s">
        <v>2117</v>
      </c>
      <c r="J834" s="38" t="s">
        <v>141</v>
      </c>
      <c r="K834" s="39" t="n">
        <v>155000</v>
      </c>
      <c r="L834" s="40" t="s">
        <v>28</v>
      </c>
      <c r="M834" s="43" t="e">
        <f aca="false">VLOOKUP(#REF!,[1]DMTT40!$B$11:$I$1270,8,0)</f>
        <v>#REF!</v>
      </c>
      <c r="N834" s="41" t="s">
        <v>36</v>
      </c>
    </row>
    <row r="835" customFormat="false" ht="94.5" hidden="false" customHeight="false" outlineLevel="0" collapsed="false">
      <c r="A835" s="34" t="n">
        <v>761</v>
      </c>
      <c r="B835" s="59" t="n">
        <v>1025</v>
      </c>
      <c r="C835" s="36" t="s">
        <v>2213</v>
      </c>
      <c r="D835" s="46" t="n">
        <v>0.2</v>
      </c>
      <c r="E835" s="36" t="s">
        <v>2214</v>
      </c>
      <c r="F835" s="35" t="s">
        <v>2125</v>
      </c>
      <c r="G835" s="35" t="s">
        <v>83</v>
      </c>
      <c r="H835" s="35" t="s">
        <v>2146</v>
      </c>
      <c r="I835" s="69" t="s">
        <v>2215</v>
      </c>
      <c r="J835" s="38" t="s">
        <v>57</v>
      </c>
      <c r="K835" s="39" t="n">
        <v>165000</v>
      </c>
      <c r="L835" s="40" t="s">
        <v>28</v>
      </c>
      <c r="M835" s="43" t="str">
        <f aca="false">VLOOKUP(B856,[1]DMTT40!$B$11:$I$1270,8,0)</f>
        <v/>
      </c>
      <c r="N835" s="42" t="s">
        <v>36</v>
      </c>
    </row>
    <row r="836" customFormat="false" ht="94.5" hidden="false" customHeight="false" outlineLevel="0" collapsed="false">
      <c r="A836" s="34" t="n">
        <v>762</v>
      </c>
      <c r="B836" s="59" t="n">
        <v>1025</v>
      </c>
      <c r="C836" s="36" t="s">
        <v>2216</v>
      </c>
      <c r="D836" s="46" t="n">
        <v>0.1</v>
      </c>
      <c r="E836" s="36" t="s">
        <v>2217</v>
      </c>
      <c r="F836" s="35" t="s">
        <v>2125</v>
      </c>
      <c r="G836" s="35" t="s">
        <v>83</v>
      </c>
      <c r="H836" s="35" t="s">
        <v>2146</v>
      </c>
      <c r="I836" s="69" t="s">
        <v>2215</v>
      </c>
      <c r="J836" s="38" t="s">
        <v>57</v>
      </c>
      <c r="K836" s="39" t="n">
        <v>142800</v>
      </c>
      <c r="L836" s="40" t="s">
        <v>28</v>
      </c>
      <c r="M836" s="43" t="e">
        <f aca="false">VLOOKUP(#REF!,[1]DMTT40!$B$11:$I$1270,8,0)</f>
        <v>#REF!</v>
      </c>
      <c r="N836" s="42" t="s">
        <v>36</v>
      </c>
    </row>
    <row r="837" customFormat="false" ht="55.5" hidden="false" customHeight="true" outlineLevel="0" collapsed="false">
      <c r="A837" s="34" t="n">
        <v>763</v>
      </c>
      <c r="B837" s="59" t="n">
        <v>1026</v>
      </c>
      <c r="C837" s="36" t="s">
        <v>2218</v>
      </c>
      <c r="D837" s="35" t="s">
        <v>1226</v>
      </c>
      <c r="E837" s="36" t="s">
        <v>2219</v>
      </c>
      <c r="F837" s="35" t="s">
        <v>47</v>
      </c>
      <c r="G837" s="35" t="s">
        <v>83</v>
      </c>
      <c r="H837" s="35" t="s">
        <v>276</v>
      </c>
      <c r="I837" s="69" t="s">
        <v>2220</v>
      </c>
      <c r="J837" s="38" t="s">
        <v>40</v>
      </c>
      <c r="K837" s="39" t="n">
        <v>14000</v>
      </c>
      <c r="L837" s="40" t="s">
        <v>28</v>
      </c>
      <c r="M837" s="43" t="str">
        <f aca="false">VLOOKUP(B857,[1]DMTT40!$B$11:$I$1270,8,0)</f>
        <v/>
      </c>
      <c r="N837" s="41" t="s">
        <v>36</v>
      </c>
    </row>
    <row r="838" customFormat="false" ht="41.25" hidden="false" customHeight="true" outlineLevel="0" collapsed="false">
      <c r="A838" s="34" t="n">
        <v>764</v>
      </c>
      <c r="B838" s="59" t="s">
        <v>2221</v>
      </c>
      <c r="C838" s="36" t="s">
        <v>2222</v>
      </c>
      <c r="D838" s="35" t="s">
        <v>1226</v>
      </c>
      <c r="E838" s="36" t="s">
        <v>2223</v>
      </c>
      <c r="F838" s="35" t="s">
        <v>47</v>
      </c>
      <c r="G838" s="35" t="s">
        <v>83</v>
      </c>
      <c r="H838" s="35" t="s">
        <v>666</v>
      </c>
      <c r="I838" s="69" t="s">
        <v>1538</v>
      </c>
      <c r="J838" s="38" t="s">
        <v>40</v>
      </c>
      <c r="K838" s="39" t="n">
        <v>6920</v>
      </c>
      <c r="L838" s="40" t="s">
        <v>28</v>
      </c>
      <c r="M838" s="43"/>
      <c r="N838" s="41" t="s">
        <v>29</v>
      </c>
    </row>
    <row r="839" customFormat="false" ht="41.25" hidden="false" customHeight="true" outlineLevel="0" collapsed="false">
      <c r="A839" s="34" t="n">
        <v>765</v>
      </c>
      <c r="B839" s="59" t="n">
        <v>1026</v>
      </c>
      <c r="C839" s="36" t="s">
        <v>2224</v>
      </c>
      <c r="D839" s="35" t="s">
        <v>1226</v>
      </c>
      <c r="E839" s="36" t="s">
        <v>2225</v>
      </c>
      <c r="F839" s="35" t="s">
        <v>2125</v>
      </c>
      <c r="G839" s="35" t="s">
        <v>83</v>
      </c>
      <c r="H839" s="35" t="s">
        <v>284</v>
      </c>
      <c r="I839" s="69" t="s">
        <v>2126</v>
      </c>
      <c r="J839" s="38" t="s">
        <v>57</v>
      </c>
      <c r="K839" s="39" t="n">
        <v>19950</v>
      </c>
      <c r="L839" s="40" t="s">
        <v>28</v>
      </c>
      <c r="M839" s="43" t="str">
        <f aca="false">VLOOKUP(B854,[1]DMTT40!$B$11:$I$1270,8,0)</f>
        <v/>
      </c>
      <c r="N839" s="42" t="s">
        <v>36</v>
      </c>
    </row>
    <row r="840" customFormat="false" ht="26.25" hidden="false" customHeight="true" outlineLevel="0" collapsed="false">
      <c r="A840" s="29" t="s">
        <v>2226</v>
      </c>
      <c r="B840" s="30"/>
      <c r="C840" s="30"/>
      <c r="D840" s="30"/>
      <c r="E840" s="30"/>
      <c r="F840" s="30"/>
      <c r="G840" s="30"/>
      <c r="H840" s="30"/>
      <c r="I840" s="30"/>
      <c r="J840" s="31"/>
      <c r="K840" s="32"/>
      <c r="L840" s="33"/>
      <c r="M840" s="43" t="str">
        <f aca="false">VLOOKUP(B855,[1]DMTT40!$B$11:$I$1270,8,0)</f>
        <v/>
      </c>
      <c r="N840" s="42"/>
    </row>
    <row r="841" customFormat="false" ht="41.25" hidden="false" customHeight="true" outlineLevel="0" collapsed="false">
      <c r="A841" s="34" t="n">
        <v>766</v>
      </c>
      <c r="B841" s="59" t="s">
        <v>2227</v>
      </c>
      <c r="C841" s="36" t="s">
        <v>2228</v>
      </c>
      <c r="D841" s="35" t="s">
        <v>2229</v>
      </c>
      <c r="E841" s="36" t="s">
        <v>2230</v>
      </c>
      <c r="F841" s="35" t="s">
        <v>32</v>
      </c>
      <c r="G841" s="35" t="s">
        <v>24</v>
      </c>
      <c r="H841" s="35" t="s">
        <v>25</v>
      </c>
      <c r="I841" s="69" t="s">
        <v>1455</v>
      </c>
      <c r="J841" s="38" t="s">
        <v>40</v>
      </c>
      <c r="K841" s="39" t="n">
        <v>546</v>
      </c>
      <c r="L841" s="40" t="s">
        <v>28</v>
      </c>
      <c r="M841" s="41"/>
      <c r="N841" s="41" t="s">
        <v>29</v>
      </c>
    </row>
    <row r="842" customFormat="false" ht="46.5" hidden="false" customHeight="true" outlineLevel="0" collapsed="false">
      <c r="A842" s="34" t="n">
        <v>767</v>
      </c>
      <c r="B842" s="59" t="n">
        <v>1028</v>
      </c>
      <c r="C842" s="36" t="s">
        <v>2228</v>
      </c>
      <c r="D842" s="35" t="s">
        <v>2229</v>
      </c>
      <c r="E842" s="36" t="s">
        <v>2231</v>
      </c>
      <c r="F842" s="35" t="s">
        <v>32</v>
      </c>
      <c r="G842" s="35" t="s">
        <v>33</v>
      </c>
      <c r="H842" s="35" t="s">
        <v>2228</v>
      </c>
      <c r="I842" s="69" t="s">
        <v>2232</v>
      </c>
      <c r="J842" s="38" t="s">
        <v>40</v>
      </c>
      <c r="K842" s="39" t="n">
        <v>510</v>
      </c>
      <c r="L842" s="40" t="s">
        <v>28</v>
      </c>
      <c r="N842" s="42" t="s">
        <v>36</v>
      </c>
    </row>
    <row r="843" customFormat="false" ht="42" hidden="false" customHeight="true" outlineLevel="0" collapsed="false">
      <c r="A843" s="34" t="n">
        <v>768</v>
      </c>
      <c r="B843" s="59" t="n">
        <v>1028</v>
      </c>
      <c r="C843" s="36" t="s">
        <v>2228</v>
      </c>
      <c r="D843" s="35" t="s">
        <v>2233</v>
      </c>
      <c r="E843" s="36" t="s">
        <v>2234</v>
      </c>
      <c r="F843" s="35" t="s">
        <v>47</v>
      </c>
      <c r="G843" s="35" t="s">
        <v>83</v>
      </c>
      <c r="H843" s="35" t="s">
        <v>96</v>
      </c>
      <c r="I843" s="69" t="s">
        <v>434</v>
      </c>
      <c r="J843" s="38" t="s">
        <v>40</v>
      </c>
      <c r="K843" s="39" t="n">
        <v>17500</v>
      </c>
      <c r="L843" s="40" t="s">
        <v>28</v>
      </c>
      <c r="M843" s="43" t="str">
        <f aca="false">VLOOKUP(B856,[1]DMTT40!$B$11:$I$1270,8,0)</f>
        <v/>
      </c>
      <c r="N843" s="42" t="s">
        <v>36</v>
      </c>
    </row>
    <row r="844" customFormat="false" ht="27" hidden="false" customHeight="true" outlineLevel="0" collapsed="false">
      <c r="A844" s="29" t="s">
        <v>2235</v>
      </c>
      <c r="B844" s="30"/>
      <c r="C844" s="30"/>
      <c r="D844" s="30"/>
      <c r="E844" s="30"/>
      <c r="F844" s="30"/>
      <c r="G844" s="30"/>
      <c r="H844" s="30"/>
      <c r="I844" s="30"/>
      <c r="J844" s="31"/>
      <c r="K844" s="32"/>
      <c r="L844" s="33"/>
      <c r="M844" s="75"/>
      <c r="N844" s="42"/>
    </row>
    <row r="845" customFormat="false" ht="47.25" hidden="false" customHeight="false" outlineLevel="0" collapsed="false">
      <c r="A845" s="34" t="n">
        <v>769</v>
      </c>
      <c r="B845" s="35" t="s">
        <v>2236</v>
      </c>
      <c r="C845" s="36" t="s">
        <v>2237</v>
      </c>
      <c r="D845" s="35" t="s">
        <v>2238</v>
      </c>
      <c r="E845" s="36" t="s">
        <v>2239</v>
      </c>
      <c r="F845" s="35" t="s">
        <v>32</v>
      </c>
      <c r="G845" s="35" t="s">
        <v>172</v>
      </c>
      <c r="H845" s="35" t="s">
        <v>1612</v>
      </c>
      <c r="I845" s="69" t="s">
        <v>1455</v>
      </c>
      <c r="J845" s="38" t="s">
        <v>40</v>
      </c>
      <c r="K845" s="39" t="n">
        <v>3680</v>
      </c>
      <c r="L845" s="40" t="s">
        <v>28</v>
      </c>
      <c r="M845" s="45"/>
      <c r="N845" s="41" t="s">
        <v>29</v>
      </c>
    </row>
    <row r="846" customFormat="false" ht="63" hidden="false" customHeight="false" outlineLevel="0" collapsed="false">
      <c r="A846" s="34" t="n">
        <v>770</v>
      </c>
      <c r="B846" s="35" t="n">
        <v>1038</v>
      </c>
      <c r="C846" s="36" t="s">
        <v>2240</v>
      </c>
      <c r="D846" s="35" t="s">
        <v>2241</v>
      </c>
      <c r="E846" s="36" t="s">
        <v>2242</v>
      </c>
      <c r="F846" s="35" t="s">
        <v>32</v>
      </c>
      <c r="G846" s="35" t="s">
        <v>172</v>
      </c>
      <c r="H846" s="35" t="s">
        <v>1138</v>
      </c>
      <c r="I846" s="69" t="s">
        <v>2243</v>
      </c>
      <c r="J846" s="38" t="s">
        <v>40</v>
      </c>
      <c r="K846" s="39" t="n">
        <v>1764</v>
      </c>
      <c r="L846" s="40" t="s">
        <v>28</v>
      </c>
      <c r="M846" s="47" t="e">
        <f aca="false">VLOOKUP(B861,[1]DMTT40!$B$11:$I$1270,8,0)</f>
        <v>#N/A</v>
      </c>
      <c r="N846" s="42" t="s">
        <v>36</v>
      </c>
    </row>
    <row r="847" customFormat="false" ht="63" hidden="false" customHeight="false" outlineLevel="0" collapsed="false">
      <c r="A847" s="34" t="n">
        <v>771</v>
      </c>
      <c r="B847" s="72" t="n">
        <v>1038</v>
      </c>
      <c r="C847" s="36" t="s">
        <v>2240</v>
      </c>
      <c r="D847" s="35" t="s">
        <v>2241</v>
      </c>
      <c r="E847" s="36" t="s">
        <v>2244</v>
      </c>
      <c r="F847" s="35" t="s">
        <v>32</v>
      </c>
      <c r="G847" s="35" t="s">
        <v>172</v>
      </c>
      <c r="H847" s="35" t="s">
        <v>1612</v>
      </c>
      <c r="I847" s="69" t="s">
        <v>1195</v>
      </c>
      <c r="J847" s="38" t="s">
        <v>27</v>
      </c>
      <c r="K847" s="39" t="n">
        <v>5160</v>
      </c>
      <c r="L847" s="40" t="s">
        <v>28</v>
      </c>
      <c r="N847" s="42" t="s">
        <v>29</v>
      </c>
    </row>
    <row r="848" customFormat="false" ht="63" hidden="false" customHeight="false" outlineLevel="0" collapsed="false">
      <c r="A848" s="34" t="n">
        <v>772</v>
      </c>
      <c r="B848" s="35" t="n">
        <v>1038</v>
      </c>
      <c r="C848" s="36" t="s">
        <v>2240</v>
      </c>
      <c r="D848" s="35" t="s">
        <v>2241</v>
      </c>
      <c r="E848" s="36" t="s">
        <v>2245</v>
      </c>
      <c r="F848" s="35" t="s">
        <v>171</v>
      </c>
      <c r="G848" s="35" t="s">
        <v>172</v>
      </c>
      <c r="H848" s="35" t="s">
        <v>305</v>
      </c>
      <c r="I848" s="69" t="s">
        <v>2246</v>
      </c>
      <c r="J848" s="38" t="s">
        <v>40</v>
      </c>
      <c r="K848" s="39" t="n">
        <v>4494</v>
      </c>
      <c r="L848" s="40" t="s">
        <v>28</v>
      </c>
      <c r="N848" s="42" t="s">
        <v>36</v>
      </c>
    </row>
    <row r="849" customFormat="false" ht="63" hidden="false" customHeight="false" outlineLevel="0" collapsed="false">
      <c r="A849" s="34" t="n">
        <v>773</v>
      </c>
      <c r="B849" s="35" t="s">
        <v>2247</v>
      </c>
      <c r="C849" s="36" t="s">
        <v>2248</v>
      </c>
      <c r="D849" s="35" t="s">
        <v>2241</v>
      </c>
      <c r="E849" s="36" t="s">
        <v>2249</v>
      </c>
      <c r="F849" s="35" t="s">
        <v>171</v>
      </c>
      <c r="G849" s="35" t="s">
        <v>172</v>
      </c>
      <c r="H849" s="35" t="s">
        <v>291</v>
      </c>
      <c r="I849" s="69" t="s">
        <v>2246</v>
      </c>
      <c r="J849" s="38" t="s">
        <v>40</v>
      </c>
      <c r="K849" s="39" t="n">
        <v>4494</v>
      </c>
      <c r="L849" s="40" t="s">
        <v>28</v>
      </c>
      <c r="N849" s="42" t="s">
        <v>29</v>
      </c>
    </row>
    <row r="850" customFormat="false" ht="283.5" hidden="false" customHeight="false" outlineLevel="0" collapsed="false">
      <c r="A850" s="34" t="n">
        <v>774</v>
      </c>
      <c r="B850" s="35" t="n">
        <v>1039</v>
      </c>
      <c r="C850" s="36" t="s">
        <v>2250</v>
      </c>
      <c r="D850" s="35" t="s">
        <v>2251</v>
      </c>
      <c r="E850" s="36" t="s">
        <v>2252</v>
      </c>
      <c r="F850" s="35" t="s">
        <v>171</v>
      </c>
      <c r="G850" s="35" t="s">
        <v>172</v>
      </c>
      <c r="H850" s="35" t="s">
        <v>173</v>
      </c>
      <c r="I850" s="69" t="s">
        <v>1571</v>
      </c>
      <c r="J850" s="38" t="s">
        <v>40</v>
      </c>
      <c r="K850" s="39" t="n">
        <v>9800</v>
      </c>
      <c r="L850" s="40" t="s">
        <v>28</v>
      </c>
      <c r="N850" s="42" t="s">
        <v>36</v>
      </c>
    </row>
    <row r="851" customFormat="false" ht="39.75" hidden="false" customHeight="true" outlineLevel="0" collapsed="false">
      <c r="A851" s="34" t="n">
        <v>775</v>
      </c>
      <c r="B851" s="35" t="n">
        <v>1040</v>
      </c>
      <c r="C851" s="36" t="s">
        <v>2253</v>
      </c>
      <c r="D851" s="35" t="s">
        <v>2254</v>
      </c>
      <c r="E851" s="36" t="s">
        <v>2255</v>
      </c>
      <c r="F851" s="35" t="s">
        <v>211</v>
      </c>
      <c r="G851" s="35" t="s">
        <v>172</v>
      </c>
      <c r="H851" s="35" t="s">
        <v>171</v>
      </c>
      <c r="I851" s="69" t="s">
        <v>230</v>
      </c>
      <c r="J851" s="38" t="s">
        <v>40</v>
      </c>
      <c r="K851" s="39" t="n">
        <v>356</v>
      </c>
      <c r="L851" s="40" t="s">
        <v>28</v>
      </c>
      <c r="N851" s="42" t="s">
        <v>36</v>
      </c>
    </row>
    <row r="852" customFormat="false" ht="44.25" hidden="false" customHeight="true" outlineLevel="0" collapsed="false">
      <c r="A852" s="34" t="n">
        <v>776</v>
      </c>
      <c r="B852" s="35" t="n">
        <v>1040</v>
      </c>
      <c r="C852" s="36" t="s">
        <v>2253</v>
      </c>
      <c r="D852" s="35" t="s">
        <v>2254</v>
      </c>
      <c r="E852" s="36" t="s">
        <v>2256</v>
      </c>
      <c r="F852" s="35" t="s">
        <v>171</v>
      </c>
      <c r="G852" s="35" t="s">
        <v>172</v>
      </c>
      <c r="H852" s="35" t="s">
        <v>1078</v>
      </c>
      <c r="I852" s="69" t="s">
        <v>191</v>
      </c>
      <c r="J852" s="38" t="s">
        <v>57</v>
      </c>
      <c r="K852" s="39" t="n">
        <v>4721</v>
      </c>
      <c r="L852" s="40" t="s">
        <v>28</v>
      </c>
      <c r="N852" s="42" t="s">
        <v>36</v>
      </c>
    </row>
    <row r="853" customFormat="false" ht="200.25" hidden="false" customHeight="true" outlineLevel="0" collapsed="false">
      <c r="A853" s="34" t="n">
        <v>777</v>
      </c>
      <c r="B853" s="59"/>
      <c r="C853" s="36" t="s">
        <v>2257</v>
      </c>
      <c r="D853" s="35" t="s">
        <v>2258</v>
      </c>
      <c r="E853" s="36" t="s">
        <v>2259</v>
      </c>
      <c r="F853" s="35" t="s">
        <v>23</v>
      </c>
      <c r="G853" s="35" t="s">
        <v>33</v>
      </c>
      <c r="H853" s="35" t="s">
        <v>531</v>
      </c>
      <c r="I853" s="69" t="s">
        <v>474</v>
      </c>
      <c r="J853" s="38" t="s">
        <v>27</v>
      </c>
      <c r="K853" s="39" t="n">
        <v>131999</v>
      </c>
      <c r="L853" s="40" t="s">
        <v>52</v>
      </c>
      <c r="N853" s="42" t="s">
        <v>36</v>
      </c>
    </row>
    <row r="854" customFormat="false" ht="55.5" hidden="false" customHeight="true" outlineLevel="0" collapsed="false">
      <c r="A854" s="34" t="n">
        <v>778</v>
      </c>
      <c r="B854" s="59" t="n">
        <v>1050</v>
      </c>
      <c r="C854" s="36" t="s">
        <v>2260</v>
      </c>
      <c r="D854" s="35" t="s">
        <v>2261</v>
      </c>
      <c r="E854" s="36" t="s">
        <v>2262</v>
      </c>
      <c r="F854" s="35" t="s">
        <v>211</v>
      </c>
      <c r="G854" s="35" t="s">
        <v>172</v>
      </c>
      <c r="H854" s="35" t="s">
        <v>518</v>
      </c>
      <c r="I854" s="37" t="s">
        <v>213</v>
      </c>
      <c r="J854" s="38" t="s">
        <v>40</v>
      </c>
      <c r="K854" s="39" t="n">
        <v>1200</v>
      </c>
      <c r="L854" s="40" t="s">
        <v>28</v>
      </c>
      <c r="N854" s="42" t="s">
        <v>36</v>
      </c>
    </row>
    <row r="855" customFormat="false" ht="55.5" hidden="false" customHeight="true" outlineLevel="0" collapsed="false">
      <c r="A855" s="34" t="n">
        <v>779</v>
      </c>
      <c r="B855" s="59" t="n">
        <v>1050</v>
      </c>
      <c r="C855" s="36" t="s">
        <v>2260</v>
      </c>
      <c r="D855" s="35" t="s">
        <v>2263</v>
      </c>
      <c r="E855" s="36" t="s">
        <v>2264</v>
      </c>
      <c r="F855" s="35" t="s">
        <v>171</v>
      </c>
      <c r="G855" s="35" t="s">
        <v>172</v>
      </c>
      <c r="H855" s="35" t="s">
        <v>173</v>
      </c>
      <c r="I855" s="37" t="s">
        <v>196</v>
      </c>
      <c r="J855" s="38" t="s">
        <v>40</v>
      </c>
      <c r="K855" s="39" t="n">
        <v>1197</v>
      </c>
      <c r="L855" s="40" t="s">
        <v>28</v>
      </c>
      <c r="N855" s="41" t="s">
        <v>36</v>
      </c>
    </row>
    <row r="856" customFormat="false" ht="55.5" hidden="false" customHeight="true" outlineLevel="0" collapsed="false">
      <c r="A856" s="34" t="n">
        <v>780</v>
      </c>
      <c r="B856" s="59" t="n">
        <v>1050</v>
      </c>
      <c r="C856" s="36" t="s">
        <v>2260</v>
      </c>
      <c r="D856" s="35" t="s">
        <v>2265</v>
      </c>
      <c r="E856" s="36" t="s">
        <v>2266</v>
      </c>
      <c r="F856" s="35" t="s">
        <v>171</v>
      </c>
      <c r="G856" s="35" t="s">
        <v>172</v>
      </c>
      <c r="H856" s="35" t="s">
        <v>173</v>
      </c>
      <c r="I856" s="37" t="s">
        <v>196</v>
      </c>
      <c r="J856" s="38" t="s">
        <v>40</v>
      </c>
      <c r="K856" s="39" t="n">
        <v>1490</v>
      </c>
      <c r="L856" s="40" t="s">
        <v>28</v>
      </c>
      <c r="M856" s="41"/>
      <c r="N856" s="41" t="s">
        <v>36</v>
      </c>
    </row>
    <row r="857" customFormat="false" ht="47.25" hidden="false" customHeight="false" outlineLevel="0" collapsed="false">
      <c r="A857" s="34" t="n">
        <v>781</v>
      </c>
      <c r="B857" s="59" t="n">
        <v>1057</v>
      </c>
      <c r="C857" s="36" t="s">
        <v>2267</v>
      </c>
      <c r="D857" s="35" t="s">
        <v>2157</v>
      </c>
      <c r="E857" s="36" t="s">
        <v>2268</v>
      </c>
      <c r="F857" s="35" t="s">
        <v>32</v>
      </c>
      <c r="G857" s="35" t="s">
        <v>33</v>
      </c>
      <c r="H857" s="35" t="s">
        <v>25</v>
      </c>
      <c r="I857" s="37" t="s">
        <v>2232</v>
      </c>
      <c r="J857" s="38" t="s">
        <v>40</v>
      </c>
      <c r="K857" s="39" t="n">
        <v>1365</v>
      </c>
      <c r="L857" s="40" t="s">
        <v>28</v>
      </c>
      <c r="M857" s="41"/>
      <c r="N857" s="41" t="s">
        <v>36</v>
      </c>
    </row>
    <row r="858" customFormat="false" ht="40.5" hidden="false" customHeight="true" outlineLevel="0" collapsed="false">
      <c r="A858" s="34" t="n">
        <v>782</v>
      </c>
      <c r="B858" s="59" t="n">
        <v>1057</v>
      </c>
      <c r="C858" s="36" t="s">
        <v>2267</v>
      </c>
      <c r="D858" s="35" t="s">
        <v>2157</v>
      </c>
      <c r="E858" s="36" t="s">
        <v>2269</v>
      </c>
      <c r="F858" s="35" t="s">
        <v>32</v>
      </c>
      <c r="G858" s="35" t="s">
        <v>33</v>
      </c>
      <c r="H858" s="35" t="s">
        <v>25</v>
      </c>
      <c r="I858" s="37" t="s">
        <v>2270</v>
      </c>
      <c r="J858" s="38" t="s">
        <v>27</v>
      </c>
      <c r="K858" s="39" t="n">
        <v>16930</v>
      </c>
      <c r="L858" s="40" t="s">
        <v>28</v>
      </c>
      <c r="M858" s="41"/>
      <c r="N858" s="41" t="s">
        <v>36</v>
      </c>
    </row>
    <row r="859" customFormat="false" ht="30" hidden="false" customHeight="true" outlineLevel="0" collapsed="false">
      <c r="A859" s="29" t="s">
        <v>2271</v>
      </c>
      <c r="B859" s="30"/>
      <c r="C859" s="30"/>
      <c r="D859" s="30"/>
      <c r="E859" s="30"/>
      <c r="F859" s="30"/>
      <c r="G859" s="30"/>
      <c r="H859" s="30"/>
      <c r="I859" s="30"/>
      <c r="J859" s="31"/>
      <c r="K859" s="32"/>
      <c r="L859" s="33"/>
    </row>
    <row r="860" customFormat="false" ht="63" hidden="false" customHeight="false" outlineLevel="0" collapsed="false">
      <c r="A860" s="34" t="n">
        <v>783</v>
      </c>
      <c r="B860" s="59"/>
      <c r="C860" s="36" t="s">
        <v>2272</v>
      </c>
      <c r="D860" s="35" t="s">
        <v>1083</v>
      </c>
      <c r="E860" s="36" t="s">
        <v>2273</v>
      </c>
      <c r="F860" s="35" t="s">
        <v>211</v>
      </c>
      <c r="G860" s="35" t="s">
        <v>172</v>
      </c>
      <c r="H860" s="35" t="s">
        <v>173</v>
      </c>
      <c r="I860" s="37" t="s">
        <v>1350</v>
      </c>
      <c r="J860" s="38" t="s">
        <v>40</v>
      </c>
      <c r="K860" s="39" t="n">
        <v>8000</v>
      </c>
      <c r="L860" s="40" t="s">
        <v>52</v>
      </c>
      <c r="N860" s="42" t="s">
        <v>36</v>
      </c>
    </row>
    <row r="861" customFormat="false" ht="63" hidden="false" customHeight="false" outlineLevel="0" collapsed="false">
      <c r="A861" s="34" t="n">
        <v>784</v>
      </c>
      <c r="B861" s="59"/>
      <c r="C861" s="36" t="s">
        <v>2272</v>
      </c>
      <c r="D861" s="35" t="s">
        <v>271</v>
      </c>
      <c r="E861" s="36" t="s">
        <v>2274</v>
      </c>
      <c r="F861" s="35" t="s">
        <v>171</v>
      </c>
      <c r="G861" s="35" t="s">
        <v>172</v>
      </c>
      <c r="H861" s="35" t="s">
        <v>173</v>
      </c>
      <c r="I861" s="37" t="s">
        <v>2275</v>
      </c>
      <c r="J861" s="38" t="s">
        <v>40</v>
      </c>
      <c r="K861" s="39" t="n">
        <v>19000</v>
      </c>
      <c r="L861" s="40" t="s">
        <v>52</v>
      </c>
      <c r="N861" s="42" t="s">
        <v>36</v>
      </c>
    </row>
    <row r="862" customFormat="false" ht="30" hidden="false" customHeight="true" outlineLevel="0" collapsed="false">
      <c r="A862" s="29" t="s">
        <v>2276</v>
      </c>
      <c r="B862" s="30"/>
      <c r="C862" s="30"/>
      <c r="D862" s="30"/>
      <c r="E862" s="30"/>
      <c r="F862" s="30"/>
      <c r="G862" s="30"/>
      <c r="H862" s="30"/>
      <c r="I862" s="30"/>
      <c r="J862" s="31"/>
      <c r="K862" s="32"/>
      <c r="L862" s="33"/>
    </row>
    <row r="863" customFormat="false" ht="60.75" hidden="false" customHeight="true" outlineLevel="0" collapsed="false">
      <c r="A863" s="34" t="n">
        <v>785</v>
      </c>
      <c r="B863" s="35" t="s">
        <v>2277</v>
      </c>
      <c r="C863" s="36" t="s">
        <v>2278</v>
      </c>
      <c r="D863" s="35" t="s">
        <v>2279</v>
      </c>
      <c r="E863" s="36" t="s">
        <v>2280</v>
      </c>
      <c r="F863" s="35" t="s">
        <v>171</v>
      </c>
      <c r="G863" s="35" t="s">
        <v>172</v>
      </c>
      <c r="H863" s="35" t="s">
        <v>187</v>
      </c>
      <c r="I863" s="35" t="s">
        <v>316</v>
      </c>
      <c r="J863" s="38" t="s">
        <v>40</v>
      </c>
      <c r="K863" s="39" t="n">
        <v>735</v>
      </c>
      <c r="L863" s="40" t="s">
        <v>28</v>
      </c>
      <c r="N863" s="41" t="s">
        <v>29</v>
      </c>
    </row>
    <row r="864" customFormat="false" ht="60.75" hidden="false" customHeight="true" outlineLevel="0" collapsed="false">
      <c r="A864" s="34" t="n">
        <v>786</v>
      </c>
      <c r="B864" s="35" t="s">
        <v>2281</v>
      </c>
      <c r="C864" s="36" t="s">
        <v>2282</v>
      </c>
      <c r="D864" s="35" t="s">
        <v>444</v>
      </c>
      <c r="E864" s="36" t="s">
        <v>2283</v>
      </c>
      <c r="F864" s="35" t="s">
        <v>171</v>
      </c>
      <c r="G864" s="35" t="s">
        <v>172</v>
      </c>
      <c r="H864" s="35" t="s">
        <v>2284</v>
      </c>
      <c r="I864" s="35" t="s">
        <v>2285</v>
      </c>
      <c r="J864" s="38" t="s">
        <v>40</v>
      </c>
      <c r="K864" s="39" t="n">
        <v>835</v>
      </c>
      <c r="L864" s="40" t="s">
        <v>28</v>
      </c>
      <c r="N864" s="41" t="s">
        <v>29</v>
      </c>
    </row>
    <row r="865" customFormat="false" ht="60.75" hidden="false" customHeight="true" outlineLevel="0" collapsed="false">
      <c r="A865" s="34" t="n">
        <v>787</v>
      </c>
      <c r="B865" s="35" t="s">
        <v>2281</v>
      </c>
      <c r="C865" s="36" t="s">
        <v>2282</v>
      </c>
      <c r="D865" s="35" t="s">
        <v>867</v>
      </c>
      <c r="E865" s="36" t="s">
        <v>2286</v>
      </c>
      <c r="F865" s="35" t="s">
        <v>171</v>
      </c>
      <c r="G865" s="35" t="s">
        <v>172</v>
      </c>
      <c r="H865" s="35" t="s">
        <v>2284</v>
      </c>
      <c r="I865" s="35" t="s">
        <v>2287</v>
      </c>
      <c r="J865" s="38" t="s">
        <v>40</v>
      </c>
      <c r="K865" s="39" t="n">
        <v>245</v>
      </c>
      <c r="L865" s="40" t="s">
        <v>28</v>
      </c>
      <c r="N865" s="41" t="s">
        <v>29</v>
      </c>
    </row>
    <row r="866" customFormat="false" ht="15.75" hidden="false" customHeight="false" outlineLevel="0" collapsed="false">
      <c r="A866" s="18"/>
      <c r="B866" s="76"/>
      <c r="C866" s="16"/>
      <c r="D866" s="76"/>
      <c r="E866" s="16"/>
      <c r="F866" s="17"/>
      <c r="H866" s="76"/>
      <c r="I866" s="19"/>
    </row>
    <row r="867" customFormat="false" ht="18.75" hidden="false" customHeight="false" outlineLevel="0" collapsed="false">
      <c r="J867" s="77"/>
    </row>
  </sheetData>
  <autoFilter ref="A6:HZ865"/>
  <mergeCells count="2">
    <mergeCell ref="A4:L4"/>
    <mergeCell ref="A5:L5"/>
  </mergeCells>
  <printOptions headings="false" gridLines="false" gridLinesSet="true" horizontalCentered="false" verticalCentered="false"/>
  <pageMargins left="0.75" right="0.75" top="0.5" bottom="0.75" header="0.511811023622047" footer="0.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06:29:26Z</dcterms:created>
  <dc:creator>PK_BH01</dc:creator>
  <dc:description/>
  <dc:language>en-US</dc:language>
  <cp:lastModifiedBy>Admin</cp:lastModifiedBy>
  <cp:lastPrinted>2018-09-11T08:04:05Z</cp:lastPrinted>
  <dcterms:modified xsi:type="dcterms:W3CDTF">2018-09-17T07:22:43Z</dcterms:modified>
  <cp:revision>0</cp:revision>
  <dc:subject/>
  <dc:title/>
</cp:coreProperties>
</file>