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 YHCT-TT3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</externalReferences>
  <definedNames>
    <definedName function="false" hidden="false" name="&#9;" vbProcedure="false">'[28]#REF'!CB$23645</definedName>
    <definedName function="false" hidden="false" name="_x000e__x0015_0DATA_DATA2_L" vbProcedure="false">'[120]#REF'!CO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#REF!</definedName>
    <definedName function="false" hidden="false" name="A120_" vbProcedure="false">#REF!</definedName>
    <definedName function="false" hidden="false" name="A1Xc7" vbProcedure="false">'[110]'!$A$1:$C$7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2]MTO REV.2(ARMOR)'!$A$65500</definedName>
    <definedName function="false" hidden="false" name="A65800" vbProcedure="false">'[12]MTO REV.2(ARMOR)'!$A$65500</definedName>
    <definedName function="false" hidden="false" name="A66000" vbProcedure="false">'[12]MTO REV.2(ARMOR)'!$A$65000</definedName>
    <definedName function="false" hidden="false" name="A67000" vbProcedure="false">'[12]MTO REV.2(ARMOR)'!$A$65000</definedName>
    <definedName function="false" hidden="false" name="A68000" vbProcedure="false">'[12]MTO REV.2(ARMOR)'!$A$65000</definedName>
    <definedName function="false" hidden="false" name="A6N3" vbProcedure="false">[139]A6!$A$3:$G$13</definedName>
    <definedName function="false" hidden="false" name="A70000" vbProcedure="false">'[12]MTO REV.2(ARMOR)'!$A$65000</definedName>
    <definedName function="false" hidden="false" name="A70_" vbProcedure="false">#REF!</definedName>
    <definedName function="false" hidden="false" name="A75000" vbProcedure="false">'[12]MTO REV.2(ARMOR)'!$A$65000</definedName>
    <definedName function="false" hidden="false" name="A85000" vbProcedure="false">'[12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3]MTL$-INTER'!$N$1:$Z$1048576</definedName>
    <definedName function="false" hidden="false" name="abb91" vbProcedure="false">[1]chitimc!$AD$7454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{"'Sheet1'!$L$16"}</definedName>
    <definedName function="false" hidden="false" name="Address" vbProcedure="false">'[81]'!$E$25</definedName>
    <definedName function="false" hidden="false" name="ag142X42" vbProcedure="false">[1]chitimc!$DC$27243</definedName>
    <definedName function="false" hidden="false" name="ag15F80" vbProcedure="false">'[190]'!$C$80</definedName>
    <definedName function="false" hidden="false" name="ag267N59" vbProcedure="false">[1]chitimc!$AS$11309</definedName>
    <definedName function="false" hidden="false" name="All_Item" vbProcedure="false">#REF!</definedName>
    <definedName function="false" hidden="false" name="amiang" vbProcedure="false">[76]gvl!$Q$41</definedName>
    <definedName function="false" hidden="false" name="AMP" vbProcedure="false">'[39]MAIN GATE HOUSE'!$AQ$90:$CW$90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ù0" vbProcedure="false">'[173]bang tien luong'!CR$24159</definedName>
    <definedName function="false" hidden="false" name="B" vbProcedure="false">'[16]PNT-QUOT-#3'!AH8226</definedName>
    <definedName function="false" hidden="false" name="Bac" vbProcedure="false">'[86]Cuoc 89'!$A$109:$B$112</definedName>
    <definedName function="false" hidden="false" name="ban" vbProcedure="false">#REF!</definedName>
    <definedName function="false" hidden="false" name="Bang" vbProcedure="false">'[142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hu" vbProcedure="false">[97]!bangchu</definedName>
    <definedName function="false" hidden="false" name="bangciti" vbProcedure="false">'[59]dongia (2)'!$BG$69</definedName>
    <definedName function="false" hidden="false" name="BanGiamdoc" vbProcedure="false">'[58]DSHD DH'!$B$6</definedName>
    <definedName function="false" hidden="false" name="bangma" vbProcedure="false">'[94]Ctiet 1421 q2-97'!$B$6:$L$38</definedName>
    <definedName function="false" hidden="false" name="bangma1" vbProcedure="false">'[94]Ctiet 1421 q3-97'!$B$6:$L$55</definedName>
    <definedName function="false" hidden="false" name="bangma198" vbProcedure="false">'[96]Ctiet 1421 q4-97 '!$B$5:$L$54</definedName>
    <definedName function="false" hidden="false" name="bangma2" vbProcedure="false">'[96]Ctiet 1421 q4-97 '!$B$5:$L$54</definedName>
    <definedName function="false" hidden="false" name="bangma3" vbProcedure="false">'[98]Ctiet 1421 q1-98'!$B$5:$L$37</definedName>
    <definedName function="false" hidden="false" name="bangma5" vbProcedure="false">'[100]Ctiet_1421_ 398'!$B$5:$J$40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GIATHANG" vbProcedure="false">[36]BAOGIATHANG!$B$3:$E$119</definedName>
    <definedName function="false" hidden="false" name="Baove" vbProcedure="false">[160]luong06!$A$79:$U$98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23]gVL!$Q$15</definedName>
    <definedName function="false" hidden="false" name="bdc" vbProcedure="false">[186]Sheet2!$C$15</definedName>
    <definedName function="false" hidden="false" name="bdht15nc" vbProcedure="false">[59]gtrinh!$BG$69</definedName>
    <definedName function="false" hidden="false" name="bdht15vl" vbProcedure="false">[59]gtrinh!$BG$69</definedName>
    <definedName function="false" hidden="false" name="bdht25nc" vbProcedure="false">[59]gtrinh!$BG$69</definedName>
    <definedName function="false" hidden="false" name="bdht25vl" vbProcedure="false">[59]gtrinh!$BG$69</definedName>
    <definedName function="false" hidden="false" name="bdht325nc" vbProcedure="false">[59]gtrinh!$BG$69</definedName>
    <definedName function="false" hidden="false" name="bdht325vl" vbProcedure="false">[59]gtrinh!$BG$69</definedName>
    <definedName function="false" hidden="false" name="begin" vbProcedure="false">'[181]'!$U$5141</definedName>
    <definedName function="false" hidden="false" name="benhv" vbProcedure="false">'[6]'!$A$1:$XFD$6</definedName>
    <definedName function="false" hidden="false" name="beta" vbProcedure="false">#REF!</definedName>
    <definedName function="false" hidden="false" name="bg" vbProcedure="false">{"'Sheet1'!$L$16"}</definedName>
    <definedName function="false" hidden="false" name="BieuNghiBaiChay" vbProcedure="false">'[58]DSHD DH'!$B$20</definedName>
    <definedName function="false" hidden="false" name="BINHTHANH1" vbProcedure="false">'[175]'!$C$17:$L$340</definedName>
    <definedName function="false" hidden="false" name="BINHTHANH2" vbProcedure="false">'[175]'!$C$7:$L$327</definedName>
    <definedName function="false" hidden="false" name="bl" vbProcedure="false">[186]Sheet2!$C$6</definedName>
    <definedName function="false" hidden="false" name="blang" vbProcedure="false">#REF!</definedName>
    <definedName function="false" hidden="false" name="BLDG" vbProcedure="false">'[113]FA-LISTING'!$A$98:$DG$98</definedName>
    <definedName function="false" hidden="false" name="BLDGIMP" vbProcedure="false">'[113]FA-LISTING'!$A$113:$DR$113</definedName>
    <definedName function="false" hidden="false" name="BLDGREV" vbProcedure="false">'[113]FA-LISTING'!$A$114:$EA$114</definedName>
    <definedName function="false" hidden="false" name="BLOCK1" vbProcedure="false">'[172]'!$A$1:$B$1487</definedName>
    <definedName function="false" hidden="false" name="BLOCK2" vbProcedure="false">'[172]'!$A$1:$B$1487</definedName>
    <definedName function="false" hidden="false" name="BLOCK3" vbProcedure="false">'[172]'!$A$3:$A$1490</definedName>
    <definedName function="false" hidden="false" name="blong" vbProcedure="false">#REF!</definedName>
    <definedName function="false" hidden="false" name="BMCauDuongSat" vbProcedure="false">#REF!</definedName>
    <definedName function="false" hidden="false" name="bmphuloc" vbProcedure="false">'[95]cong cu PLoc'!$B$5:$H$19</definedName>
    <definedName function="false" hidden="false" name="boi1" vbProcedure="false">'[46]'!$A$1:$T$35</definedName>
    <definedName function="false" hidden="false" name="boi2" vbProcedure="false">'[46]'!$V$1:$AL$35</definedName>
    <definedName function="false" hidden="false" name="BOQ" vbProcedure="false">#REF!</definedName>
    <definedName function="false" hidden="false" name="Botanical2" vbProcedure="false">'[104]'!$A$1:$XFD$65536</definedName>
    <definedName function="false" hidden="false" name="Botanical2_Jun" vbProcedure="false">'[104]'!$A$1:$AX$160</definedName>
    <definedName function="false" hidden="false" name="botda" vbProcedure="false">'[118]Gia vat tu'!$D$23</definedName>
    <definedName function="false" hidden="false" name="botmau" vbProcedure="false">'[118]Gia vat tu'!$D$24</definedName>
    <definedName function="false" hidden="false" name="BP" vbProcedure="false">'[53]'!$B$15:$D$20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14]May!$E$52</definedName>
    <definedName function="false" hidden="false" name="btai" vbProcedure="false">[76]gvl!$Q$63</definedName>
    <definedName function="false" hidden="false" name="btct" vbProcedure="false">[185]btct!$B$6:$K$162</definedName>
    <definedName function="false" hidden="false" name="btds" vbProcedure="false">[135]DG!$B$806:$B$826</definedName>
    <definedName function="false" hidden="false" name="btham" vbProcedure="false">#REF!</definedName>
    <definedName function="false" hidden="false" name="BTM150" vbProcedure="false">#REF!</definedName>
    <definedName function="false" hidden="false" name="BTM200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nhuamin" vbProcedure="false">'[118]Gia vat tu'!$D$21</definedName>
    <definedName function="false" hidden="false" name="btnhuatho" vbProcedure="false">'[118]Gia vat tu'!$D$22</definedName>
    <definedName function="false" hidden="false" name="bttc" vbProcedure="false">[135]DG!$A$616:$B$785</definedName>
    <definedName function="false" hidden="false" name="btthuongpham150" vbProcedure="false">'[118]Gia vat tu'!$D$84</definedName>
    <definedName function="false" hidden="false" name="btthuongpham200" vbProcedure="false">'[118]Gia vat tu'!$D$85</definedName>
    <definedName function="false" hidden="false" name="btthuongpham250" vbProcedure="false">'[118]Gia vat tu'!$D$86</definedName>
    <definedName function="false" hidden="false" name="btthuongphamM30" vbProcedure="false">'[118]Gia vat tu'!$D$87</definedName>
    <definedName function="false" hidden="false" name="bulong" vbProcedure="false">'[118]Gia vat tu'!$D$91</definedName>
    <definedName function="false" hidden="false" name="buoc" vbProcedure="false">#REF!</definedName>
    <definedName function="false" hidden="false" name="bust1" vbProcedure="false">[155]XL4Poppy!$C$31</definedName>
    <definedName function="false" hidden="false" name="Bu_long" vbProcedure="false">[182]Sheet3!$A$4370</definedName>
    <definedName function="false" hidden="false" name="BVCISUMMARY" vbProcedure="false">#REF!</definedName>
    <definedName function="false" hidden="false" name="b_240" vbProcedure="false">'[59]THPDMoi  (2)'!$BG$69</definedName>
    <definedName function="false" hidden="false" name="b_280" vbProcedure="false">'[59]THPDMoi  (2)'!$BG$69</definedName>
    <definedName function="false" hidden="false" name="b_320" vbProcedure="false">'[59]THPDMoi  (2)'!$BG$69</definedName>
    <definedName function="false" hidden="false" name="B_MinBacLieu" vbProcedure="false">#REF!</definedName>
    <definedName function="false" hidden="false" name="B_MinDuongHCM" vbProcedure="false">'[58]DSHD DH'!$A$103</definedName>
    <definedName function="false" hidden="false" name="B_MinTuyHA" vbProcedure="false">'[58]DSHD DH'!$B$345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BLE2" vbProcedure="false">'[7]MTO REV.0'!$A$1:$Q$570</definedName>
    <definedName function="false" hidden="false" name="CACAU" vbProcedure="false">298161</definedName>
    <definedName function="false" hidden="false" name="cancu2" vbProcedure="false">'[137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59]phuluc1!$BG$69</definedName>
    <definedName function="false" hidden="false" name="CAPNHAP" vbProcedure="false">#REF!</definedName>
    <definedName function="false" hidden="false" name="Case_Linkw_ATX" vbProcedure="false">[145]DATA!$E$279</definedName>
    <definedName function="false" hidden="false" name="Case_Linkw_ATX_218_Fdd" vbProcedure="false">[145]DATA!$E$281</definedName>
    <definedName function="false" hidden="false" name="Case_Linkw_AT_211_Fdd" vbProcedure="false">[145]DATA!$E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min" vbProcedure="false">#REF!</definedName>
    <definedName function="false" hidden="false" name="catnen" vbProcedure="false">'[118]Gia vat tu'!$D$25</definedName>
    <definedName function="false" hidden="false" name="catuon" vbProcedure="false">[114]May!$E$73</definedName>
    <definedName function="false" hidden="false" name="catvang" vbProcedure="false">[138]CPTNo!$C$79</definedName>
    <definedName function="false" hidden="false" name="CatVang_HamYen" vbProcedure="false">'[147]T.Tinh'!$L$5</definedName>
    <definedName function="false" hidden="false" name="cau" vbProcedure="false">[84]NC!$B$5:$C$56</definedName>
    <definedName function="false" hidden="false" name="caychong" vbProcedure="false">'[118]Gia vat tu'!$D$43</definedName>
    <definedName function="false" hidden="false" name="cc" vbProcedure="false">#REF!</definedName>
    <definedName function="false" hidden="false" name="CCNK" vbProcedure="false">[163]QMCT!$CU$99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59]THPDMoi  (2)'!$BG$69</definedName>
    <definedName function="false" hidden="false" name="cddd1p" vbProcedure="false">'[59]TONG HOP VL-NC'!$C$3</definedName>
    <definedName function="false" hidden="false" name="cddd3p" vbProcedure="false">'[59]TONG HOP VL-NC'!$C$2</definedName>
    <definedName function="false" hidden="false" name="CDDR_Acer40X_IDE" vbProcedure="false">[145]DATA!$E$173</definedName>
    <definedName function="false" hidden="false" name="CDDR_Acer48X_IDE" vbProcedure="false">[145]DATA!$E$174</definedName>
    <definedName function="false" hidden="false" name="CDDR_Acer50X_IDE" vbProcedure="false">[145]DATA!$E$175</definedName>
    <definedName function="false" hidden="false" name="cdn" vbProcedure="false">#REF!</definedName>
    <definedName function="false" hidden="false" name="CDTRAMD1" vbProcedure="false">'[143]m doc'!$I$7:$I$118</definedName>
    <definedName function="false" hidden="false" name="cellhasformular" vbProcedure="false">#NAME!()</definedName>
    <definedName function="false" hidden="false" name="cfc" vbProcedure="false">'[183]He so'!$A$1</definedName>
    <definedName function="false" hidden="false" name="cfgg" vbProcedure="false">{"'Sheet1'!$L$16"}</definedName>
    <definedName function="false" hidden="false" name="cfk" vbProcedure="false">#REF!</definedName>
    <definedName function="false" hidden="false" name="cgionc" vbProcedure="false">'[59]lam-moi'!$BG$69</definedName>
    <definedName function="false" hidden="false" name="cgiovl" vbProcedure="false">'[59]lam-moi'!$BG$69</definedName>
    <definedName function="false" hidden="false" name="CH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59]lam-moi'!$BG$69</definedName>
    <definedName function="false" hidden="false" name="chhtvl" vbProcedure="false">'[59]lam-moi'!$BG$69</definedName>
    <definedName function="false" hidden="false" name="chnc" vbProcedure="false">'[59]lam-moi'!$BG$69</definedName>
    <definedName function="false" hidden="false" name="Chohuu" vbProcedure="false">#REF!,'[58]DSHD DH'!$A$163,'[58]DSHD DH'!$A$198,'[58]DSHD DH'!$A$202,'[58]DSHD DH'!$A$205,#REF!,#REF!,'[58]DSHD DH'!$A$213,'[58]DSHD DH'!$A$231,'[58]DSHD DH'!$A$236,#REF!</definedName>
    <definedName function="false" hidden="false" name="CHSO4" vbProcedure="false">'[175]'!$C$17:$AC$313</definedName>
    <definedName function="false" hidden="false" name="Chu" vbProcedure="false">[70]ND!$L$11</definedName>
    <definedName function="false" hidden="false" name="chvl" vbProcedure="false">'[59]lam-moi'!$BG$69</definedName>
    <definedName function="false" hidden="false" name="citidd" vbProcedure="false">'[59]dongia (2)'!$BG$69</definedName>
    <definedName function="false" hidden="false" name="City" vbProcedure="false">'[81]'!$E$26</definedName>
    <definedName function="false" hidden="false" name="CK" vbProcedure="false">#REF!</definedName>
    <definedName function="false" hidden="false" name="cknc" vbProcedure="false">'[59]lam-moi'!$BG$69</definedName>
    <definedName function="false" hidden="false" name="ckvl" vbProcedure="false">'[59]lam-moi'!$BG$69</definedName>
    <definedName function="false" hidden="false" name="CL" vbProcedure="false">#REF!</definedName>
    <definedName function="false" hidden="false" name="CLTMP" vbProcedure="false">[163]QMCT!$FW$179</definedName>
    <definedName function="false" hidden="false" name="CLVC" vbProcedure="false">[162]CHITIET!$D$3</definedName>
    <definedName function="false" hidden="false" name="clvc1" vbProcedure="false">[59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1" vbProcedure="false">{"'Sheet1'!$L$16"}</definedName>
    <definedName function="false" hidden="false" name="CN3p" vbProcedure="false">'[59]TONGKE3p '!$X$295</definedName>
    <definedName function="false" hidden="false" name="Co" vbProcedure="false">#REF!</definedName>
    <definedName function="false" hidden="false" name="COAT" vbProcedure="false">'[16]PNT-QUOT-#3'!$M$1</definedName>
    <definedName function="false" hidden="false" name="coc" vbProcedure="false">#REF!</definedName>
    <definedName function="false" hidden="false" name="coc20x20" vbProcedure="false">[135]DG!$A$164</definedName>
    <definedName function="false" hidden="false" name="coc250" vbProcedure="false">#REF!</definedName>
    <definedName function="false" hidden="false" name="coc300" vbProcedure="false">#REF!</definedName>
    <definedName function="false" hidden="false" name="coc350" vbProcedure="false">#REF!</definedName>
    <definedName function="false" hidden="false" name="coc400" vbProcedure="false">'[118]Gia vat tu'!$D$31</definedName>
    <definedName function="false" hidden="false" name="Code" vbProcedure="false">'[63]'!$E$69</definedName>
    <definedName function="false" hidden="false" name="Comm" vbProcedure="false">#NAME?</definedName>
    <definedName function="false" hidden="false" name="COMMON" vbProcedure="false">'[10]'!$A$1:$M$586</definedName>
    <definedName function="false" hidden="false" name="COMP" vbProcedure="false">'[113]FA-LISTING'!$A$154:$GB$154</definedName>
    <definedName function="false" hidden="false" name="Company" vbProcedure="false">'[81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9]giathanh1!$BG$69</definedName>
    <definedName function="false" hidden="false" name="Congdoc" vbProcedure="false">'[137]Page 3'!$D$28</definedName>
    <definedName function="false" hidden="false" name="CongVattu" vbProcedure="false">#REF!</definedName>
    <definedName function="false" hidden="false" name="cong_bq" vbProcedure="false">'[174]truc tiep'!$Q$43</definedName>
    <definedName function="false" hidden="false" name="cong_bv" vbProcedure="false">'[174]truc tiep'!$DY$32897</definedName>
    <definedName function="false" hidden="false" name="cong_ck" vbProcedure="false">'[174]truc tiep'!$DP$30584</definedName>
    <definedName function="false" hidden="false" name="cong_d1" vbProcedure="false">'[174]truc tiep'!$AM$9767</definedName>
    <definedName function="false" hidden="false" name="cong_d2" vbProcedure="false">'[174]truc tiep'!$M$3085</definedName>
    <definedName function="false" hidden="false" name="cong_d3" vbProcedure="false">'[174]truc tiep'!$A$36752</definedName>
    <definedName function="false" hidden="false" name="cong_dl" vbProcedure="false">'[174]truc tiep'!$P$74</definedName>
    <definedName function="false" hidden="false" name="Cong_HM_DTCT" vbProcedure="false">#REF!</definedName>
    <definedName function="false" hidden="false" name="cong_kcs" vbProcedure="false">'[174]truc tiep'!$CY$26215</definedName>
    <definedName function="false" hidden="false" name="Cong_M_DTCT" vbProcedure="false">#REF!</definedName>
    <definedName function="false" hidden="false" name="cong_nb" vbProcedure="false">'[174]truc tiep'!$F$1286</definedName>
    <definedName function="false" hidden="false" name="Cong_NC_DTCT" vbProcedure="false">#REF!</definedName>
    <definedName function="false" hidden="false" name="cong_ngio" vbProcedure="false">'[174]truc tiep'!$BE$14393</definedName>
    <definedName function="false" hidden="false" name="cong_nv" vbProcedure="false">'[174]truc tiep'!$DO$30327</definedName>
    <definedName function="false" hidden="false" name="cong_t3" vbProcedure="false">'[174]truc tiep'!$Q$147</definedName>
    <definedName function="false" hidden="false" name="cong_t4" vbProcedure="false">'[174]truc tiep'!$IL$62966</definedName>
    <definedName function="false" hidden="false" name="cong_t5" vbProcedure="false">'[174]truc tiep'!$P$3856</definedName>
    <definedName function="false" hidden="false" name="cong_t6" vbProcedure="false">'[174]truc tiep'!$AU$11823</definedName>
    <definedName function="false" hidden="false" name="cong_tc" vbProcedure="false">'[174]truc tiep'!$DC$27243</definedName>
    <definedName function="false" hidden="false" name="cong_tm" vbProcedure="false">'[174]truc tiep'!$CL$22874</definedName>
    <definedName function="false" hidden="false" name="Cong_VL_DTCT" vbProcedure="false">#REF!</definedName>
    <definedName function="false" hidden="false" name="cong_vs" vbProcedure="false">'[174]truc tiep'!$CN$23388</definedName>
    <definedName function="false" hidden="false" name="cong_xh" vbProcedure="false">'[174]truc tiep'!$CK$22617</definedName>
    <definedName function="false" hidden="false" name="CONST_EQ" vbProcedure="false">#REF!</definedName>
    <definedName function="false" hidden="false" name="continue1" vbProcedure="false">'[155]'!$C$9</definedName>
    <definedName function="false" hidden="false" name="CON_EQP_COS" vbProcedure="false">'[9]'!$BH$79:$BP$123</definedName>
    <definedName function="false" hidden="false" name="CON_EQP_COST" vbProcedure="false">#REF!</definedName>
    <definedName function="false" hidden="false" name="copy" vbProcedure="false">[130]CANDOI!$B$15:$B$2514,[130]CANDOI!$D$15:$G$2514,[130]CANDOI!$N$15:$N$2514,[130]CANDOI!$P$15:$P$2514</definedName>
    <definedName function="false" hidden="false" name="copyl" vbProcedure="false">[130]CANDOI!$B$15,[130]CANDOI!$B$15:$B$2514,[130]CANDOI!$D$15:$G$2514,[130]CANDOI!$N$15:$N$2514,[130]CANDOI!$P$15:$P$2514</definedName>
    <definedName function="false" hidden="false" name="cot" vbProcedure="false">[80]gVL!$Q$64</definedName>
    <definedName function="false" hidden="false" name="Cot_thep" vbProcedure="false">[37]Du_lieu!$C$19</definedName>
    <definedName function="false" hidden="false" name="Country" vbProcedure="false">'[81]'!$E$2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23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23]gVL!$Q$21</definedName>
    <definedName function="false" hidden="false" name="cpdd1" vbProcedure="false">#REF!</definedName>
    <definedName function="false" hidden="false" name="cpdd2" vbProcedure="false">[77]gVL!$P$19</definedName>
    <definedName function="false" hidden="false" name="CPDD22cm" vbProcedure="false">'[137]Page 3'!$D$26</definedName>
    <definedName function="false" hidden="false" name="cpdd35cm" vbProcedure="false">'[137]Page 3'!$D$27</definedName>
    <definedName function="false" hidden="false" name="CPK" vbProcedure="false">#REF!</definedName>
    <definedName function="false" hidden="false" name="CPKDP" vbProcedure="false">#REF!</definedName>
    <definedName function="false" hidden="false" name="CPKTW" vbProcedure="false">#REF!</definedName>
    <definedName function="false" hidden="false" name="CPLT" vbProcedure="false">[64]HeSoDonGia!$I$17</definedName>
    <definedName function="false" hidden="false" name="CPT" vbProcedure="false">#REF!</definedName>
    <definedName function="false" hidden="false" name="cptkdp" vbProcedure="false">#REF!</definedName>
    <definedName function="false" hidden="false" name="CPU_AMD_K6II_550" vbProcedure="false">[145]DATA!$E$101</definedName>
    <definedName function="false" hidden="false" name="CPU_Intel_P4_1_7_256K_256RIMM" vbProcedure="false">[145]DATA!$E$70</definedName>
    <definedName function="false" hidden="false" name="CPU_Intel_PIII500E_256Kdie_Copp" vbProcedure="false">[145]DATA!$F$19</definedName>
    <definedName function="false" hidden="false" name="CPU_Intel_PIII550E_256Kdie_Copp" vbProcedure="false">[145]DATA!$F$19</definedName>
    <definedName function="false" hidden="false" name="CPVC100" vbProcedure="false">#REF!</definedName>
    <definedName function="false" hidden="false" name="CPVC1KM" vbProcedure="false">'[59]TH VL, NC, DDHT Thanhphuoc'!$J$19</definedName>
    <definedName function="false" hidden="false" name="CPVCDN" vbProcedure="false">'[59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9]dongia (2)'!$BG$69</definedName>
    <definedName function="false" hidden="false" name="CT4" vbProcedure="false">{"'Sheet1'!$L$16"}</definedName>
    <definedName function="false" hidden="false" name="ctdn9697" vbProcedure="false">#REF!</definedName>
    <definedName function="false" hidden="false" name="cti3x15" vbProcedure="false">[59]giathanh1!$BG$69</definedName>
    <definedName function="false" hidden="false" name="ctiep" vbProcedure="false">#REF!</definedName>
    <definedName function="false" hidden="false" name="CTIET" vbProcedure="false">'[175]'!$A$1</definedName>
    <definedName function="false" hidden="false" name="ctmai" vbProcedure="false">#REF!</definedName>
    <definedName function="false" hidden="false" name="cto" vbProcedure="false">[158]THCT!$C$16</definedName>
    <definedName function="false" hidden="false" name="ctong" vbProcedure="false">#REF!</definedName>
    <definedName function="false" hidden="false" name="ctre" vbProcedure="false">#REF!</definedName>
    <definedName function="false" hidden="false" name="CTT" vbProcedure="false">[128]BKTH!$N$11:$N$53</definedName>
    <definedName function="false" hidden="false" name="Cty_TNHH_HYDRO_AGRI" vbProcedure="false">'[175]'!$B$10</definedName>
    <definedName function="false" hidden="false" name="CTY_VTKTNN_CAÀN_THÔ" vbProcedure="false">'[175]'!$F$147</definedName>
    <definedName function="false" hidden="false" name="CTÖØ" vbProcedure="false">'[175]'!$A$1286</definedName>
    <definedName function="false" hidden="false" name="CUCHI" vbProcedure="false">'[175]'!$C$17:$L$337</definedName>
    <definedName function="false" hidden="false" name="cui" vbProcedure="false">#REF!</definedName>
    <definedName function="false" hidden="false" name="culy1" vbProcedure="false">[59]DONGIA!$BG$69</definedName>
    <definedName function="false" hidden="false" name="culy2" vbProcedure="false">[59]DONGIA!$BG$69</definedName>
    <definedName function="false" hidden="false" name="culy3" vbProcedure="false">[59]DONGIA!$BG$69</definedName>
    <definedName function="false" hidden="false" name="culy4" vbProcedure="false">[59]DONGIA!$BG$69</definedName>
    <definedName function="false" hidden="false" name="culy5" vbProcedure="false">[59]DONGIA!$BG$69</definedName>
    <definedName function="false" hidden="false" name="CUOC" vbProcedure="false">[51]CUOC!$A$3:$G$43</definedName>
    <definedName function="false" hidden="false" name="cuoc_vc" vbProcedure="false">#REF!</definedName>
    <definedName function="false" hidden="false" name="Cuoc_vc_1" vbProcedure="false">'[73]tra-vat-lieu'!$B$219:$G$319</definedName>
    <definedName function="false" hidden="false" name="CURRENCY" vbProcedure="false">#REF!</definedName>
    <definedName function="false" hidden="false" name="current" vbProcedure="false">'[181]'!$J$38</definedName>
    <definedName function="false" hidden="false" name="CU_LY" vbProcedure="false">#REF!</definedName>
    <definedName function="false" hidden="false" name="cu_ly_1" vbProcedure="false">'[73]tra-vat-lieu'!$A$219:$A$319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59]lam-moi'!$BG$69</definedName>
    <definedName function="false" hidden="false" name="cxhtvl" vbProcedure="false">'[59]lam-moi'!$BG$69</definedName>
    <definedName function="false" hidden="false" name="cxnc" vbProcedure="false">'[59]lam-moi'!$BG$69</definedName>
    <definedName function="false" hidden="false" name="cxvl" vbProcedure="false">'[59]lam-moi'!$BG$69</definedName>
    <definedName function="false" hidden="false" name="cxxnc" vbProcedure="false">'[59]lam-moi'!$BG$69</definedName>
    <definedName function="false" hidden="false" name="cxxvl" vbProcedure="false">'[59]lam-moi'!$BG$69</definedName>
    <definedName function="false" hidden="false" name="C_" vbProcedure="false">'[39]MAIN GATE HOUSE'!$B$515</definedName>
    <definedName function="false" hidden="false" name="C_1_10__VC_Thu_cong_CG" vbProcedure="false">'[40]'!$B$341</definedName>
    <definedName function="false" hidden="false" name="C_1_1__Phat_tuyen" vbProcedure="false">'[40]'!$B$4</definedName>
    <definedName function="false" hidden="false" name="C_1_2__Chat_cay_thu_cong" vbProcedure="false">'[40]'!$B$42</definedName>
    <definedName function="false" hidden="false" name="C_1_3__Chat_cay_may" vbProcedure="false">'[40]'!$B$59</definedName>
    <definedName function="false" hidden="false" name="C_1_4__Dao_goc_cay" vbProcedure="false">'[40]'!$B$76</definedName>
    <definedName function="false" hidden="false" name="C_1_5__Lam_duong_tam" vbProcedure="false">'[40]'!$B$107</definedName>
    <definedName function="false" hidden="false" name="C_1_6__Lam_cau_tam" vbProcedure="false">'[40]'!$B$141</definedName>
    <definedName function="false" hidden="false" name="C_1_7__Rai_da_chong_lun" vbProcedure="false">'[40]'!$B$143</definedName>
    <definedName function="false" hidden="false" name="C_1_8__Lam_kho_tam" vbProcedure="false">'[40]'!$B$175</definedName>
    <definedName function="false" hidden="false" name="C_1_8__San_mat_bang" vbProcedure="false">'[40]'!$B$146</definedName>
    <definedName function="false" hidden="false" name="C_2_1__VC_Thu_cong" vbProcedure="false">'[40]'!$B$181</definedName>
    <definedName function="false" hidden="false" name="C_2_2__VC_T_cong_CG" vbProcedure="false">'[40]'!$B$341</definedName>
    <definedName function="false" hidden="false" name="C_2_3__Boc_do" vbProcedure="false">'[40]'!$B$361</definedName>
    <definedName function="false" hidden="false" name="C_3_1__Dao_dat_mong_cot" vbProcedure="false">'[40]'!$B$399</definedName>
    <definedName function="false" hidden="false" name="C_3_2__Dao_dat_de_dap" vbProcedure="false">'[40]'!$B$579</definedName>
    <definedName function="false" hidden="false" name="C_3_3__Dap_dat_mong" vbProcedure="false">'[40]'!$B$586</definedName>
    <definedName function="false" hidden="false" name="C_3_4__Dao_dap_TDia" vbProcedure="false">'[40]'!$B$593</definedName>
    <definedName function="false" hidden="false" name="C_3_5__Dap_bo_bao" vbProcedure="false">'[40]'!$B$605</definedName>
    <definedName function="false" hidden="false" name="C_3_6__Bom_tat_nuoc" vbProcedure="false">'[40]'!$B$612</definedName>
    <definedName function="false" hidden="false" name="C_3_7__Dao_bun" vbProcedure="false">'[40]'!$B$617</definedName>
    <definedName function="false" hidden="false" name="C_3_8__Dap_cat_CT" vbProcedure="false">'[40]'!$B$624</definedName>
    <definedName function="false" hidden="false" name="C_3_9__Dao_pha_da" vbProcedure="false">'[40]'!$B$628</definedName>
    <definedName function="false" hidden="false" name="C_4_1_Cot_thep" vbProcedure="false">'[40]'!$B$688</definedName>
    <definedName function="false" hidden="false" name="C_4_2__Van_khuon" vbProcedure="false">'[40]'!$B$699</definedName>
    <definedName function="false" hidden="false" name="C_4_3__Be_tong" vbProcedure="false">'[40]'!$B$710</definedName>
    <definedName function="false" hidden="false" name="C_4_4__Lap_BT_D_San" vbProcedure="false">'[40]'!$B$803</definedName>
    <definedName function="false" hidden="false" name="C_4_5__Xay_da_hoc" vbProcedure="false">'[40]'!$B$809</definedName>
    <definedName function="false" hidden="false" name="C_4_6__Dong_coc" vbProcedure="false">'[40]'!$B$842</definedName>
    <definedName function="false" hidden="false" name="C_4_7__Quet_Bi_tum" vbProcedure="false">'[40]'!$B$880</definedName>
    <definedName function="false" hidden="false" name="C_5_1__Lap_cot_thep" vbProcedure="false">'[40]'!$B$891</definedName>
    <definedName function="false" hidden="false" name="C_5_2__Lap_cot_BT" vbProcedure="false">'[40]'!$B$910</definedName>
    <definedName function="false" hidden="false" name="C_5_3__Lap_dat_xa" vbProcedure="false">'[40]'!$B$938</definedName>
    <definedName function="false" hidden="false" name="C_5_4__Lap_tiep_dia" vbProcedure="false">'[40]'!$B$975</definedName>
    <definedName function="false" hidden="false" name="C_5_5__Son_sat_thep" vbProcedure="false">'[40]'!$B$987</definedName>
    <definedName function="false" hidden="false" name="C_6_1__Lap_su_dung" vbProcedure="false">'[40]'!$B$1000</definedName>
    <definedName function="false" hidden="false" name="C_6_2__Lap_su_CS" vbProcedure="false">'[40]'!$B$1021</definedName>
    <definedName function="false" hidden="false" name="C_6_3__Su_chuoi_do" vbProcedure="false">'[40]'!$B$1030</definedName>
    <definedName function="false" hidden="false" name="C_6_4__Su_chuoi_neo" vbProcedure="false">'[40]'!$B$1075</definedName>
    <definedName function="false" hidden="false" name="C_6_5__Lap_phu_kien" vbProcedure="false">'[40]'!$B$1120</definedName>
    <definedName function="false" hidden="false" name="C_6_6__Ep_noi_day" vbProcedure="false">'[40]'!$B$1185</definedName>
    <definedName function="false" hidden="false" name="C_6_7__KD_vuot_CN" vbProcedure="false">'[40]'!$B$1212</definedName>
    <definedName function="false" hidden="false" name="C_6_8__Rai_cang_day" vbProcedure="false">'[40]'!$B$1269</definedName>
    <definedName function="false" hidden="false" name="C_6_9__Cap_quang" vbProcedure="false">'[40]'!$B$1380</definedName>
    <definedName function="false" hidden="false" name="C_nhanhP_Nam" vbProcedure="false">#REF!</definedName>
    <definedName function="false" hidden="false" name="C_TBachLongVy" vbProcedure="false">'[58]DSHD DH'!$B$167</definedName>
    <definedName function="false" hidden="false" name="C_TBomMin" vbProcedure="false">#REF!</definedName>
    <definedName function="false" hidden="false" name="C_TDungQuÊt" vbProcedure="false">'[58]DSHD DH'!$B$16:$C$16</definedName>
    <definedName function="false" hidden="false" name="C_TLachbang" vbProcedure="false">'[58]DSHD DH'!$B$22:$C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39]MAIN GATE HOUSE'!$I$18</definedName>
    <definedName function="false" hidden="false" name="D1x49" vbProcedure="false">[1]chitimc!$A$1</definedName>
    <definedName function="false" hidden="false" name="D1x49x49" vbProcedure="false">[1]chitimc!$A$1</definedName>
    <definedName function="false" hidden="false" name="d24nc" vbProcedure="false">'[59]lam-moi'!$BG$69</definedName>
    <definedName function="false" hidden="false" name="d24vl" vbProcedure="false">'[59]lam-moi'!$BG$69</definedName>
    <definedName function="false" hidden="false" name="d2_7" vbProcedure="false">[114]NC!$E$14</definedName>
    <definedName function="false" hidden="false" name="d3_0" vbProcedure="false">[114]NC!$F$14</definedName>
    <definedName function="false" hidden="false" name="d3_5" vbProcedure="false">[114]NC!$H$14</definedName>
    <definedName function="false" hidden="false" name="D4_0" vbProcedure="false">'[134]A6,MAY'!$C$10</definedName>
    <definedName function="false" hidden="false" name="da0_5x1" vbProcedure="false">'[118]Gia vat tu'!$D$11</definedName>
    <definedName function="false" hidden="false" name="da1x2" vbProcedure="false">[141]GiaVL!$F$8</definedName>
    <definedName function="false" hidden="false" name="da2x4" vbProcedure="false">[141]GiaVL!$F$7</definedName>
    <definedName function="false" hidden="false" name="da300x300" vbProcedure="false">'[118]Gia vat tu'!$D$17</definedName>
    <definedName function="false" hidden="false" name="da4x6" vbProcedure="false">[141]GiaVL!$F$6</definedName>
    <definedName function="false" hidden="false" name="dahoc" vbProcedure="false">'[118]Gia vat tu'!$D$16</definedName>
    <definedName function="false" hidden="false" name="Dalan" vbProcedure="false">'[105]'!$A$1:$XFD$65536</definedName>
    <definedName function="false" hidden="false" name="DALANPASTE" vbProcedure="false">'[105]'!$A$1:$Z$209</definedName>
    <definedName function="false" hidden="false" name="danep" vbProcedure="false">'[118]Gia vat tu'!$D$53</definedName>
    <definedName function="false" hidden="false" name="danho" vbProcedure="false">'[118]Gia vat tu'!$D$15</definedName>
    <definedName function="false" hidden="false" name="dao1" vbProcedure="false">'[167]CT Thang Mo'!$B$189:$H$189</definedName>
    <definedName function="false" hidden="false" name="dao2" vbProcedure="false">'[167]CT Thang Mo'!$B$161:$H$161</definedName>
    <definedName function="false" hidden="false" name="DAODAT" vbProcedure="false">[36]DAODAT!$A$2:$Q$88</definedName>
    <definedName function="false" hidden="false" name="DaoMe" vbProcedure="false">'[58]DSHD DH'!$A$110</definedName>
    <definedName function="false" hidden="false" name="daotd" vbProcedure="false">'[167]CT Thang Mo'!$B$323:$H$323</definedName>
    <definedName function="false" hidden="false" name="Dao_dat" vbProcedure="false">'[101]DM 67'!$A$21:$F$24</definedName>
    <definedName function="false" hidden="false" name="Dao_dat_td" vbProcedure="false">'[101]DM 67'!$A$33:$F$36</definedName>
    <definedName function="false" hidden="false" name="dap" vbProcedure="false">'[167]CT Thang Mo'!$B$39:$H$39</definedName>
    <definedName function="false" hidden="false" name="dap2" vbProcedure="false">'[167]CT Thang Mo'!$B$162:$H$162</definedName>
    <definedName function="false" hidden="false" name="Dapcat" vbProcedure="false">'[137]Page 3'!$D$24</definedName>
    <definedName function="false" hidden="false" name="daptd" vbProcedure="false">'[167]CT Thang Mo'!$B$324:$H$324</definedName>
    <definedName function="false" hidden="false" name="Dap_dat" vbProcedure="false">'[101]DM 67'!$A$29:$F$32</definedName>
    <definedName function="false" hidden="false" name="dat" vbProcedure="false">'[108]Bang 2B'!$L$2</definedName>
    <definedName function="false" hidden="false" name="data" vbProcedure="false">#REF!</definedName>
    <definedName function="false" hidden="false" name="data1" vbProcedure="false">'[63]'!$E$23:$E$29</definedName>
    <definedName function="false" hidden="false" name="Data11" vbProcedure="false">#REF!</definedName>
    <definedName function="false" hidden="false" name="data2" vbProcedure="false">'[63]'!$E$31:$E$33</definedName>
    <definedName function="false" hidden="false" name="data3" vbProcedure="false">'[63]'!$E$42:$AR$42</definedName>
    <definedName function="false" hidden="false" name="Data41" vbProcedure="false">#REF!</definedName>
    <definedName function="false" hidden="false" name="DataFilter" vbProcedure="false">[3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3]!DataSort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'[118]Gia vat tu'!$D$17</definedName>
    <definedName function="false" hidden="false" name="Datdoi" vbProcedure="false">'[137]Page 3'!$D$25</definedName>
    <definedName function="false" hidden="false" name="dauc" vbProcedure="false">[186]Sheet2!$C$12</definedName>
    <definedName function="false" hidden="false" name="dauz" vbProcedure="false">[186]Sheet2!$C$10</definedName>
    <definedName function="false" hidden="false" name="day1" vbProcedure="false">'[169]Chiet tinh dz22'!$A$258</definedName>
    <definedName function="false" hidden="false" name="day2" vbProcedure="false">'[168]Chiet tinh dz35'!$H$3</definedName>
    <definedName function="false" hidden="false" name="daybuoc" vbProcedure="false">'[118]Gia vat tu'!$D$33</definedName>
    <definedName function="false" hidden="false" name="Daythep" vbProcedure="false">'[114]Vat lieu'!$D$18</definedName>
    <definedName function="false" hidden="false" name="db" vbProcedure="false">[76]gvl!$Q$67</definedName>
    <definedName function="false" hidden="false" name="dbu1" vbProcedure="false">'[167]CT Thang Mo'!$B$83:$F$83</definedName>
    <definedName function="false" hidden="false" name="dbu2" vbProcedure="false">'[167]CT Thang Mo'!$B$93:$F$93</definedName>
    <definedName function="false" hidden="false" name="dcc" vbProcedure="false">[23]gVL!$Q$50</definedName>
    <definedName function="false" hidden="false" name="dche" vbProcedure="false">#REF!</definedName>
    <definedName function="false" hidden="false" name="DCKT" vbProcedure="false">[188]Sodu!$E1</definedName>
    <definedName function="false" hidden="false" name="dcl" vbProcedure="false">[23]gVL!$Q$40</definedName>
    <definedName function="false" hidden="false" name="DC_TD" vbProcedure="false">'[101]DM 67'!$A$56:$F$59</definedName>
    <definedName function="false" hidden="false" name="DD" vbProcedure="false">{"'Sheet1'!$L$16"}</definedName>
    <definedName function="false" hidden="false" name="dd0_5x1" vbProcedure="false">[23]gVL!$Q$10</definedName>
    <definedName function="false" hidden="false" name="dd1pnc" vbProcedure="false">[59]chitiet!$G$404</definedName>
    <definedName function="false" hidden="false" name="dd1pvl" vbProcedure="false">[59]chitiet!$G$383</definedName>
    <definedName function="false" hidden="false" name="dd1x2" vbProcedure="false">[22]gvl!$N$9</definedName>
    <definedName function="false" hidden="false" name="dd2x4" vbProcedure="false">[23]gVL!$Q$12</definedName>
    <definedName function="false" hidden="false" name="dd3pctnc" vbProcedure="false">'[59]lam-moi'!$BG$69</definedName>
    <definedName function="false" hidden="false" name="dd3pctvl" vbProcedure="false">'[59]lam-moi'!$BG$69</definedName>
    <definedName function="false" hidden="false" name="dd3plmvl" vbProcedure="false">'[59]lam-moi'!$BG$69</definedName>
    <definedName function="false" hidden="false" name="dd3pnc" vbProcedure="false">'[59]lam-moi'!$BG$69</definedName>
    <definedName function="false" hidden="false" name="dd3pvl" vbProcedure="false">'[59]lam-moi'!$BG$69</definedName>
    <definedName function="false" hidden="false" name="dd4x6" vbProcedure="false">#REF!</definedName>
    <definedName function="false" hidden="false" name="dday" vbProcedure="false">#REF!</definedName>
    <definedName function="false" hidden="false" name="DDBH" vbProcedure="false">[128]BKTH!$G$12:$G$53</definedName>
    <definedName function="false" hidden="false" name="dden" vbProcedure="false">#REF!</definedName>
    <definedName function="false" hidden="false" name="ddhtnc" vbProcedure="false">'[59]lam-moi'!$BG$69</definedName>
    <definedName function="false" hidden="false" name="ddhtvl" vbProcedure="false">'[59]lam-moi'!$BG$69</definedName>
    <definedName function="false" hidden="false" name="ddia" vbProcedure="false">#REF!</definedName>
    <definedName function="false" hidden="false" name="ddien" vbProcedure="false">[23]gVL!$Q$51</definedName>
    <definedName function="false" hidden="false" name="DDK" vbProcedure="false">'[42]CT-35'!$A$2:$M$38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9]gtrinh!$BG$69</definedName>
    <definedName function="false" hidden="false" name="ddt2vl" vbProcedure="false">[59]gtrinh!$BG$69</definedName>
    <definedName function="false" hidden="false" name="ddtd3pnc" vbProcedure="false">'[59]thao-go'!$BG$69</definedName>
    <definedName function="false" hidden="false" name="ddtt1pnc" vbProcedure="false">[59]gtrinh!$BG$69</definedName>
    <definedName function="false" hidden="false" name="ddtt1pvl" vbProcedure="false">[59]gtrinh!$BG$69</definedName>
    <definedName function="false" hidden="false" name="ddtt3pnc" vbProcedure="false">[59]gtrinh!$BG$69</definedName>
    <definedName function="false" hidden="false" name="ddtt3pvl" vbProcedure="false">[59]gtrinh!$BG$69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et" vbProcedure="false">'[156]Bang chiet tinh TBA'!$I$5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ANTHO" vbProcedure="false">'[31]DG CANTHO'!$A$3:$F$212</definedName>
    <definedName function="false" hidden="false" name="DGCTI592" vbProcedure="false">#REF!</definedName>
    <definedName function="false" hidden="false" name="dghp" vbProcedure="false">#REF!</definedName>
    <definedName function="false" hidden="false" name="dgm" vbProcedure="false">'[56]'!$A$1:$E$9</definedName>
    <definedName function="false" hidden="false" name="dgnc" vbProcedure="false">'[56]'!$A$1:$E$49</definedName>
    <definedName function="false" hidden="false" name="dgt100" vbProcedure="false">'[59]dongia (2)'!$BG$69</definedName>
    <definedName function="false" hidden="false" name="DGTH" vbProcedure="false">#REF!</definedName>
    <definedName function="false" hidden="false" name="DGTH1" vbProcedure="false">[59]DONGIA!$A$414:$G$452</definedName>
    <definedName function="false" hidden="false" name="dgth2" vbProcedure="false">[59]DONGIA!$A$414:$G$439</definedName>
    <definedName function="false" hidden="false" name="dgthss3" vbProcedure="false">#REF!</definedName>
    <definedName function="false" hidden="false" name="DGTR" vbProcedure="false">[59]DONGIA!$A$472:$I$521</definedName>
    <definedName function="false" hidden="false" name="dgvl" vbProcedure="false">#REF!</definedName>
    <definedName function="false" hidden="false" name="DGVL1" vbProcedure="false">[59]DONGIA!$A$5:$F$235</definedName>
    <definedName function="false" hidden="false" name="DGVT" vbProcedure="false">'[59]DON GIA'!$C$5:$G$137</definedName>
    <definedName function="false" hidden="false" name="dgXDCB_dd" vbProcedure="false">[34]DGXDCB_DD!$A$1:$H$8939</definedName>
    <definedName function="false" hidden="false" name="dh" vbProcedure="false">#REF!</definedName>
    <definedName function="false" hidden="false" name="dien" vbProcedure="false">#REF!</definedName>
    <definedName function="false" hidden="false" name="DIMM_64MB_ECC_PC133" vbProcedure="false">[145]DATA!$E$218</definedName>
    <definedName function="false" hidden="false" name="dinh" vbProcedure="false">'[118]Gia vat tu'!$D$19</definedName>
    <definedName function="false" hidden="false" name="dinhdia" vbProcedure="false">[141]GiaVL!$F$58</definedName>
    <definedName function="false" hidden="false" name="Discount" vbProcedure="false">'[63]'!$A$10281</definedName>
    <definedName function="false" hidden="false" name="display_area_2" vbProcedure="false">'[63]'!$C$3:$K$46</definedName>
    <definedName function="false" hidden="false" name="DL15HT" vbProcedure="false">'[59]TONGKE-HT'!$BG$69</definedName>
    <definedName function="false" hidden="false" name="DL16HT" vbProcedure="false">'[59]TONGKE-HT'!$BG$69</definedName>
    <definedName function="false" hidden="false" name="DL19HT" vbProcedure="false">'[59]TONGKE-HT'!$BG$69</definedName>
    <definedName function="false" hidden="false" name="DL20HT" vbProcedure="false">'[59]TONGKE-HT'!$BG$69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23]gVL!$Q$45</definedName>
    <definedName function="false" hidden="false" name="DM_MaTruong" vbProcedure="false">[109]DanhMuc!$D$3:$D$9</definedName>
    <definedName function="false" hidden="false" name="dno" vbProcedure="false">[23]gVL!$Q$49</definedName>
    <definedName function="false" hidden="false" name="dobt" vbProcedure="false">#REF!</definedName>
    <definedName function="false" hidden="false" name="Documents_array" vbProcedure="false">#REF!</definedName>
    <definedName function="false" hidden="false" name="Document_array" vbProcedure="false">{"Thuxm2.xls","Sheet1"}</definedName>
    <definedName function="false" hidden="false" name="doi3" vbProcedure="false">'[174]truc tiep'!$AM$9767</definedName>
    <definedName function="false" hidden="false" name="DoiSCCoDong" vbProcedure="false">'[58]DSHD DH'!$B$110</definedName>
    <definedName function="false" hidden="false" name="dongia" vbProcedure="false">#REF!</definedName>
    <definedName function="false" hidden="false" name="dongia1" vbProcedure="false">[59]DG!$A$4:$H$606</definedName>
    <definedName function="false" hidden="false" name="DonGia2" vbProcedure="false">#REF!</definedName>
    <definedName function="false" hidden="false" name="DONGIATRAM" vbProcedure="false">'[33]DON GIA TRAM (3)'!$C$4:$L$611</definedName>
    <definedName function="false" hidden="false" name="DONVI" vbProcedure="false">OFFSET([171]DONVIBAN!$A$1,1,0,COUNTA([171]DONVIBAN!$A$1:$A$1048576)-1,5)</definedName>
    <definedName function="false" hidden="false" name="DONVIDG" vbProcedure="false">OFFSET([171]NGUON!$D$1:$D$1048576,COUNTIF([171]NGUON!$D$1:$D$1048576,"&lt;&gt;0")-1,0,1)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9]#REF'!$BG$69</definedName>
    <definedName function="false" hidden="false" name="dsct3pvl" vbProcedure="false">'[59]#REF'!$BG$69</definedName>
    <definedName function="false" hidden="false" name="DSUMDATA" vbProcedure="false">#REF!</definedName>
    <definedName function="false" hidden="false" name="DTBH" vbProcedure="false">#REF!</definedName>
    <definedName function="false" hidden="false" name="DTKL" vbProcedure="false">'[31]Dutoan KL'!$A$5:$F$580</definedName>
    <definedName function="false" hidden="false" name="DTPN_TKCO_NK" vbProcedure="false">[176]NHATKYC!$H$8:$H$218</definedName>
    <definedName function="false" hidden="false" name="DTPN_TKCO_SKC" vbProcedure="false">[176]NHATKYC!$H$8:$H$338</definedName>
    <definedName function="false" hidden="false" name="DTPN_TKCO_TGT" vbProcedure="false">[176]NHATKYC!$H$8:$H$237</definedName>
    <definedName function="false" hidden="false" name="DTPN_TKCO_TKC" vbProcedure="false">[176]NHATKYC!$H$8:$H$298</definedName>
    <definedName function="false" hidden="false" name="DTPN_TKNO_NK" vbProcedure="false">[176]NHATKYC!$G$8:$G$218</definedName>
    <definedName function="false" hidden="false" name="DTPN_TKNO_SKC" vbProcedure="false">[176]NHATKYC!$G$8:$G$338</definedName>
    <definedName function="false" hidden="false" name="DTPN_TKNO_TGT" vbProcedure="false">[176]NHATKYC!$G$8:$G$237</definedName>
    <definedName function="false" hidden="false" name="DTPN_TKNO_TKC" vbProcedure="false">[176]NHATKYC!$G$8:$G$298</definedName>
    <definedName function="false" hidden="false" name="dui1_5" vbProcedure="false">[114]May!$E$58</definedName>
    <definedName function="false" hidden="false" name="duong" vbProcedure="false">[84]NC!$B$5:$D$56</definedName>
    <definedName function="false" hidden="false" name="duong04" vbProcedure="false">'[158]THDZ0,4'!$C$15</definedName>
    <definedName function="false" hidden="false" name="duong1" vbProcedure="false">[59]DONGIA!$BG$69</definedName>
    <definedName function="false" hidden="false" name="duong2" vbProcedure="false">[59]DONGIA!$BG$69</definedName>
    <definedName function="false" hidden="false" name="duong3" vbProcedure="false">[59]DONGIA!$BG$69</definedName>
    <definedName function="false" hidden="false" name="duong35" vbProcedure="false">'[158]TH DZ35'!$C$31</definedName>
    <definedName function="false" hidden="false" name="duong4" vbProcedure="false">[59]DONGIA!$BG$69</definedName>
    <definedName function="false" hidden="false" name="duong5" vbProcedure="false">[59]DONGIA!$BG$69</definedName>
    <definedName function="false" hidden="false" name="DuongCDHaiVan" vbProcedure="false">'[58]DSHD DH'!$B$109</definedName>
    <definedName function="false" hidden="false" name="DuongHCM" vbProcedure="false">'[58]DSHD DH'!$B$97</definedName>
    <definedName function="false" hidden="false" name="dztramtt" vbProcedure="false">[60]chitimc!$A$1</definedName>
    <definedName function="false" hidden="false" name="D_7101A_B" vbProcedure="false">#REF!</definedName>
    <definedName function="false" hidden="false" name="D_Gia" vbProcedure="false">'[154]Don gia'!$A$3:$F$240</definedName>
    <definedName function="false" hidden="false" name="DÑt45x4" vbProcedure="false">#REF!</definedName>
    <definedName function="false" hidden="false" name="E" vbProcedure="false">{#N/A,#N/A,FALSE,"BN (2)"}</definedName>
    <definedName function="false" hidden="false" name="E1_000" vbProcedure="false">[83]Sheet2!$A$7209:$E$7216</definedName>
    <definedName function="false" hidden="false" name="E1_010" vbProcedure="false">[83]Sheet2!$A$7217:$E$7223</definedName>
    <definedName function="false" hidden="false" name="E1_020" vbProcedure="false">[83]Sheet2!$A$7224:$E$7230</definedName>
    <definedName function="false" hidden="false" name="E1_200" vbProcedure="false">[83]Sheet2!$A$7231:$E$7238</definedName>
    <definedName function="false" hidden="false" name="E1_210" vbProcedure="false">[83]Sheet2!$A$7239:$E$7245</definedName>
    <definedName function="false" hidden="false" name="E1_220" vbProcedure="false">[83]Sheet2!$A$7246:$E$7252</definedName>
    <definedName function="false" hidden="false" name="E1_300" vbProcedure="false">[83]Sheet2!$A$7253:$E$7260</definedName>
    <definedName function="false" hidden="false" name="E1_310" vbProcedure="false">[83]Sheet2!$A$7261:$E$7267</definedName>
    <definedName function="false" hidden="false" name="E1_320" vbProcedure="false">[83]Sheet2!$A$7268:$E$7274</definedName>
    <definedName function="false" hidden="false" name="E1_400" vbProcedure="false">[83]Sheet2!$A$7275:$E$7282</definedName>
    <definedName function="false" hidden="false" name="E1_410" vbProcedure="false">[83]Sheet2!$A$7283:$E$7289</definedName>
    <definedName function="false" hidden="false" name="E1_420" vbProcedure="false">[83]Sheet2!$A$7290:$E$7296</definedName>
    <definedName function="false" hidden="false" name="E1_500" vbProcedure="false">[83]Sheet2!$A$7297:$E$7304</definedName>
    <definedName function="false" hidden="false" name="E1_510" vbProcedure="false">[83]Sheet2!$A$7305:$E$7311</definedName>
    <definedName function="false" hidden="false" name="E1_520" vbProcedure="false">[83]Sheet2!$A$7312:$E$7318</definedName>
    <definedName function="false" hidden="false" name="E1_600" vbProcedure="false">[83]Sheet2!$A$7319:$E$7325</definedName>
    <definedName function="false" hidden="false" name="E1_611" vbProcedure="false">[83]Sheet2!$A$7326:$E$7332</definedName>
    <definedName function="false" hidden="false" name="E1_631" vbProcedure="false">[83]Sheet2!$A$7333:$E$7339</definedName>
    <definedName function="false" hidden="false" name="E2_000" vbProcedure="false">[83]Sheet2!$A$7340:$E$7347</definedName>
    <definedName function="false" hidden="false" name="E2_000A" vbProcedure="false">[83]Sheet2!$A$7384:$E$7391</definedName>
    <definedName function="false" hidden="false" name="E2_010" vbProcedure="false">[83]Sheet2!$A$7348:$E$7354</definedName>
    <definedName function="false" hidden="false" name="E2_010A" vbProcedure="false">[83]Sheet2!$A$7392:$E$7398</definedName>
    <definedName function="false" hidden="false" name="E2_020" vbProcedure="false">[83]Sheet2!$A$7355:$E$7361</definedName>
    <definedName function="false" hidden="false" name="E2_020A" vbProcedure="false">[83]Sheet2!$A$7399:$E$7405</definedName>
    <definedName function="false" hidden="false" name="E2_100" vbProcedure="false">[83]Sheet2!$A$7362:$E$7369</definedName>
    <definedName function="false" hidden="false" name="E2_100A" vbProcedure="false">[83]Sheet2!$A$7406:$E$7413</definedName>
    <definedName function="false" hidden="false" name="E2_110" vbProcedure="false">[83]Sheet2!$A$7370:$E$7376</definedName>
    <definedName function="false" hidden="false" name="E2_110A" vbProcedure="false">[83]Sheet2!$A$7414:$E$7420</definedName>
    <definedName function="false" hidden="false" name="E2_120" vbProcedure="false">[83]Sheet2!$A$7377:$E$7383</definedName>
    <definedName function="false" hidden="false" name="E2_120A" vbProcedure="false">[83]Sheet2!$A$7421:$E$7427</definedName>
    <definedName function="false" hidden="false" name="E3_000" vbProcedure="false">[83]Sheet2!$A$7428:$E$7433</definedName>
    <definedName function="false" hidden="false" name="E3_010" vbProcedure="false">[83]Sheet2!$A$7434:$E$7439</definedName>
    <definedName function="false" hidden="false" name="E3_020" vbProcedure="false">[83]Sheet2!$A$7440:$E$7446</definedName>
    <definedName function="false" hidden="false" name="E3_031" vbProcedure="false">[83]Sheet2!$A$7447:$E$7453</definedName>
    <definedName function="false" hidden="false" name="E3_032" vbProcedure="false">[83]Sheet2!$A$7454:$E$7460</definedName>
    <definedName function="false" hidden="false" name="E3_033" vbProcedure="false">[83]Sheet2!$A$7461:$E$7467</definedName>
    <definedName function="false" hidden="false" name="E4_001" vbProcedure="false">[83]Sheet2!$A$7468:$E$7474</definedName>
    <definedName function="false" hidden="false" name="E4_011" vbProcedure="false">[83]Sheet2!$A$7475:$E$7481</definedName>
    <definedName function="false" hidden="false" name="E4_021" vbProcedure="false">[83]Sheet2!$A$7482:$E$7488</definedName>
    <definedName function="false" hidden="false" name="E4_101" vbProcedure="false">[83]Sheet2!$A$7489:$E$7494</definedName>
    <definedName function="false" hidden="false" name="E4_111" vbProcedure="false">[83]Sheet2!$A$7495:$E$7500</definedName>
    <definedName function="false" hidden="false" name="E4_121" vbProcedure="false">[83]Sheet2!$A$7501:$E$7506</definedName>
    <definedName function="false" hidden="false" name="E5_010" vbProcedure="false">[83]Sheet2!$A$7507:$E$7512</definedName>
    <definedName function="false" hidden="false" name="E5_020" vbProcedure="false">[83]Sheet2!$A$7513:$E$7518</definedName>
    <definedName function="false" hidden="false" name="E5_030" vbProcedure="false">[83]Sheet2!$A$7519:$E$7524</definedName>
    <definedName function="false" hidden="false" name="E6_001" vbProcedure="false">[83]Sheet2!$A$7525:$E$7530</definedName>
    <definedName function="false" hidden="false" name="E6_002" vbProcedure="false">[83]Sheet2!$A$7531:$E$7536</definedName>
    <definedName function="false" hidden="false" name="E6_011" vbProcedure="false">[83]Sheet2!$A$7537:$E$7542</definedName>
    <definedName function="false" hidden="false" name="E6_012" vbProcedure="false">[83]Sheet2!$A$7543:$E$7548</definedName>
    <definedName function="false" hidden="false" name="E99999" vbProcedure="false">#REF!</definedName>
    <definedName function="false" hidden="false" name="Echm" vbProcedure="false">[159]Ref!$B$11</definedName>
    <definedName function="false" hidden="false" name="Email" vbProcedure="false">'[81]'!$E$33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l_HCM" vbProcedure="false">#REF!</definedName>
    <definedName function="false" hidden="false" name="Excel_BuiltIn_Criteria" vbProcedure="false">[18]SILICATE!$H$8</definedName>
    <definedName function="false" hidden="false" name="Excel_BuiltIn_Database" vbProcedure="false">#REF!</definedName>
    <definedName function="false" hidden="false" name="Excel_BuiltIn_Extract" vbProcedure="false">[18]SILICATE!$K$11</definedName>
    <definedName function="false" hidden="false" name="Excel_BuiltIn_Print_Area" vbProcedure="false">'[6]'!$A$8:$I$8</definedName>
    <definedName function="false" hidden="false" name="Excel_BuiltIn_Recorder" vbProcedure="false">'[175]'!$A$1:$A$1048576</definedName>
    <definedName function="false" hidden="false" name="Excel_BuiltIn__FilterDatabase" vbProcedure="false">'[116]'!$A$3:$R$307</definedName>
    <definedName function="false" hidden="false" name="E_p_Echm" vbProcedure="false">[159]Ref!$B$10</definedName>
    <definedName function="false" hidden="false" name="f" vbProcedure="false">{"Thuxm2.xls","Sheet1"}</definedName>
    <definedName function="false" hidden="false" name="F0_000" vbProcedure="false">[83]Sheet2!$A$7549:$E$7554</definedName>
    <definedName function="false" hidden="false" name="F0_010" vbProcedure="false">[83]Sheet2!$A$7555:$E$7560</definedName>
    <definedName function="false" hidden="false" name="F0_020" vbProcedure="false">[83]Sheet2!$A$7561:$E$7566</definedName>
    <definedName function="false" hidden="false" name="F0_100" vbProcedure="false">[83]Sheet2!$A$7567:$E$7572</definedName>
    <definedName function="false" hidden="false" name="F0_110" vbProcedure="false">[83]Sheet2!$A$7573:$E$7578</definedName>
    <definedName function="false" hidden="false" name="F0_120" vbProcedure="false">[83]Sheet2!$A$7579:$E$7584</definedName>
    <definedName function="false" hidden="false" name="F0_200" vbProcedure="false">[83]Sheet2!$A$7585:$E$7590</definedName>
    <definedName function="false" hidden="false" name="F0_210" vbProcedure="false">[83]Sheet2!$A$7591:$E$7596</definedName>
    <definedName function="false" hidden="false" name="F0_220" vbProcedure="false">[83]Sheet2!$A$7597:$E$7602</definedName>
    <definedName function="false" hidden="false" name="F0_300" vbProcedure="false">[83]Sheet2!$A$7603:$E$7608</definedName>
    <definedName function="false" hidden="false" name="F0_310" vbProcedure="false">[83]Sheet2!$A$7609:$E$7614</definedName>
    <definedName function="false" hidden="false" name="F0_320" vbProcedure="false">[83]Sheet2!$A$7615:$E$7620</definedName>
    <definedName function="false" hidden="false" name="F1_000" vbProcedure="false">[83]Sheet2!$A$7621:$E$7625</definedName>
    <definedName function="false" hidden="false" name="F1_010" vbProcedure="false">[83]Sheet2!$A$7626:$E$7630</definedName>
    <definedName function="false" hidden="false" name="F1_020" vbProcedure="false">[83]Sheet2!$A$7631:$E$7635</definedName>
    <definedName function="false" hidden="false" name="F1_100" vbProcedure="false">[83]Sheet2!$A$7636:$E$7641</definedName>
    <definedName function="false" hidden="false" name="F1_110" vbProcedure="false">[83]Sheet2!$A$7642:$E$7647</definedName>
    <definedName function="false" hidden="false" name="F1_120" vbProcedure="false">[83]Sheet2!$A$7648:$E$7653</definedName>
    <definedName function="false" hidden="false" name="F1_130" vbProcedure="false">[83]Sheet2!$A$7654:$E$7659</definedName>
    <definedName function="false" hidden="false" name="F1_140" vbProcedure="false">[83]Sheet2!$A$7660:$E$7665</definedName>
    <definedName function="false" hidden="false" name="F1_150" vbProcedure="false">[83]Sheet2!$A$7666:$E$7671</definedName>
    <definedName function="false" hidden="false" name="F2_001" vbProcedure="false">[83]Sheet2!$A$7672:$E$7676</definedName>
    <definedName function="false" hidden="false" name="F2_011" vbProcedure="false">[83]Sheet2!$A$7677:$E$7681</definedName>
    <definedName function="false" hidden="false" name="F2_021" vbProcedure="false">[83]Sheet2!$A$7682:$E$7686</definedName>
    <definedName function="false" hidden="false" name="F2_031" vbProcedure="false">[83]Sheet2!$A$7687:$E$7691</definedName>
    <definedName function="false" hidden="false" name="F2_041" vbProcedure="false">[83]Sheet2!$A$7692:$E$7696</definedName>
    <definedName function="false" hidden="false" name="F2_051" vbProcedure="false">[83]Sheet2!$A$7697:$E$7701</definedName>
    <definedName function="false" hidden="false" name="F2_052" vbProcedure="false">[83]Sheet2!$A$7702:$E$7706</definedName>
    <definedName function="false" hidden="false" name="F2_061" vbProcedure="false">[83]Sheet2!$A$7707:$E$7711</definedName>
    <definedName function="false" hidden="false" name="F2_071" vbProcedure="false">[83]Sheet2!$A$7707:$E$7711</definedName>
    <definedName function="false" hidden="false" name="F2_101" vbProcedure="false">[83]Sheet2!$A$7712:$E$7716</definedName>
    <definedName function="false" hidden="false" name="F2_111" vbProcedure="false">[83]Sheet2!$A$7717:$E$7721</definedName>
    <definedName function="false" hidden="false" name="F2_121" vbProcedure="false">[83]Sheet2!$A$7722:$E$7726</definedName>
    <definedName function="false" hidden="false" name="F2_131" vbProcedure="false">[83]Sheet2!$A$7727:$E$7731</definedName>
    <definedName function="false" hidden="false" name="F2_141" vbProcedure="false">[83]Sheet2!$A$7732:$E$7736</definedName>
    <definedName function="false" hidden="false" name="F2_200" vbProcedure="false">[83]Sheet2!$A$7737:$E$7741</definedName>
    <definedName function="false" hidden="false" name="F2_210" vbProcedure="false">[83]Sheet2!$A$7742:$E$7746</definedName>
    <definedName function="false" hidden="false" name="F2_220" vbProcedure="false">[83]Sheet2!$A$7747:$E$7751</definedName>
    <definedName function="false" hidden="false" name="F2_230" vbProcedure="false">[83]Sheet2!$A$7752:$E$7756</definedName>
    <definedName function="false" hidden="false" name="F2_240" vbProcedure="false">[83]Sheet2!$A$7757:$E$7761</definedName>
    <definedName function="false" hidden="false" name="F2_250" vbProcedure="false">[83]Sheet2!$A$7762:$E$7766</definedName>
    <definedName function="false" hidden="false" name="F2_300" vbProcedure="false">[83]Sheet2!$A$7767:$E$7771</definedName>
    <definedName function="false" hidden="false" name="F2_310" vbProcedure="false">[83]Sheet2!$A$7772:$E$7776</definedName>
    <definedName function="false" hidden="false" name="F2_320" vbProcedure="false">[83]Sheet2!$A$7777:$E$7781</definedName>
    <definedName function="false" hidden="false" name="F3_000" vbProcedure="false">[83]Sheet2!$A$7782:$E$7786</definedName>
    <definedName function="false" hidden="false" name="F3_010" vbProcedure="false">[83]Sheet2!$A$7787:$E$7791</definedName>
    <definedName function="false" hidden="false" name="F3_020" vbProcedure="false">[83]Sheet2!$A$7792:$E$7796</definedName>
    <definedName function="false" hidden="false" name="F3_030" vbProcedure="false">[83]Sheet2!$A$7797:$E$7801</definedName>
    <definedName function="false" hidden="false" name="F3_100" vbProcedure="false">[83]Sheet2!$A$7802:$E$7806</definedName>
    <definedName function="false" hidden="false" name="F3_110" vbProcedure="false">[83]Sheet2!$A$7807:$E$7811</definedName>
    <definedName function="false" hidden="false" name="F3_120" vbProcedure="false">[83]Sheet2!$A$7812:$E$7816</definedName>
    <definedName function="false" hidden="false" name="F3_130" vbProcedure="false">[83]Sheet2!$A$7817:$E$7821</definedName>
    <definedName function="false" hidden="false" name="F4_000" vbProcedure="false">[83]Sheet2!$A$7822:$E$7826</definedName>
    <definedName function="false" hidden="false" name="F4_010" vbProcedure="false">[83]Sheet2!$A$7827:$E$7831</definedName>
    <definedName function="false" hidden="false" name="F4_020" vbProcedure="false">[83]Sheet2!$A$7832:$E$7836</definedName>
    <definedName function="false" hidden="false" name="F4_030" vbProcedure="false">[83]Sheet2!$A$7837:$E$7841</definedName>
    <definedName function="false" hidden="false" name="F4_100" vbProcedure="false">[83]Sheet2!$A$7842:$E$7846</definedName>
    <definedName function="false" hidden="false" name="F4_120" vbProcedure="false">[83]Sheet2!$A$7847:$E$7851</definedName>
    <definedName function="false" hidden="false" name="F4_140" vbProcedure="false">[83]Sheet2!$A$7852:$E$7856</definedName>
    <definedName function="false" hidden="false" name="F4_160" vbProcedure="false">[83]Sheet2!$A$7857:$E$7861</definedName>
    <definedName function="false" hidden="false" name="F4_200" vbProcedure="false">[83]Sheet2!$A$7862:$E$7866</definedName>
    <definedName function="false" hidden="false" name="F4_220" vbProcedure="false">[83]Sheet2!$A$7867:$E$7871</definedName>
    <definedName function="false" hidden="false" name="F4_240" vbProcedure="false">[83]Sheet2!$A$7872:$E$7876</definedName>
    <definedName function="false" hidden="false" name="F4_260" vbProcedure="false">[83]Sheet2!$A$7877:$E$7881</definedName>
    <definedName function="false" hidden="false" name="F4_300" vbProcedure="false">[83]Sheet2!$A$7882:$E$7886</definedName>
    <definedName function="false" hidden="false" name="F4_320" vbProcedure="false">[83]Sheet2!$A$7887:$E$7891</definedName>
    <definedName function="false" hidden="false" name="F4_340" vbProcedure="false">[83]Sheet2!$A$7892:$E$7896</definedName>
    <definedName function="false" hidden="false" name="F4_400" vbProcedure="false">[83]Sheet2!$A$7897:$E$7901</definedName>
    <definedName function="false" hidden="false" name="F4_420" vbProcedure="false">[83]Sheet2!$A$7902:$E$7906</definedName>
    <definedName function="false" hidden="false" name="F4_440" vbProcedure="false">[83]Sheet2!$A$7907:$E$7911</definedName>
    <definedName function="false" hidden="false" name="F4_500" vbProcedure="false">[83]Sheet2!$A$7912:$E$7916</definedName>
    <definedName function="false" hidden="false" name="F4_530" vbProcedure="false">[83]Sheet2!$A$7917:$E$7921</definedName>
    <definedName function="false" hidden="false" name="F4_550" vbProcedure="false">[83]Sheet2!$A$7922:$E$7926</definedName>
    <definedName function="false" hidden="false" name="F4_570" vbProcedure="false">[83]Sheet2!$A$7927:$E$7931</definedName>
    <definedName function="false" hidden="false" name="F4_600" vbProcedure="false">[83]Sheet2!$A$7932:$E$7936</definedName>
    <definedName function="false" hidden="false" name="F4_610" vbProcedure="false">[83]Sheet2!$A$7937:$E$7941</definedName>
    <definedName function="false" hidden="false" name="F4_620" vbProcedure="false">[83]Sheet2!$A$7942:$E$7946</definedName>
    <definedName function="false" hidden="false" name="F4_700" vbProcedure="false">[83]Sheet2!$A$7947:$E$7951</definedName>
    <definedName function="false" hidden="false" name="F4_730" vbProcedure="false">[83]Sheet2!$A$7952:$E$7956</definedName>
    <definedName function="false" hidden="false" name="F4_740" vbProcedure="false">[83]Sheet2!$A$7957:$E$7961</definedName>
    <definedName function="false" hidden="false" name="F4_800" vbProcedure="false">[83]Sheet2!$A$7962:$E$7966</definedName>
    <definedName function="false" hidden="false" name="F4_830" vbProcedure="false">[83]Sheet2!$A$7967:$E$7971</definedName>
    <definedName function="false" hidden="false" name="F4_840" vbProcedure="false">[83]Sheet2!$A$7972:$E$7976</definedName>
    <definedName function="false" hidden="false" name="F5_01" vbProcedure="false">[83]Sheet2!$A$7977:$E$7981</definedName>
    <definedName function="false" hidden="false" name="F5_02" vbProcedure="false">[83]Sheet2!$A$7982:$E$7986</definedName>
    <definedName function="false" hidden="false" name="F5_03" vbProcedure="false">[83]Sheet2!$A$7987:$E$7991</definedName>
    <definedName function="false" hidden="false" name="F5_04" vbProcedure="false">[83]Sheet2!$A$7992:$E$7996</definedName>
    <definedName function="false" hidden="false" name="F5_05" vbProcedure="false">[83]Sheet2!$A$7997:$E$8001</definedName>
    <definedName function="false" hidden="false" name="F5_11" vbProcedure="false">[83]Sheet2!$A$8002:$E$8006</definedName>
    <definedName function="false" hidden="false" name="F5_12" vbProcedure="false">[83]Sheet2!$A$8007:$E$8011</definedName>
    <definedName function="false" hidden="false" name="F5_13" vbProcedure="false">[83]Sheet2!$A$8012:$E$8016</definedName>
    <definedName function="false" hidden="false" name="F5_14" vbProcedure="false">[83]Sheet2!$A$8017:$E$8021</definedName>
    <definedName function="false" hidden="false" name="F5_15" vbProcedure="false">[83]Sheet2!$A$8022:$E$8026</definedName>
    <definedName function="false" hidden="false" name="F6_001" vbProcedure="false">[83]Sheet2!$A$8027:$E$8032</definedName>
    <definedName function="false" hidden="false" name="F6_002" vbProcedure="false">[83]Sheet2!$A$8033:$E$8038</definedName>
    <definedName function="false" hidden="false" name="F6_003" vbProcedure="false">[83]Sheet2!$A$8039:$E$8044</definedName>
    <definedName function="false" hidden="false" name="F6_004" vbProcedure="false">[83]Sheet2!$A$8045:$E$8050</definedName>
    <definedName function="false" hidden="false" name="f82E46" vbProcedure="false">#REF!</definedName>
    <definedName function="false" hidden="false" name="f92F56" vbProcedure="false">[2]dtxl!$F$57</definedName>
    <definedName function="false" hidden="false" name="FACTOR" vbProcedure="false">#REF!</definedName>
    <definedName function="false" hidden="false" name="Fax" vbProcedure="false">'[81]'!$E$32</definedName>
    <definedName function="false" hidden="false" name="FB" vbProcedure="false">'[175]'!$A$164</definedName>
    <definedName function="false" hidden="false" name="FCode" vbProcedure="false">'[63]'!$D$46</definedName>
    <definedName function="false" hidden="false" name="FF" vbProcedure="false">'[113]FA-LISTING'!$A$237:$P$237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exZZ" vbProcedure="false">'[105]'!$A$1:$XFD$65536</definedName>
    <definedName function="false" hidden="false" name="FLG" vbProcedure="false">#NAME?</definedName>
    <definedName function="false" hidden="false" name="FORK" vbProcedure="false">'[113]FA-LISTING'!$A$238:$IR$238</definedName>
    <definedName function="false" hidden="false" name="FP" vbProcedure="false">'[16]COAT&amp;WRAP-QIOT-#3'!$K$118:$N$122</definedName>
    <definedName function="false" hidden="false" name="Full" vbProcedure="false">[163]QMCT!$B$2</definedName>
    <definedName function="false" hidden="false" name="fzgÐg" vbProcedure="false">{"Thuxm2.xls","Sheet1"}</definedName>
    <definedName function="false" hidden="false" name="G" vbProcedure="false">{"'Sheet1'!$L$16"}</definedName>
    <definedName function="false" hidden="false" name="G0_000" vbProcedure="false">[83]Sheet2!$A$8051:$E$8055</definedName>
    <definedName function="false" hidden="false" name="G0_010" vbProcedure="false">[83]Sheet2!$A$8056:$E$8060</definedName>
    <definedName function="false" hidden="false" name="G0_020" vbProcedure="false">[83]Sheet2!$A$8061:$E$8065</definedName>
    <definedName function="false" hidden="false" name="G0_100" vbProcedure="false">[83]Sheet2!$A$8066:$E$8070</definedName>
    <definedName function="false" hidden="false" name="G0_110" vbProcedure="false">[83]Sheet2!$A$8071:$E$8075</definedName>
    <definedName function="false" hidden="false" name="G0_120" vbProcedure="false">[83]Sheet2!$A$8076:$E$8080</definedName>
    <definedName function="false" hidden="false" name="G1_000" vbProcedure="false">[83]Sheet2!$A$8081:$E$8086</definedName>
    <definedName function="false" hidden="false" name="G1_011" vbProcedure="false">[83]Sheet2!$A$8087:$E$8092</definedName>
    <definedName function="false" hidden="false" name="G1_021" vbProcedure="false">[83]Sheet2!$A$8093:$E$8098</definedName>
    <definedName function="false" hidden="false" name="G1_031" vbProcedure="false">[83]Sheet2!$A$8099:$E$8104</definedName>
    <definedName function="false" hidden="false" name="G1_041" vbProcedure="false">[83]Sheet2!$A$8105:$E$8110</definedName>
    <definedName function="false" hidden="false" name="G1_051" vbProcedure="false">[83]Sheet2!$A$8111:$E$8116</definedName>
    <definedName function="false" hidden="false" name="G2_000" vbProcedure="false">[83]Sheet2!$A$8117:$E$8122</definedName>
    <definedName function="false" hidden="false" name="G2_010" vbProcedure="false">[83]Sheet2!$A$8123:$E$8128</definedName>
    <definedName function="false" hidden="false" name="G2_020" vbProcedure="false">[83]Sheet2!$A$8129:$E$8134</definedName>
    <definedName function="false" hidden="false" name="G2_030" vbProcedure="false">[83]Sheet2!$A$8135:$E$8140</definedName>
    <definedName function="false" hidden="false" name="G3_000" vbProcedure="false">[83]Sheet2!$A$8141:$E$8146</definedName>
    <definedName function="false" hidden="false" name="G3_011" vbProcedure="false">[83]Sheet2!$A$8147:$E$8152</definedName>
    <definedName function="false" hidden="false" name="G3_021" vbProcedure="false">[83]Sheet2!$A$8153:$E$8158</definedName>
    <definedName function="false" hidden="false" name="G3_031" vbProcedure="false">[83]Sheet2!$A$8159:$E$8164</definedName>
    <definedName function="false" hidden="false" name="G3_041" vbProcedure="false">[83]Sheet2!$A$8165:$E$8170</definedName>
    <definedName function="false" hidden="false" name="G3_100" vbProcedure="false">[83]Sheet2!$A$8171:$E$8176</definedName>
    <definedName function="false" hidden="false" name="G3_111" vbProcedure="false">[83]Sheet2!$A$8177:$E$8182</definedName>
    <definedName function="false" hidden="false" name="G3_121" vbProcedure="false">[83]Sheet2!$A$8183:$E$8188</definedName>
    <definedName function="false" hidden="false" name="G3_131" vbProcedure="false">[83]Sheet2!$A$8189:$E$8194</definedName>
    <definedName function="false" hidden="false" name="G3_141" vbProcedure="false">[83]Sheet2!$A$8195:$E$8200</definedName>
    <definedName function="false" hidden="false" name="G3_201" vbProcedure="false">[83]Sheet2!$A$8201:$E$8206</definedName>
    <definedName function="false" hidden="false" name="G3_211" vbProcedure="false">[83]Sheet2!$A$8207:$E$8212</definedName>
    <definedName function="false" hidden="false" name="G3_221" vbProcedure="false">[83]Sheet2!$A$8213:$E$8218</definedName>
    <definedName function="false" hidden="false" name="G3_231" vbProcedure="false">[83]Sheet2!$A$8219:$E$8224</definedName>
    <definedName function="false" hidden="false" name="G3_241" vbProcedure="false">[83]Sheet2!$A$8225:$E$8230</definedName>
    <definedName function="false" hidden="false" name="G3_301" vbProcedure="false">[83]Sheet2!$A$8231:$E$8236</definedName>
    <definedName function="false" hidden="false" name="G3_311" vbProcedure="false">[83]Sheet2!$A$8237:$E$8242</definedName>
    <definedName function="false" hidden="false" name="G3_321" vbProcedure="false">[83]Sheet2!$A$8243:$E$8248</definedName>
    <definedName function="false" hidden="false" name="G3_331" vbProcedure="false">[83]Sheet2!$A$8249:$E$8254</definedName>
    <definedName function="false" hidden="false" name="G3_341" vbProcedure="false">[83]Sheet2!$A$8255:$E$8260</definedName>
    <definedName function="false" hidden="false" name="g40g40" vbProcedure="false">[24]tuong!$G$246</definedName>
    <definedName function="false" hidden="false" name="G4_000" vbProcedure="false">[83]Sheet2!$A$8261:$E$8265</definedName>
    <definedName function="false" hidden="false" name="G4_010" vbProcedure="false">[83]Sheet2!$A$8266:$E$8270</definedName>
    <definedName function="false" hidden="false" name="G4_020" vbProcedure="false">[83]Sheet2!$A$8271:$E$8275</definedName>
    <definedName function="false" hidden="false" name="G4_030" vbProcedure="false">[83]Sheet2!$A$8276:$E$8280</definedName>
    <definedName function="false" hidden="false" name="G4_040" vbProcedure="false">[83]Sheet2!$A$8281:$E$8285</definedName>
    <definedName function="false" hidden="false" name="G4_101" vbProcedure="false">[83]Sheet2!$A$8286:$E$8290</definedName>
    <definedName function="false" hidden="false" name="G4_111" vbProcedure="false">[83]Sheet2!$A$8291:$E$8295</definedName>
    <definedName function="false" hidden="false" name="G4_121" vbProcedure="false">[83]Sheet2!$A$8296:$E$8300</definedName>
    <definedName function="false" hidden="false" name="G4_131" vbProcedure="false">[83]Sheet2!$A$8301:$E$8305</definedName>
    <definedName function="false" hidden="false" name="G4_141" vbProcedure="false">[83]Sheet2!$A$8306:$E$8310</definedName>
    <definedName function="false" hidden="false" name="G4_151" vbProcedure="false">[83]Sheet2!$A$8311:$E$8315</definedName>
    <definedName function="false" hidden="false" name="G4_161" vbProcedure="false">[83]Sheet2!$A$8316:$E$8320</definedName>
    <definedName function="false" hidden="false" name="G4_171" vbProcedure="false">[83]Sheet2!$A$8321:$E$8325</definedName>
    <definedName function="false" hidden="false" name="G4_200" vbProcedure="false">[83]Sheet2!$A$8326:$E$8330</definedName>
    <definedName function="false" hidden="false" name="G4_210" vbProcedure="false">[83]Sheet2!$A$8331:$E$8335</definedName>
    <definedName function="false" hidden="false" name="G4_220" vbProcedure="false">[83]Sheet2!$A$8336:$E$8340</definedName>
    <definedName function="false" hidden="false" name="gach" vbProcedure="false">[132]gVL!$Q$60</definedName>
    <definedName function="false" hidden="false" name="gach2lo" vbProcedure="false">'[118]Gia vat tu'!$D$36</definedName>
    <definedName function="false" hidden="false" name="gach3x10" vbProcedure="false">'[118]Gia vat tu'!$D$42</definedName>
    <definedName function="false" hidden="false" name="gachchongtron" vbProcedure="false">#REF!</definedName>
    <definedName function="false" hidden="false" name="gachdac" vbProcedure="false">'[118]Gia vat tu'!$D$35</definedName>
    <definedName function="false" hidden="false" name="gachlanem" vbProcedure="false">#REF!</definedName>
    <definedName function="false" hidden="false" name="gachllatnen30x30" vbProcedure="false">'[118]Gia vat tu'!$AH$8482</definedName>
    <definedName function="false" hidden="false" name="gachllatnen40x40" vbProcedure="false">'[118]Gia vat tu'!$AI$8739</definedName>
    <definedName function="false" hidden="false" name="gachllatnen50x50" vbProcedure="false">'[118]Gia vat tu'!$AJ$8996</definedName>
    <definedName function="false" hidden="false" name="gachop10x10" vbProcedure="false">'[118]Gia vat tu'!$D$40</definedName>
    <definedName function="false" hidden="false" name="gachop20x15" vbProcedure="false">'[118]Gia vat tu'!$D$41</definedName>
    <definedName function="false" hidden="false" name="gachvo" vbProcedure="false">'[118]Gia vat tu'!$D$37</definedName>
    <definedName function="false" hidden="false" name="gamatc" vbProcedure="false">'[66]DO AM DT'!$AD$84</definedName>
    <definedName function="false" hidden="false" name="GanhHaoBacLieu" vbProcedure="false">'[58]DSHD DH'!$B$108</definedName>
    <definedName function="false" hidden="false" name="gas" vbProcedure="false">#REF!</definedName>
    <definedName function="false" hidden="false" name="gc" vbProcedure="false">[78]gvl!$N$28</definedName>
    <definedName function="false" hidden="false" name="gchi" vbProcedure="false">#REF!</definedName>
    <definedName function="false" hidden="false" name="gcHT" vbProcedure="false">[50]TT04!$J$37</definedName>
    <definedName function="false" hidden="false" name="GC_CT" vbProcedure="false">[150]Gia_GC_Satthep!$C$7</definedName>
    <definedName function="false" hidden="false" name="GC_CT1" vbProcedure="false">[148]Gia_GC_Satthep!$C$7</definedName>
    <definedName function="false" hidden="false" name="gd" vbProcedure="false">#REF!</definedName>
    <definedName function="false" hidden="false" name="geo" vbProcedure="false">#REF!</definedName>
    <definedName function="false" hidden="false" name="gia" vbProcedure="false">[45]Gia!$A$1:$H$387</definedName>
    <definedName function="false" hidden="false" name="giaca" vbProcedure="false">'[164]dg-VTu'!$C$6:$F$55</definedName>
    <definedName function="false" hidden="false" name="giacong" vbProcedure="false">'[156]Bang chiet tinh TBA'!$I$55</definedName>
    <definedName function="false" hidden="false" name="GIAVT" vbProcedure="false">'[31]Dutoan KL'!$A$7:$F$58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174]truc tiep'!$P$43</definedName>
    <definedName function="false" hidden="false" name="gica_bv" vbProcedure="false">'[174]truc tiep'!$DY$32897</definedName>
    <definedName function="false" hidden="false" name="gica_ck" vbProcedure="false">'[174]truc tiep'!$DP$30584</definedName>
    <definedName function="false" hidden="false" name="gica_d1" vbProcedure="false">'[174]truc tiep'!$AM$9767</definedName>
    <definedName function="false" hidden="false" name="gica_d2" vbProcedure="false">'[174]truc tiep'!$M$3085</definedName>
    <definedName function="false" hidden="false" name="gica_d3" vbProcedure="false">'[174]truc tiep'!$A$36752</definedName>
    <definedName function="false" hidden="false" name="gica_dl" vbProcedure="false">'[174]truc tiep'!$O$84</definedName>
    <definedName function="false" hidden="false" name="gica_kcs" vbProcedure="false">'[174]truc tiep'!$CY$26215</definedName>
    <definedName function="false" hidden="false" name="gica_nb" vbProcedure="false">'[174]truc tiep'!$F$1286</definedName>
    <definedName function="false" hidden="false" name="gica_ngio" vbProcedure="false">'[174]truc tiep'!$BE$14393</definedName>
    <definedName function="false" hidden="false" name="gica_nv" vbProcedure="false">'[174]truc tiep'!$DO$30327</definedName>
    <definedName function="false" hidden="false" name="gica_t3" vbProcedure="false">'[174]truc tiep'!$P$147</definedName>
    <definedName function="false" hidden="false" name="gica_t4" vbProcedure="false">'[174]truc tiep'!$IL$62966</definedName>
    <definedName function="false" hidden="false" name="gica_t5" vbProcedure="false">'[174]truc tiep'!$P$3856</definedName>
    <definedName function="false" hidden="false" name="gica_t6" vbProcedure="false">'[174]truc tiep'!$AU$11823</definedName>
    <definedName function="false" hidden="false" name="gica_tc" vbProcedure="false">'[174]truc tiep'!$DC$27243</definedName>
    <definedName function="false" hidden="false" name="gica_tm" vbProcedure="false">'[174]truc tiep'!$CL$22874</definedName>
    <definedName function="false" hidden="false" name="gica_vs" vbProcedure="false">'[174]truc tiep'!$CN$23388</definedName>
    <definedName function="false" hidden="false" name="gica_xh" vbProcedure="false">'[174]truc tiep'!$CK$22617</definedName>
    <definedName function="false" hidden="false" name="GID1" vbProcedure="false">'[59]LKVL-CK-HT-GD1'!$A$4</definedName>
    <definedName function="false" hidden="false" name="gio_bq" vbProcedure="false">'[174]truc tiep'!$BD$43</definedName>
    <definedName function="false" hidden="false" name="gio_d1" vbProcedure="false">'[174]truc tiep'!$AM$9767</definedName>
    <definedName function="false" hidden="false" name="gio_d2" vbProcedure="false">'[174]truc tiep'!$M$3085</definedName>
    <definedName function="false" hidden="false" name="gio_d3" vbProcedure="false">'[174]truc tiep'!$A$36752</definedName>
    <definedName function="false" hidden="false" name="gio_dl" vbProcedure="false">'[174]truc tiep'!$X$74</definedName>
    <definedName function="false" hidden="false" name="gio_kcs" vbProcedure="false">'[174]truc tiep'!$CY$26215</definedName>
    <definedName function="false" hidden="false" name="gio_ngio" vbProcedure="false">'[174]truc tiep'!$BE$14393</definedName>
    <definedName function="false" hidden="false" name="gio_t3" vbProcedure="false">'[174]truc tiep'!$Y$147</definedName>
    <definedName function="false" hidden="false" name="gio_t4" vbProcedure="false">'[174]truc tiep'!$IL$62966</definedName>
    <definedName function="false" hidden="false" name="gio_t5" vbProcedure="false">'[174]truc tiep'!$P$3856</definedName>
    <definedName function="false" hidden="false" name="gio_t6" vbProcedure="false">'[174]truc tiep'!$AU$11823</definedName>
    <definedName function="false" hidden="false" name="gio_vs" vbProcedure="false">'[174]truc tiep'!$CN$23388</definedName>
    <definedName function="false" hidden="false" name="gio_xh" vbProcedure="false">'[174]truc tiep'!$CK$22617</definedName>
    <definedName function="false" hidden="false" name="giua_thang" vbProcedure="false">'[89]cong ty xd cong trinh 506'!$A$8</definedName>
    <definedName function="false" hidden="false" name="gl3p" vbProcedure="false">#REF!</definedName>
    <definedName function="false" hidden="false" name="gld" vbProcedure="false">#REF!</definedName>
    <definedName function="false" hidden="false" name="Go" vbProcedure="false">'[147]T.Tinh'!$L$7</definedName>
    <definedName function="false" hidden="false" name="GoBack" vbProcedure="false">#NAME!GoBack</definedName>
    <definedName function="false" hidden="false" name="goc" vbProcedure="false">[49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141]GiaVL!$F$22</definedName>
    <definedName function="false" hidden="false" name="godan" vbProcedure="false">'[118]Gia vat tu'!$D$44</definedName>
    <definedName function="false" hidden="false" name="gom" vbProcedure="false">[43]XL4Poppy!$C$39</definedName>
    <definedName function="false" hidden="false" name="GOVAP1" vbProcedure="false">'[175]'!$C$17:$L$340</definedName>
    <definedName function="false" hidden="false" name="GOVAP2" vbProcedure="false">'[175]'!$C$17:$L$339</definedName>
    <definedName function="false" hidden="false" name="GPT_GROUNDING_PT" vbProcedure="false">'[11]NEW-PANEL'!$B$238</definedName>
    <definedName function="false" hidden="false" name="GRFICM" vbProcedure="false">'[104]'!$A$1:$AI$203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23]gVL!$Q$28</definedName>
    <definedName function="false" hidden="false" name="gvl" vbProcedure="false">[71]GVL!$A$6:$F$131</definedName>
    <definedName function="false" hidden="false" name="gvl1" vbProcedure="false">'[56]'!$A$1:$E$61</definedName>
    <definedName function="false" hidden="false" name="gvt" vbProcedure="false">[88]GVT!$B$7:$H$106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83]Sheet2!$A$8341:$E$8344</definedName>
    <definedName function="false" hidden="false" name="H0_011" vbProcedure="false">[83]Sheet2!$A$8345:$E$8348</definedName>
    <definedName function="false" hidden="false" name="H0_021" vbProcedure="false">[83]Sheet2!$A$8349:$E$8352</definedName>
    <definedName function="false" hidden="false" name="H0_031" vbProcedure="false">[83]Sheet2!$A$8353:$E$8356</definedName>
    <definedName function="false" hidden="false" name="Ha" vbProcedure="false">#REF!</definedName>
    <definedName function="false" hidden="false" name="Hai" vbProcedure="false">[27]XL4Poppy!$B$1:$B$16</definedName>
    <definedName function="false" hidden="false" name="han23" vbProcedure="false">[114]May!$E$72</definedName>
    <definedName function="false" hidden="false" name="hanh" vbProcedure="false">{"'Sheet1'!$L$16"}</definedName>
    <definedName function="false" hidden="false" name="HCM" vbProcedure="false">'[82]'!$A$77:$I$81</definedName>
    <definedName function="false" hidden="false" name="HDCCT" vbProcedure="false">[163]QMCT!$Y$25</definedName>
    <definedName function="false" hidden="false" name="HDCD" vbProcedure="false">[163]QMCT!$B$2</definedName>
    <definedName function="false" hidden="false" name="hello1" vbProcedure="false">[155]XL4Poppy!$A$15</definedName>
    <definedName function="false" hidden="false" name="heso" vbProcedure="false">'[103]DAM NEN HC'!$S$14:$T$6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59]TONGKE-HT'!$BG$69</definedName>
    <definedName function="false" hidden="false" name="HH16HT" vbProcedure="false">'[59]TONGKE-HT'!$BG$69</definedName>
    <definedName function="false" hidden="false" name="HH19HT" vbProcedure="false">'[59]TONGKE-HT'!$BG$69</definedName>
    <definedName function="false" hidden="false" name="HH20HT" vbProcedure="false">'[59]TONGKE-HT'!$BG$69</definedName>
    <definedName function="false" hidden="false" name="hhcv" vbProcedure="false">[47]TTTram!$L$8</definedName>
    <definedName function="false" hidden="false" name="hhda4x6" vbProcedure="false">[47]TTTram!$L$9</definedName>
    <definedName function="false" hidden="false" name="hhxm" vbProcedure="false">[47]TTTram!$L$7</definedName>
    <definedName function="false" hidden="false" name="HiddenRows" vbProcedure="false">'[63]'!$A$35</definedName>
    <definedName function="false" hidden="false" name="hien" vbProcedure="false">#REF!</definedName>
    <definedName function="false" hidden="false" name="hn" vbProcedure="false">'[133]nhan cong'!$B$41</definedName>
    <definedName function="false" hidden="false" name="hnc" vbProcedure="false">'[152]DG-Don vi'!$B$258</definedName>
    <definedName function="false" hidden="false" name="HOAN" vbProcedure="false">[161]Sheet4!$D$772</definedName>
    <definedName function="false" hidden="false" name="HOCMON" vbProcedure="false">'[175]'!$C$17:$L$337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ong_Quang" vbProcedure="false">#REF!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c4" vbProcedure="false">[153]tonghop!$A$68</definedName>
    <definedName function="false" hidden="false" name="HSDD" vbProcedure="false">[59]phuluc1!$BG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hac" vbProcedure="false">'[152]DG-Don vi'!$E$1029</definedName>
    <definedName function="false" hidden="false" name="HSKK" vbProcedure="false">[162]CHITIET!$D$4</definedName>
    <definedName function="false" hidden="false" name="hskk1" vbProcedure="false">[59]chitiet!$D$4</definedName>
    <definedName function="false" hidden="false" name="HSM" vbProcedure="false">'[118]Gia vat tu'!$D$9</definedName>
    <definedName function="false" hidden="false" name="HSNC" vbProcedure="false">[37]Du_lieu!$C$6</definedName>
    <definedName function="false" hidden="false" name="HSPCKV" vbProcedure="false">'[41]SL dau tien'!$F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59]lam-moi'!$BG$69</definedName>
    <definedName function="false" hidden="false" name="ht25vl" vbProcedure="false">'[59]lam-moi'!$BG$69</definedName>
    <definedName function="false" hidden="false" name="ht325nc" vbProcedure="false">'[59]lam-moi'!$BG$69</definedName>
    <definedName function="false" hidden="false" name="ht325vl" vbProcedure="false">'[59]lam-moi'!$BG$69</definedName>
    <definedName function="false" hidden="false" name="ht37k" vbProcedure="false">'[59]lam-moi'!$BG$69</definedName>
    <definedName function="false" hidden="false" name="ht37nc" vbProcedure="false">'[59]lam-moi'!$BG$69</definedName>
    <definedName function="false" hidden="false" name="ht50nc" vbProcedure="false">'[59]lam-moi'!$BG$69</definedName>
    <definedName function="false" hidden="false" name="ht50vl" vbProcedure="false">'[59]lam-moi'!$BG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E" vbProcedure="false">[161]Sheet4!$C$3</definedName>
    <definedName function="false" hidden="false" name="huy" vbProcedure="false">{"'Sheet1'!$L$16"}</definedName>
    <definedName function="false" hidden="false" name="HUYHAN" vbProcedure="false">'[175]'!$C$17:$L$344</definedName>
    <definedName function="false" hidden="false" name="I" vbProcedure="false">#REF!</definedName>
    <definedName function="false" hidden="false" name="I2É6" vbProcedure="false">[1]chitimc!$Z$6426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IND_LAB" vbProcedure="false">#REF!</definedName>
    <definedName function="false" hidden="false" name="IO" vbProcedure="false">'[16]COAT&amp;WRAP-QIOT-#3'!$X$59:$Z$63</definedName>
    <definedName function="false" hidden="false" name="j" vbProcedure="false">[29]thuchien00!$R$10</definedName>
    <definedName function="false" hidden="false" name="j356C8" vbProcedure="false">#REF!</definedName>
    <definedName function="false" hidden="false" name="K" vbProcedure="false">#REF!</definedName>
    <definedName function="false" hidden="false" name="K0_001" vbProcedure="false">[83]Sheet2!$A$8357:$E$8371</definedName>
    <definedName function="false" hidden="false" name="K0_011" vbProcedure="false">[83]Sheet2!$A$8372:$E$8386</definedName>
    <definedName function="false" hidden="false" name="K0_101" vbProcedure="false">[83]Sheet2!$A$8387:$E$8398</definedName>
    <definedName function="false" hidden="false" name="K0_111" vbProcedure="false">[83]Sheet2!$A$8399:$E$8410</definedName>
    <definedName function="false" hidden="false" name="K0_201" vbProcedure="false">[83]Sheet2!$A$8411:$E$8422</definedName>
    <definedName function="false" hidden="false" name="K0_211" vbProcedure="false">[83]Sheet2!$A$8423:$E$8436</definedName>
    <definedName function="false" hidden="false" name="K0_301" vbProcedure="false">[83]Sheet2!$A$8437:$E$8450</definedName>
    <definedName function="false" hidden="false" name="K0_311" vbProcedure="false">[83]Sheet2!$A$8451:$E$8462</definedName>
    <definedName function="false" hidden="false" name="K0_400" vbProcedure="false">[83]Sheet2!$A$8463:$E$8475</definedName>
    <definedName function="false" hidden="false" name="K0_410" vbProcedure="false">[83]Sheet2!$A$8476:$E$8487</definedName>
    <definedName function="false" hidden="false" name="K0_501" vbProcedure="false">[83]Sheet2!$A$8488:$E$8501</definedName>
    <definedName function="false" hidden="false" name="K0_511" vbProcedure="false">[83]Sheet2!$A$8502:$E$8515</definedName>
    <definedName function="false" hidden="false" name="K0_61" vbProcedure="false">[83]Sheet2!$A$8516:$E$8531</definedName>
    <definedName function="false" hidden="false" name="K0_71" vbProcedure="false">[83]Sheet2!$A$8532:$E$8545</definedName>
    <definedName function="false" hidden="false" name="K1_001" vbProcedure="false">[83]Sheet2!$A$8546:$E$8550</definedName>
    <definedName function="false" hidden="false" name="K1_021" vbProcedure="false">[83]Sheet2!$A$8551:$E$8555</definedName>
    <definedName function="false" hidden="false" name="K1_041" vbProcedure="false">[83]Sheet2!$A$8556:$E$8560</definedName>
    <definedName function="false" hidden="false" name="K1_121" vbProcedure="false">[83]Sheet2!$A$8581:$E$8585</definedName>
    <definedName function="false" hidden="false" name="K1_201" vbProcedure="false">[83]Sheet2!$A$8561:$E$8565</definedName>
    <definedName function="false" hidden="false" name="K1_211" vbProcedure="false">[83]Sheet2!$A$8566:$E$8570</definedName>
    <definedName function="false" hidden="false" name="K1_221" vbProcedure="false">[83]Sheet2!$A$8571:$E$8575</definedName>
    <definedName function="false" hidden="false" name="K1_301" vbProcedure="false">[83]Sheet2!$A$8576:$E$8580</definedName>
    <definedName function="false" hidden="false" name="K1_321" vbProcedure="false">[83]Sheet2!$A$8586:$E$8590</definedName>
    <definedName function="false" hidden="false" name="K1_331" vbProcedure="false">[83]Sheet2!$A$8591:$E$8595</definedName>
    <definedName function="false" hidden="false" name="K1_341" vbProcedure="false">[83]Sheet2!$A$8596:$E$8600</definedName>
    <definedName function="false" hidden="false" name="K1_401" vbProcedure="false">[83]Sheet2!$A$8601:$E$8606</definedName>
    <definedName function="false" hidden="false" name="K1_411" vbProcedure="false">[83]Sheet2!$A$8607:$E$8612</definedName>
    <definedName function="false" hidden="false" name="K1_421" vbProcedure="false">[83]Sheet2!$A$8613:$E$8618</definedName>
    <definedName function="false" hidden="false" name="K1_431" vbProcedure="false">[83]Sheet2!$A$8619:$E$8624</definedName>
    <definedName function="false" hidden="false" name="K1_441" vbProcedure="false">[83]Sheet2!$A$8625:$E$8630</definedName>
    <definedName function="false" hidden="false" name="k2b" vbProcedure="false">'[59]THPDMoi  (2)'!$BG$69</definedName>
    <definedName function="false" hidden="false" name="K2_001" vbProcedure="false">[83]Sheet2!$A$8631:$E$8636</definedName>
    <definedName function="false" hidden="false" name="K2_011" vbProcedure="false">[83]Sheet2!$A$8637:$E$8642</definedName>
    <definedName function="false" hidden="false" name="K2_021" vbProcedure="false">[83]Sheet2!$A$8643:$E$8648</definedName>
    <definedName function="false" hidden="false" name="K2_031" vbProcedure="false">[83]Sheet2!$A$8649:$E$8654</definedName>
    <definedName function="false" hidden="false" name="K2_041" vbProcedure="false">[83]Sheet2!$A$8655:$E$8660</definedName>
    <definedName function="false" hidden="false" name="K2_101" vbProcedure="false">[83]Sheet2!$A$8661:$E$8666</definedName>
    <definedName function="false" hidden="false" name="K2_111" vbProcedure="false">[83]Sheet2!$A$8667:$E$8672</definedName>
    <definedName function="false" hidden="false" name="K2_121" vbProcedure="false">[83]Sheet2!$A$8673:$E$8678</definedName>
    <definedName function="false" hidden="false" name="K2_131" vbProcedure="false">[83]Sheet2!$A$8679:$E$8684</definedName>
    <definedName function="false" hidden="false" name="K2_141" vbProcedure="false">[83]Sheet2!$A$8685:$E$8690</definedName>
    <definedName function="false" hidden="false" name="K2_201" vbProcedure="false">[83]Sheet2!$A$8691:$E$8696</definedName>
    <definedName function="false" hidden="false" name="K2_211" vbProcedure="false">[83]Sheet2!$A$8697:$E$8702</definedName>
    <definedName function="false" hidden="false" name="K2_221" vbProcedure="false">[83]Sheet2!$A$8703:$E$8708</definedName>
    <definedName function="false" hidden="false" name="K2_231" vbProcedure="false">[83]Sheet2!$A$8709:$E$8714</definedName>
    <definedName function="false" hidden="false" name="K2_241" vbProcedure="false">[83]Sheet2!$A$8715:$E$8720</definedName>
    <definedName function="false" hidden="false" name="K2_301" vbProcedure="false">[83]Sheet2!$A$8721:$E$8725</definedName>
    <definedName function="false" hidden="false" name="K2_321" vbProcedure="false">[83]Sheet2!$A$8726:$E$8730</definedName>
    <definedName function="false" hidden="false" name="K2_341" vbProcedure="false">[83]Sheet2!$A$8731:$E$8735</definedName>
    <definedName function="false" hidden="false" name="K2_400" vbProcedure="false">[83]Sheet2!$A$8736:$E$8740</definedName>
    <definedName function="false" hidden="false" name="K2_420" vbProcedure="false">[83]Sheet2!$A$8741:$E$8745</definedName>
    <definedName function="false" hidden="false" name="K2_440" vbProcedure="false">[83]Sheet2!$A$8746:$E$8750</definedName>
    <definedName function="false" hidden="false" name="K2_500" vbProcedure="false">[83]Sheet2!$A$8751:$E$8755</definedName>
    <definedName function="false" hidden="false" name="K2_520" vbProcedure="false">[83]Sheet2!$A$8756:$E$8760</definedName>
    <definedName function="false" hidden="false" name="K2_540" vbProcedure="false">[83]Sheet2!$A$8761:$E$8765</definedName>
    <definedName function="false" hidden="false" name="K3_210" vbProcedure="false">[83]Sheet2!$A$8766:$E$8770</definedName>
    <definedName function="false" hidden="false" name="K3_220" vbProcedure="false">[83]Sheet2!$A$8771:$E$8775</definedName>
    <definedName function="false" hidden="false" name="K3_230" vbProcedure="false">[83]Sheet2!$A$8776:$E$8780</definedName>
    <definedName function="false" hidden="false" name="K3_310" vbProcedure="false">[83]Sheet2!$A$8781:$E$8785</definedName>
    <definedName function="false" hidden="false" name="K3_320" vbProcedure="false">[83]Sheet2!$A$8786:$E$8790</definedName>
    <definedName function="false" hidden="false" name="K3_330" vbProcedure="false">[83]Sheet2!$A$8791:$E$8795</definedName>
    <definedName function="false" hidden="false" name="K3_410" vbProcedure="false">[83]Sheet2!$A$8796:$E$8800</definedName>
    <definedName function="false" hidden="false" name="K3_430" vbProcedure="false">[83]Sheet2!$A$8801:$E$8805</definedName>
    <definedName function="false" hidden="false" name="K3_450" vbProcedure="false">[83]Sheet2!$A$8806:$E$8810</definedName>
    <definedName function="false" hidden="false" name="K4_010" vbProcedure="false">[83]Sheet2!$A$8811:$E$8815</definedName>
    <definedName function="false" hidden="false" name="K4_020" vbProcedure="false">[83]Sheet2!$A$8816:$E$8820</definedName>
    <definedName function="false" hidden="false" name="K4_110" vbProcedure="false">[83]Sheet2!$A$8821:$E$8826</definedName>
    <definedName function="false" hidden="false" name="K4_120" vbProcedure="false">[83]Sheet2!$A$8827:$E$8832</definedName>
    <definedName function="false" hidden="false" name="K4_210" vbProcedure="false">[83]Sheet2!$A$8833:$E$8837</definedName>
    <definedName function="false" hidden="false" name="K4_220" vbProcedure="false">[83]Sheet2!$A$8838:$E$8842</definedName>
    <definedName function="false" hidden="false" name="K4_230" vbProcedure="false">[83]Sheet2!$A$8843:$E$8847</definedName>
    <definedName function="false" hidden="false" name="K4_240" vbProcedure="false">[83]Sheet2!$A$7174:$E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dk" vbProcedure="false">#REF!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L" vbProcedure="false">'[31]Dutoan KL'!$E$5:$E$580</definedName>
    <definedName function="false" hidden="false" name="kldd1p" vbProcedure="false">'[59]#REF'!$BG$69</definedName>
    <definedName function="false" hidden="false" name="kldd3p" vbProcedure="false">'[59]lam-moi'!$BG$69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59]giathanh1!$BG$69</definedName>
    <definedName function="false" hidden="false" name="kno" vbProcedure="false">[23]gVL!$Q$48</definedName>
    <definedName function="false" hidden="false" name="kp1ph" vbProcedure="false">#REF!</definedName>
    <definedName function="false" hidden="false" name="kshv" vbProcedure="false">[160]luong06!$A$126:$U$146</definedName>
    <definedName function="false" hidden="false" name="KTTRAMD1" vbProcedure="false">'[143]m doc'!$B$7:$B$118</definedName>
    <definedName function="false" hidden="false" name="KVC" vbProcedure="false">#REF!</definedName>
    <definedName function="false" hidden="false" name="K_1" vbProcedure="false">[166]!K_1</definedName>
    <definedName function="false" hidden="false" name="K_2" vbProcedure="false">[166]!K_2</definedName>
    <definedName function="false" hidden="false" name="l" vbProcedure="false">{"'Sheet1'!$L$16"}</definedName>
    <definedName function="false" hidden="false" name="LAMTUBE" vbProcedure="false">'[104]'!$A$204:$AI$340</definedName>
    <definedName function="false" hidden="false" name="lan" vbProcedure="false">{#N/A,#N/A,TRUE,"BT M200 da 10x20"}</definedName>
    <definedName function="false" hidden="false" name="LANDIMP" vbProcedure="false">'[113]FA-LISTING'!$A$60:$BY$60</definedName>
    <definedName function="false" hidden="false" name="LANDREV" vbProcedure="false">'[113]FA-LISTING'!$A$41:$BF$41</definedName>
    <definedName function="false" hidden="false" name="lanh_bq" vbProcedure="false">'[174]truc tiep'!$U$43</definedName>
    <definedName function="false" hidden="false" name="lanh_bv" vbProcedure="false">'[174]truc tiep'!$DY$32897</definedName>
    <definedName function="false" hidden="false" name="lanh_ck" vbProcedure="false">'[174]truc tiep'!$DP$30584</definedName>
    <definedName function="false" hidden="false" name="lanh_d1" vbProcedure="false">'[174]truc tiep'!$AM$9767</definedName>
    <definedName function="false" hidden="false" name="lanh_d2" vbProcedure="false">'[174]truc tiep'!$M$3085</definedName>
    <definedName function="false" hidden="false" name="lanh_d3" vbProcedure="false">'[174]truc tiep'!$A$36752</definedName>
    <definedName function="false" hidden="false" name="lanh_dl" vbProcedure="false">'[174]truc tiep'!$U$74</definedName>
    <definedName function="false" hidden="false" name="lanh_kcs" vbProcedure="false">'[174]truc tiep'!$CY$26215</definedName>
    <definedName function="false" hidden="false" name="lanh_nb" vbProcedure="false">'[174]truc tiep'!$F$1286</definedName>
    <definedName function="false" hidden="false" name="lanh_ngio" vbProcedure="false">'[174]truc tiep'!$BE$14393</definedName>
    <definedName function="false" hidden="false" name="lanh_nv" vbProcedure="false">'[174]truc tiep'!$DO$30327</definedName>
    <definedName function="false" hidden="false" name="lanh_t3" vbProcedure="false">'[174]truc tiep'!$U$147</definedName>
    <definedName function="false" hidden="false" name="lanh_t4" vbProcedure="false">'[174]truc tiep'!$IL$62966</definedName>
    <definedName function="false" hidden="false" name="lanh_t5" vbProcedure="false">'[174]truc tiep'!$P$3856</definedName>
    <definedName function="false" hidden="false" name="lanh_t6" vbProcedure="false">'[174]truc tiep'!$AU$11823</definedName>
    <definedName function="false" hidden="false" name="lanh_tc" vbProcedure="false">'[174]truc tiep'!$DC$27243</definedName>
    <definedName function="false" hidden="false" name="lanh_tm" vbProcedure="false">'[174]truc tiep'!$CL$22874</definedName>
    <definedName function="false" hidden="false" name="lanh_vs" vbProcedure="false">'[174]truc tiep'!$CN$23388</definedName>
    <definedName function="false" hidden="false" name="lanh_xh" vbProcedure="false">'[174]truc tiep'!$CK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67]CT Thang Mo'!$B$350:$H$350</definedName>
    <definedName function="false" hidden="false" name="lapb" vbProcedure="false">'[167]CT Thang Mo'!$B$370:$H$370</definedName>
    <definedName function="false" hidden="false" name="lapc" vbProcedure="false">'[167]CT Thang Mo'!$B$390:$H$390</definedName>
    <definedName function="false" hidden="false" name="Lap_dat" vbProcedure="false">'[101]DM 67'!$A$25:$F$28</definedName>
    <definedName function="false" hidden="false" name="Lap_dat_td" vbProcedure="false">'[101]DM 67'!$A$37:$F$40</definedName>
    <definedName function="false" hidden="false" name="Lap_xa_neo" vbProcedure="false">'[101]DM 67'!$A$74:$F$80</definedName>
    <definedName function="false" hidden="false" name="lcb_bq" vbProcedure="false">'[174]truc tiep'!$D$43</definedName>
    <definedName function="false" hidden="false" name="lcb_bv" vbProcedure="false">'[174]truc tiep'!$DY$32897</definedName>
    <definedName function="false" hidden="false" name="lcb_ck" vbProcedure="false">'[174]truc tiep'!$DP$30584</definedName>
    <definedName function="false" hidden="false" name="lcb_d1" vbProcedure="false">'[174]truc tiep'!$AM$9767</definedName>
    <definedName function="false" hidden="false" name="lcb_d2" vbProcedure="false">'[174]truc tiep'!$M$3085</definedName>
    <definedName function="false" hidden="false" name="lcb_d3" vbProcedure="false">'[174]truc tiep'!$A$36752</definedName>
    <definedName function="false" hidden="false" name="lcb_dl" vbProcedure="false">'[174]truc tiep'!$D$74</definedName>
    <definedName function="false" hidden="false" name="lcb_kcs" vbProcedure="false">'[174]truc tiep'!$CY$26215</definedName>
    <definedName function="false" hidden="false" name="lcb_nb" vbProcedure="false">'[174]truc tiep'!$F$1286</definedName>
    <definedName function="false" hidden="false" name="lcb_ngio" vbProcedure="false">'[174]truc tiep'!$BE$14393</definedName>
    <definedName function="false" hidden="false" name="lcb_nv" vbProcedure="false">'[174]truc tiep'!$DO$30327</definedName>
    <definedName function="false" hidden="false" name="lcb_t3" vbProcedure="false">'[174]truc tiep'!$D$147</definedName>
    <definedName function="false" hidden="false" name="lcb_t4" vbProcedure="false">'[174]truc tiep'!$IL$62966</definedName>
    <definedName function="false" hidden="false" name="lcb_t5" vbProcedure="false">'[174]truc tiep'!$P$3856</definedName>
    <definedName function="false" hidden="false" name="lcb_t6" vbProcedure="false">'[174]truc tiep'!$AU$11823</definedName>
    <definedName function="false" hidden="false" name="lcb_tc" vbProcedure="false">'[174]truc tiep'!$DC$27243</definedName>
    <definedName function="false" hidden="false" name="lcb_tm" vbProcedure="false">'[174]truc tiep'!$CL$22874</definedName>
    <definedName function="false" hidden="false" name="lcb_vs" vbProcedure="false">'[174]truc tiep'!$CN$23388</definedName>
    <definedName function="false" hidden="false" name="lcb_xh" vbProcedure="false">'[174]truc tiep'!$CK$22617</definedName>
    <definedName function="false" hidden="false" name="le_bq" vbProcedure="false">'[174]truc tiep'!$O$43</definedName>
    <definedName function="false" hidden="false" name="le_bv" vbProcedure="false">'[174]truc tiep'!$DY$32897</definedName>
    <definedName function="false" hidden="false" name="le_ck" vbProcedure="false">'[174]truc tiep'!$DP$30584</definedName>
    <definedName function="false" hidden="false" name="le_d1" vbProcedure="false">'[174]truc tiep'!$AM$9767</definedName>
    <definedName function="false" hidden="false" name="le_d2" vbProcedure="false">'[174]truc tiep'!$M$3085</definedName>
    <definedName function="false" hidden="false" name="le_d3" vbProcedure="false">'[174]truc tiep'!$A$36752</definedName>
    <definedName function="false" hidden="false" name="le_dl" vbProcedure="false">'[174]truc tiep'!$N$84</definedName>
    <definedName function="false" hidden="false" name="le_kcs" vbProcedure="false">'[174]truc tiep'!$CY$26215</definedName>
    <definedName function="false" hidden="false" name="le_nb" vbProcedure="false">'[174]truc tiep'!$F$1286</definedName>
    <definedName function="false" hidden="false" name="le_ngio" vbProcedure="false">'[174]truc tiep'!$BE$14393</definedName>
    <definedName function="false" hidden="false" name="le_nv" vbProcedure="false">'[174]truc tiep'!$DO$30327</definedName>
    <definedName function="false" hidden="false" name="le_t3" vbProcedure="false">'[174]truc tiep'!$O$147</definedName>
    <definedName function="false" hidden="false" name="le_t4" vbProcedure="false">'[174]truc tiep'!$IL$62966</definedName>
    <definedName function="false" hidden="false" name="le_t5" vbProcedure="false">'[174]truc tiep'!$P$3856</definedName>
    <definedName function="false" hidden="false" name="le_t6" vbProcedure="false">'[174]truc tiep'!$AU$11823</definedName>
    <definedName function="false" hidden="false" name="le_tc" vbProcedure="false">'[174]truc tiep'!$DC$27243</definedName>
    <definedName function="false" hidden="false" name="le_tm" vbProcedure="false">'[174]truc tiep'!$CL$22874</definedName>
    <definedName function="false" hidden="false" name="le_vs" vbProcedure="false">'[174]truc tiep'!$CN$23388</definedName>
    <definedName function="false" hidden="false" name="le_xh" vbProcedure="false">'[174]truc tiep'!$CK$22617</definedName>
    <definedName function="false" hidden="false" name="LH" vbProcedure="false">[128]BKTH!$D$11:$D$53</definedName>
    <definedName function="false" hidden="false" name="LiendanhCAVICO" vbProcedure="false">'[58]DSHD DH'!$B$117</definedName>
    <definedName function="false" hidden="false" name="LiendanhVUTRAC" vbProcedure="false">#REF!</definedName>
    <definedName function="false" hidden="false" name="list" vbProcedure="false">#REF!</definedName>
    <definedName function="false" hidden="false" name="LKDH" vbProcedure="false">[187]DOCHAI!$L1</definedName>
    <definedName function="false" hidden="false" name="LKLUONG" vbProcedure="false">[189]LUY_KE!A1</definedName>
    <definedName function="false" hidden="false" name="LKPS" vbProcedure="false">[188]Sodu!A1</definedName>
    <definedName function="false" hidden="false" name="LKPT" vbProcedure="false">[187]P_THUAT!$L1</definedName>
    <definedName function="false" hidden="false" name="Lmk" vbProcedure="false">#REF!</definedName>
    <definedName function="false" hidden="false" name="ln" vbProcedure="false">#REF!</definedName>
    <definedName function="false" hidden="false" name="lnhuan" vbProcedure="false">'[152]DG-Don vi'!$C$515</definedName>
    <definedName function="false" hidden="false" name="Lo" vbProcedure="false">#REF!</definedName>
    <definedName function="false" hidden="false" name="LO283K" vbProcedure="false">'[175]'!$A$1</definedName>
    <definedName function="false" hidden="false" name="LO815K" vbProcedure="false">'[175]'!$A$55</definedName>
    <definedName function="false" hidden="false" name="ltre" vbProcedure="false">#REF!</definedName>
    <definedName function="false" hidden="false" name="luan" vbProcedure="false">{"'Sheet1'!$L$16"}</definedName>
    <definedName function="false" hidden="false" name="luoithep" vbProcedure="false">'[118]Gia vat tu'!$D$59</definedName>
    <definedName function="false" hidden="false" name="luong" vbProcedure="false">'[180]'!$M$4:$M$8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'[59]lam-moi'!$BG$69</definedName>
    <definedName function="false" hidden="false" name="m102bnvl" vbProcedure="false">'[59]lam-moi'!$BG$69</definedName>
    <definedName function="false" hidden="false" name="M10aa1p" vbProcedure="false">#REF!</definedName>
    <definedName function="false" hidden="false" name="m10aamtc" vbProcedure="false">'[59]t-h HA THE'!$BG$69</definedName>
    <definedName function="false" hidden="false" name="m10aanc" vbProcedure="false">'[59]lam-moi'!$BG$69</definedName>
    <definedName function="false" hidden="false" name="m10aavl" vbProcedure="false">'[59]lam-moi'!$BG$69</definedName>
    <definedName function="false" hidden="false" name="m10anc" vbProcedure="false">'[59]lam-moi'!$BG$69</definedName>
    <definedName function="false" hidden="false" name="m10avl" vbProcedure="false">'[59]lam-moi'!$BG$69</definedName>
    <definedName function="false" hidden="false" name="m10banc" vbProcedure="false">'[59]lam-moi'!$BG$69</definedName>
    <definedName function="false" hidden="false" name="m10bavl" vbProcedure="false">'[59]lam-moi'!$BG$69</definedName>
    <definedName function="false" hidden="false" name="m122bnnc" vbProcedure="false">'[59]lam-moi'!$BG$69</definedName>
    <definedName function="false" hidden="false" name="m122bnvl" vbProcedure="false">'[59]lam-moi'!$BG$69</definedName>
    <definedName function="false" hidden="false" name="m12aanc" vbProcedure="false">'[59]lam-moi'!$BG$69</definedName>
    <definedName function="false" hidden="false" name="m12aavl" vbProcedure="false">'[59]lam-moi'!$BG$69</definedName>
    <definedName function="false" hidden="false" name="m12anc" vbProcedure="false">'[59]lam-moi'!$BG$69</definedName>
    <definedName function="false" hidden="false" name="m12avl" vbProcedure="false">'[59]lam-moi'!$BG$69</definedName>
    <definedName function="false" hidden="false" name="M12ba3p" vbProcedure="false">#REF!</definedName>
    <definedName function="false" hidden="false" name="m12banc" vbProcedure="false">'[59]lam-moi'!$BG$69</definedName>
    <definedName function="false" hidden="false" name="m12bavl" vbProcedure="false">'[59]lam-moi'!$BG$69</definedName>
    <definedName function="false" hidden="false" name="M12bb1p" vbProcedure="false">#REF!</definedName>
    <definedName function="false" hidden="false" name="m12bbnc" vbProcedure="false">'[59]lam-moi'!$BG$69</definedName>
    <definedName function="false" hidden="false" name="m12bbvl" vbProcedure="false">'[59]lam-moi'!$BG$69</definedName>
    <definedName function="false" hidden="false" name="M12bnnc" vbProcedure="false">'[59]#REF'!$BG$69</definedName>
    <definedName function="false" hidden="false" name="M12bnvl" vbProcedure="false">'[59]#REF'!$BG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9]lam-moi'!$BG$69</definedName>
    <definedName function="false" hidden="false" name="m142bnvl" vbProcedure="false">'[59]lam-moi'!$BG$69</definedName>
    <definedName function="false" hidden="false" name="M14bb1p" vbProcedure="false">#REF!</definedName>
    <definedName function="false" hidden="false" name="m14bbnc" vbProcedure="false">'[59]lam-moi'!$BG$69</definedName>
    <definedName function="false" hidden="false" name="M14bbvc" vbProcedure="false">'[59]CHITIET VL-NC-TT -1p'!$BG$69</definedName>
    <definedName function="false" hidden="false" name="m14bbvl" vbProcedure="false">'[59]lam-moi'!$BG$69</definedName>
    <definedName function="false" hidden="false" name="M8a" vbProcedure="false">'[59]THPDMoi  (2)'!$BG$69</definedName>
    <definedName function="false" hidden="false" name="M8aa" vbProcedure="false">'[59]THPDMoi  (2)'!$BG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9]t-h HA THE'!$BG$69</definedName>
    <definedName function="false" hidden="false" name="m8anc" vbProcedure="false">'[59]lam-moi'!$BG$69</definedName>
    <definedName function="false" hidden="false" name="m8avl" vbProcedure="false">'[59]lam-moi'!$BG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DONVI" vbProcedure="false">OFFSET([171]NGUON!$C$1:$C$1048576,COUNTA([171]NGUON!$C$1:$C$1048576)-1,0,1)</definedName>
    <definedName function="false" hidden="false" name="MADV_DANHMUC" vbProcedure="false">[177]DANHMUC_DV!$B$4:$E$33</definedName>
    <definedName function="false" hidden="false" name="MAHANG" vbProcedure="false">'[175]'!$A$3:$B$109</definedName>
    <definedName function="false" hidden="false" name="MAHH_DANHMUC" vbProcedure="false">[177]DANHMUC_HH!$B$4:$E$33</definedName>
    <definedName function="false" hidden="false" name="MAJ_CON_EQP" vbProcedure="false">'[9]'!$A$77:$AK$132</definedName>
    <definedName function="false" hidden="false" name="MakeIt" vbProcedure="false">#REF!</definedName>
    <definedName function="false" hidden="false" name="makeit1" vbProcedure="false">[155]XL4Poppy!$A$26</definedName>
    <definedName function="false" hidden="false" name="MAKHM_KHM" vbProcedure="false">[177]KHM!$B$4:$F$100</definedName>
    <definedName function="false" hidden="false" name="MANL_DANHMUC" vbProcedure="false">[177]DANHMUC_NVL!$B$4:$E$33</definedName>
    <definedName function="false" hidden="false" name="MANPL_DANHMUC" vbProcedure="false">[177]DANHMUC_NPL!$B$4:$E$33</definedName>
    <definedName function="false" hidden="false" name="MANPP" vbProcedure="false">#REF!</definedName>
    <definedName function="false" hidden="false" name="MAT" vbProcedure="false">'[16]COAT&amp;WRAP-QIOT-#3'!$K$59:$Q$105</definedName>
    <definedName function="false" hidden="false" name="matit" vbProcedure="false">[76]gvl!$Q$69</definedName>
    <definedName function="false" hidden="false" name="MATP_BCX_NL" vbProcedure="false">[176]BCX_NL!$H$6:$H$60</definedName>
    <definedName function="false" hidden="false" name="MATP_GT" vbProcedure="false">'[175]'!$B$9:$B$24</definedName>
    <definedName function="false" hidden="false" name="Mau" vbProcedure="false">'[54]'!$A$1:$U$52</definedName>
    <definedName function="false" hidden="false" name="MAVL" vbProcedure="false">'[31]PT VATTU'!$G$4:$G$451</definedName>
    <definedName function="false" hidden="false" name="mavt" vbProcedure="false">'[99]'!$A$42:$B$190</definedName>
    <definedName function="false" hidden="false" name="MAVTTT" vbProcedure="false">'[31]Dutoan KL'!$A$5:$A$580</definedName>
    <definedName function="false" hidden="false" name="MAY" vbProcedure="false">#REF!</definedName>
    <definedName function="false" hidden="false" name="MAÕ HAØNG" vbProcedure="false">'[172]'!$A$1</definedName>
    <definedName function="false" hidden="false" name="MAÕ SOÁ THUEÁ" vbProcedure="false">'[172]'!$D$4</definedName>
    <definedName function="false" hidden="false" name="MAÕCOÙ" vbProcedure="false">'[175]'!$A$1286</definedName>
    <definedName function="false" hidden="false" name="MAÕNÔÏ" vbProcedure="false">'[175]'!$A$1286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9]lam-moi'!$BG$69</definedName>
    <definedName function="false" hidden="false" name="mbvl" vbProcedure="false">'[59]lam-moi'!$BG$69</definedName>
    <definedName function="false" hidden="false" name="MB_Intel_Server_C440GX_Dual_Sl2_ATX" vbProcedure="false">[145]DATA!$E$104</definedName>
    <definedName function="false" hidden="false" name="MB_Tomato_810B_Twin" vbProcedure="false">[145]DATA!$E$154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16]COAT&amp;WRAP-QIOT-#3'!$K$107:$O$113</definedName>
    <definedName function="false" hidden="false" name="MG_A" vbProcedure="false">#REF!</definedName>
    <definedName function="false" hidden="false" name="mh" vbProcedure="false">'[175]'!$B$3:$C$68</definedName>
    <definedName function="false" hidden="false" name="mmm" vbProcedure="false">[59]giathanh1!$BG$69</definedName>
    <definedName function="false" hidden="false" name="MNPP" vbProcedure="false">'[175]'!$A$7:$B$314</definedName>
    <definedName function="false" hidden="false" name="mo" vbProcedure="false">{"'Sheet1'!$L$16"}</definedName>
    <definedName function="false" hidden="false" name="moc" vbProcedure="false">'[118]Gia vat tu'!$D$93</definedName>
    <definedName function="false" hidden="false" name="Moi" vbProcedure="false">[26]XL4Poppy!$C$27</definedName>
    <definedName function="false" hidden="false" name="Morning" vbProcedure="false">#REF!</definedName>
    <definedName function="false" hidden="false" name="morning1" vbProcedure="false">[155]XL4Poppy!$C$39</definedName>
    <definedName function="false" hidden="false" name="mp1x25" vbProcedure="false">'[59]dongia (2)'!$BG$69</definedName>
    <definedName function="false" hidden="false" name="mpc" vbProcedure="false">[186]Sheet2!$C$13</definedName>
    <definedName function="false" hidden="false" name="MST" vbProcedure="false">'[175]'!$B$4:$D$499</definedName>
    <definedName function="false" hidden="false" name="mt" vbProcedure="false">[136]Sheet2!$D$2</definedName>
    <definedName function="false" hidden="false" name="mtc" vbProcedure="false">[87]GVL!$B$78</definedName>
    <definedName function="false" hidden="false" name="MTC1P" vbProcedure="false">'[59]TONG HOP VL-NC TT'!$BG$69</definedName>
    <definedName function="false" hidden="false" name="MTC3P" vbProcedure="false">'[59]TONG HOP VL-NC TT'!$BG$69</definedName>
    <definedName function="false" hidden="false" name="MTCHC" vbProcedure="false">[59]TNHCHINH!$K$38</definedName>
    <definedName function="false" hidden="false" name="MTCMB" vbProcedure="false">'[59]#REF'!$BG$69</definedName>
    <definedName function="false" hidden="false" name="MTMAC12" vbProcedure="false">#REF!</definedName>
    <definedName function="false" hidden="false" name="mtr" vbProcedure="false">'[59]TH XL'!$BG$69</definedName>
    <definedName function="false" hidden="false" name="mtram" vbProcedure="false">#REF!</definedName>
    <definedName function="false" hidden="false" name="MUA" vbProcedure="false">'[175]'!$R$9:$V$61</definedName>
    <definedName function="false" hidden="false" name="MV" vbProcedure="false">'[113]FA-LISTING'!$A$127:$EV$127</definedName>
    <definedName function="false" hidden="false" name="MYHUYEN" vbProcedure="false">{"'Sheet1'!$L$16"}</definedName>
    <definedName function="false" hidden="false" name="n" vbProcedure="false">#REF!</definedName>
    <definedName function="false" hidden="false" name="N1IN" vbProcedure="false">'[59]TONGKE3p '!$U$295</definedName>
    <definedName function="false" hidden="false" name="n1pig" vbProcedure="false">#REF!</definedName>
    <definedName function="false" hidden="false" name="n1pignc" vbProcedure="false">'[59]lam-moi'!$BG$69</definedName>
    <definedName function="false" hidden="false" name="n1pigvl" vbProcedure="false">'[59]lam-moi'!$BG$69</definedName>
    <definedName function="false" hidden="false" name="n1pind" vbProcedure="false">#REF!</definedName>
    <definedName function="false" hidden="false" name="n1pindnc" vbProcedure="false">'[59]lam-moi'!$BG$69</definedName>
    <definedName function="false" hidden="false" name="n1pindvl" vbProcedure="false">'[59]lam-moi'!$BG$69</definedName>
    <definedName function="false" hidden="false" name="n1ping" vbProcedure="false">#REF!</definedName>
    <definedName function="false" hidden="false" name="n1pingnc" vbProcedure="false">'[59]lam-moi'!$BG$69</definedName>
    <definedName function="false" hidden="false" name="n1pingvl" vbProcedure="false">'[59]lam-moi'!$BG$69</definedName>
    <definedName function="false" hidden="false" name="n1pint" vbProcedure="false">#REF!</definedName>
    <definedName function="false" hidden="false" name="n1pintnc" vbProcedure="false">'[59]lam-moi'!$BG$69</definedName>
    <definedName function="false" hidden="false" name="n1pintvl" vbProcedure="false">'[59]lam-moi'!$BG$69</definedName>
    <definedName function="false" hidden="false" name="n24nc" vbProcedure="false">'[59]lam-moi'!$BG$69</definedName>
    <definedName function="false" hidden="false" name="n24vl" vbProcedure="false">'[59]lam-moi'!$BG$69</definedName>
    <definedName function="false" hidden="false" name="n2mignc" vbProcedure="false">'[59]lam-moi'!$BG$69</definedName>
    <definedName function="false" hidden="false" name="n2migvl" vbProcedure="false">'[59]lam-moi'!$BG$69</definedName>
    <definedName function="false" hidden="false" name="n2min1nc" vbProcedure="false">'[59]lam-moi'!$BG$69</definedName>
    <definedName function="false" hidden="false" name="n2min1vl" vbProcedure="false">'[59]lam-moi'!$BG$69</definedName>
    <definedName function="false" hidden="false" name="Name" vbProcedure="false">'[81]'!$E$23</definedName>
    <definedName function="false" hidden="false" name="nanghang" vbProcedure="false">[118]PhÇnCK!$V$5398</definedName>
    <definedName function="false" hidden="false" name="NC" vbProcedure="false">[55]NC!$A$1:$I$11</definedName>
    <definedName function="false" hidden="false" name="nc12m250" vbProcedure="false">[32]Giathanh1m3BT!$H$22</definedName>
    <definedName function="false" hidden="false" name="nc151" vbProcedure="false">#REF!</definedName>
    <definedName function="false" hidden="false" name="nc1nc" vbProcedure="false">'[59]lam-moi'!$BG$69</definedName>
    <definedName function="false" hidden="false" name="nc1p" vbProcedure="false">#REF!</definedName>
    <definedName function="false" hidden="false" name="nc1vl" vbProcedure="false">'[59]lam-moi'!$BG$69</definedName>
    <definedName function="false" hidden="false" name="nc24nc" vbProcedure="false">'[59]lam-moi'!$BG$69</definedName>
    <definedName function="false" hidden="false" name="nc24vl" vbProcedure="false">'[59]lam-moi'!$BG$69</definedName>
    <definedName function="false" hidden="false" name="nc27" vbProcedure="false">'[112]DG '!$J$331</definedName>
    <definedName function="false" hidden="false" name="nc35" vbProcedure="false">[87]GVL!$B$86</definedName>
    <definedName function="false" hidden="false" name="nc37" vbProcedure="false">[85]GVL!$B$87</definedName>
    <definedName function="false" hidden="false" name="nc3p" vbProcedure="false">#REF!</definedName>
    <definedName function="false" hidden="false" name="nc46" vbProcedure="false">[32]Giathanh1m3BT!$H$12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133]nhan cong'!$L$39</definedName>
    <definedName function="false" hidden="false" name="ncdd" vbProcedure="false">'[59]TH XL'!$BG$69</definedName>
    <definedName function="false" hidden="false" name="NCDD2" vbProcedure="false">'[59]TH XL'!$BG$69</definedName>
    <definedName function="false" hidden="false" name="NCHC" vbProcedure="false">[59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m100lv" vbProcedure="false">[32]Giathanh1m3BT!$H$41</definedName>
    <definedName function="false" hidden="false" name="nctr" vbProcedure="false">'[59]TH XL'!$BG$69</definedName>
    <definedName function="false" hidden="false" name="nctram" vbProcedure="false">#REF!</definedName>
    <definedName function="false" hidden="false" name="NCT_BKTC" vbProcedure="false">'[175]'!$C$6:$C$2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3]gVL!$Q$30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ew" vbProcedure="false">[106]NewPOS!$A$1:$XFD$65536</definedName>
    <definedName function="false" hidden="false" name="NewPOS" vbProcedure="false">'[104]'!$A$1:$XFD$65536</definedName>
    <definedName function="false" hidden="false" name="nga3" vbProcedure="false">[144]gvl!$N$17</definedName>
    <definedName function="false" hidden="false" name="NGANHANG" vbProcedure="false">OFFSET([171]NGUON!$F$1:$F$1048576,COUNTIF([171]NGUON!$F$1:$F$1048576,"&lt;&gt;0")-1,0,1)</definedName>
    <definedName function="false" hidden="false" name="ngau" vbProcedure="false">#REF!</definedName>
    <definedName function="false" hidden="false" name="Ngay" vbProcedure="false">'[30]'!$C$3</definedName>
    <definedName function="false" hidden="false" name="ngay_lap" vbProcedure="false">'[89]cong ty xd cong trinh 506'!$A$7</definedName>
    <definedName function="false" hidden="false" name="NGAØY" vbProcedure="false">'[172]'!$B$4</definedName>
    <definedName function="false" hidden="false" name="nghi_bq" vbProcedure="false">'[174]truc tiep'!$M$43</definedName>
    <definedName function="false" hidden="false" name="nghi_bv" vbProcedure="false">'[174]truc tiep'!$DY$32897</definedName>
    <definedName function="false" hidden="false" name="nghi_ck" vbProcedure="false">'[174]truc tiep'!$DP$30584</definedName>
    <definedName function="false" hidden="false" name="nghi_d1" vbProcedure="false">'[174]truc tiep'!$AM$9767</definedName>
    <definedName function="false" hidden="false" name="nghi_d2" vbProcedure="false">'[174]truc tiep'!$M$3085</definedName>
    <definedName function="false" hidden="false" name="nghi_d3" vbProcedure="false">'[174]truc tiep'!$A$36752</definedName>
    <definedName function="false" hidden="false" name="nghi_dl" vbProcedure="false">'[174]truc tiep'!$N$74</definedName>
    <definedName function="false" hidden="false" name="nghi_kcs" vbProcedure="false">'[174]truc tiep'!$CY$26215</definedName>
    <definedName function="false" hidden="false" name="nghi_nb" vbProcedure="false">'[174]truc tiep'!$F$1286</definedName>
    <definedName function="false" hidden="false" name="nghi_ngio" vbProcedure="false">'[174]truc tiep'!$BE$14393</definedName>
    <definedName function="false" hidden="false" name="nghi_nv" vbProcedure="false">'[174]truc tiep'!$DO$30327</definedName>
    <definedName function="false" hidden="false" name="nghi_t3" vbProcedure="false">'[174]truc tiep'!$M$147</definedName>
    <definedName function="false" hidden="false" name="nghi_t4" vbProcedure="false">'[174]truc tiep'!$IL$62966</definedName>
    <definedName function="false" hidden="false" name="nghi_t5" vbProcedure="false">'[174]truc tiep'!$P$3856</definedName>
    <definedName function="false" hidden="false" name="nghi_t6" vbProcedure="false">'[174]truc tiep'!$AU$11823</definedName>
    <definedName function="false" hidden="false" name="nghi_tc" vbProcedure="false">'[174]truc tiep'!$DC$27243</definedName>
    <definedName function="false" hidden="false" name="nghi_tm" vbProcedure="false">'[174]truc tiep'!$CL$22874</definedName>
    <definedName function="false" hidden="false" name="nghi_vs" vbProcedure="false">'[174]truc tiep'!$CN$23388</definedName>
    <definedName function="false" hidden="false" name="nghi_xh" vbProcedure="false">'[174]truc tiep'!$CK$22617</definedName>
    <definedName function="false" hidden="false" name="NG_THANG" vbProcedure="false">'[175]'!$A$1286</definedName>
    <definedName function="false" hidden="false" name="NH" vbProcedure="false">#REF!</definedName>
    <definedName function="false" hidden="false" name="nh236" vbProcedure="false">[160]luong06!$A$126:$U$128</definedName>
    <definedName function="false" hidden="false" name="Nhapsolieu" vbProcedure="false">#REF!</definedName>
    <definedName function="false" hidden="false" name="NHAÄP" vbProcedure="false">'[175]'!$A$1286</definedName>
    <definedName function="false" hidden="false" name="nhn" vbProcedure="false">#REF!</definedName>
    <definedName function="false" hidden="false" name="nhnnc" vbProcedure="false">'[59]lam-moi'!$BG$69</definedName>
    <definedName function="false" hidden="false" name="nhnvl" vbProcedure="false">'[59]lam-moi'!$BG$69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3p" vbProcedure="false">'[5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9]gtrinh!$BG$69</definedName>
    <definedName function="false" hidden="false" name="nightvl" vbProcedure="false">[59]gtrinh!$BG$69</definedName>
    <definedName function="false" hidden="false" name="nignc1p" vbProcedure="false">#REF!</definedName>
    <definedName function="false" hidden="false" name="nignc3p" vbProcedure="false">'[59]CHITIET VL-NC'!$G$107</definedName>
    <definedName function="false" hidden="false" name="nigvl1p" vbProcedure="false">#REF!</definedName>
    <definedName function="false" hidden="false" name="nigvl3p" vbProcedure="false">'[5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9]lam-moi'!$BG$69</definedName>
    <definedName function="false" hidden="false" name="nin190nc3p" vbProcedure="false">#REF!</definedName>
    <definedName function="false" hidden="false" name="nin190vl" vbProcedure="false">'[59]lam-moi'!$BG$69</definedName>
    <definedName function="false" hidden="false" name="nin190vl3p" vbProcedure="false">#REF!</definedName>
    <definedName function="false" hidden="false" name="nin1pnc" vbProcedure="false">'[59]lam-moi'!$BG$69</definedName>
    <definedName function="false" hidden="false" name="nin1pvl" vbProcedure="false">'[59]lam-moi'!$BG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9]lam-moi'!$BG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9]lam-moi'!$BG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hBinh_Nhoquan110" vbProcedure="false">'[184]KHQT-00-01'!$B$1286</definedName>
    <definedName function="false" hidden="false" name="ninnc" vbProcedure="false">'[59]lam-moi'!$BG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9]lam-moi'!$BG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9]#REF'!$BG$69</definedName>
    <definedName function="false" hidden="false" name="NL12vl" vbProcedure="false">'[59]#REF'!$BG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9]THPDMoi  (2)'!$BG$69</definedName>
    <definedName function="false" hidden="false" name="nlmtc" vbProcedure="false">'[59]t-h HA THE'!$BG$69</definedName>
    <definedName function="false" hidden="false" name="nlnc" vbProcedure="false">'[59]lam-moi'!$BG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9]lam-moi'!$BG$69</definedName>
    <definedName function="false" hidden="false" name="nlvl1" vbProcedure="false">[59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9]lam-moi'!$BG$69</definedName>
    <definedName function="false" hidden="false" name="nnnc3p" vbProcedure="false">#REF!</definedName>
    <definedName function="false" hidden="false" name="nnvl" vbProcedure="false">'[59]lam-moi'!$BG$69</definedName>
    <definedName function="false" hidden="false" name="nnvl3p" vbProcedure="false">#REF!</definedName>
    <definedName function="false" hidden="false" name="No" vbProcedure="false">#REF!</definedName>
    <definedName function="false" hidden="false" name="NOIDUNG" vbProcedure="false">OFFSET([171]NGUON!$H$1:$H$1048576,COUNTA([171]NGUON!$H$1:$H$1048576)-1,0,1)</definedName>
    <definedName function="false" hidden="false" name="none" vbProcedure="false">'[175]'!$E$5</definedName>
    <definedName function="false" hidden="false" name="NOÄI_DUNG" vbProcedure="false">'[175]'!$A$1286</definedName>
    <definedName function="false" hidden="false" name="NPP" vbProcedure="false">'[175]'!$A$10:$B$322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oS" vbProcedure="false">[165]!NToS</definedName>
    <definedName function="false" hidden="false" name="NU" vbProcedure="false">'[175]'!$C$14:$S$327</definedName>
    <definedName function="false" hidden="false" name="nuoc" vbProcedure="false">[22]gvl!$N$38</definedName>
    <definedName function="false" hidden="false" name="nv" vbProcedure="false">#REF!</definedName>
    <definedName function="false" hidden="false" name="nx" vbProcedure="false">'[59]THPDMoi  (2)'!$BG$69</definedName>
    <definedName function="false" hidden="false" name="nxmtc" vbProcedure="false">'[59]t-h HA THE'!$BG$69</definedName>
    <definedName function="false" hidden="false" name="NXT" vbProcedure="false">'[175]'!$A$11:$M$46</definedName>
    <definedName function="false" hidden="false" name="N_THAÙNG" vbProcedure="false">'[175]'!$A$772</definedName>
    <definedName function="false" hidden="false" name="o" vbProcedure="false">{"'Sheet1'!$L$16"}</definedName>
    <definedName function="false" hidden="false" name="oc" vbProcedure="false">[136]Sheet2!$C$2</definedName>
    <definedName function="false" hidden="false" name="OE" vbProcedure="false">'[113]FA-LISTING'!$A$186:$IA$186</definedName>
    <definedName function="false" hidden="false" name="ok" vbProcedure="false">[57]XL4Poppy!$C$39</definedName>
    <definedName function="false" hidden="false" name="ong" vbProcedure="false">#REF!</definedName>
    <definedName function="false" hidden="false" name="OrderTable" vbProcedure="false">'[63]'!$D$38:$AN$38</definedName>
    <definedName function="false" hidden="false" name="osc" vbProcedure="false">'[59]THPDMoi  (2)'!$BG$69</definedName>
    <definedName function="false" hidden="false" name="OTHER_PANEL" vbProcedure="false">'[11]NEW-PANEL'!$B$341</definedName>
    <definedName function="false" hidden="false" name="oto" vbProcedure="false">[118]PhÇnCK!$R$4370</definedName>
    <definedName function="false" hidden="false" name="oto10" vbProcedure="false">[70]VL!$H$82</definedName>
    <definedName function="false" hidden="false" name="oxy" vbProcedure="false">#REF!</definedName>
    <definedName function="false" hidden="false" name="P" vbProcedure="false">'[16]PNT-QUOT-#3'!$A$4:$A$6</definedName>
    <definedName function="false" hidden="false" name="PA" vbProcedure="false">#REF!</definedName>
    <definedName function="false" hidden="false" name="pc30" vbProcedure="false">[140]GiaVL!$F$14</definedName>
    <definedName function="false" hidden="false" name="pc40" vbProcedure="false">[140]GiaVL!$F$13</definedName>
    <definedName function="false" hidden="false" name="PChe" vbProcedure="false">#REF!</definedName>
    <definedName function="false" hidden="false" name="PEJM" vbProcedure="false">'[16]COAT&amp;WRAP-QIOT-#3'!$K$129:$M$162</definedName>
    <definedName function="false" hidden="false" name="PF" vbProcedure="false">'[16]PNT-QUOT-#3'!$B$2:$C$2</definedName>
    <definedName function="false" hidden="false" name="pgia" vbProcedure="false">#REF!</definedName>
    <definedName function="false" hidden="false" name="Pham_Thanh_Phong" vbProcedure="false">#NAME!()</definedName>
    <definedName function="false" hidden="false" name="Phone" vbProcedure="false">'[81]'!$E$31</definedName>
    <definedName function="false" hidden="false" name="PhongChinhtri" vbProcedure="false">'[58]DSHD DH'!$B$12</definedName>
    <definedName function="false" hidden="false" name="PhongHanhchinh" vbProcedure="false">'[58]DSHD DH'!$B$14</definedName>
    <definedName function="false" hidden="false" name="PhongKeHoach" vbProcedure="false">'[58]DSHD DH'!$B$10</definedName>
    <definedName function="false" hidden="false" name="PhongKinhteDuAn" vbProcedure="false">'[58]DSHD DH'!$B$10</definedName>
    <definedName function="false" hidden="false" name="PhongKyThuat" vbProcedure="false">'[58]DSHD DH'!$B$12</definedName>
    <definedName function="false" hidden="false" name="PhongTaiChinh" vbProcedure="false">'[58]DSHD DH'!$B$10</definedName>
    <definedName function="false" hidden="false" name="PhongTCLDTL" vbProcedure="false">'[58]DSHD DH'!$B$12</definedName>
    <definedName function="false" hidden="false" name="phugia" vbProcedure="false">[140]GiaVL!$F$28</definedName>
    <definedName function="false" hidden="false" name="PHUNHUAN" vbProcedure="false">'[175]'!$C$11:$L$332</definedName>
    <definedName function="false" hidden="false" name="phu_luc_vua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[61]DATA!$C$6:$P$119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1]NEW-PANEL'!$B$342</definedName>
    <definedName function="false" hidden="false" name="PM" vbProcedure="false">[5]IBASE!$AH$16:$AV$110</definedName>
    <definedName function="false" hidden="false" name="Poppy" vbProcedure="false">#REF!</definedName>
    <definedName function="false" hidden="false" name="poppy1" vbProcedure="false">[155]XL4Poppy!$C$27</definedName>
    <definedName function="false" hidden="false" name="PowerCord" vbProcedure="false">[145]DATA!$F$206</definedName>
    <definedName function="false" hidden="false" name="PPP" vbProcedure="false">#NAME?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A$8:$I$8</definedName>
    <definedName function="false" hidden="false" name="PRINT_TITLES_MI" vbProcedure="false">'[8]'!$A$1:$XFD$6</definedName>
    <definedName function="false" hidden="false" name="ProdForm" vbProcedure="false">'[63]'!$A$8739</definedName>
    <definedName function="false" hidden="false" name="Product" vbProcedure="false">'[63]'!$E$70</definedName>
    <definedName function="false" hidden="false" name="PROPOSAL" vbProcedure="false">#REF!</definedName>
    <definedName function="false" hidden="false" name="Protex" vbProcedure="false">'[105]'!$A$1:$XFD$65536</definedName>
    <definedName function="false" hidden="false" name="PST" vbProcedure="false">#REF!</definedName>
    <definedName function="false" hidden="false" name="PT" vbProcedure="false">#NAME?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duong1" vbProcedure="false">'[90]ptdg '!$E$9:$L$423</definedName>
    <definedName function="false" hidden="false" name="ptdg_ke" vbProcedure="false">[90]ptke!$E$17:$L$353</definedName>
    <definedName function="false" hidden="false" name="PTNC" vbProcedure="false">'[59]DON GIA'!$G$227</definedName>
    <definedName function="false" hidden="false" name="ptvt" vbProcedure="false">'[146]ma-pt'!$A$6:$XFD$228</definedName>
    <definedName function="false" hidden="false" name="PT_Duong" vbProcedure="false">#REF!</definedName>
    <definedName function="false" hidden="false" name="pvd" vbProcedure="false">#REF!</definedName>
    <definedName function="false" hidden="false" name="P_M" vbProcedure="false">'[113]FA-LISTING'!$A$31:$DU$31</definedName>
    <definedName function="false" hidden="false" name="q" vbProcedure="false">#NAME?</definedName>
    <definedName function="false" hidden="false" name="qh" vbProcedure="false">#REF!</definedName>
    <definedName function="false" hidden="false" name="qq" vbProcedure="false">#NAME?</definedName>
    <definedName function="false" hidden="false" name="QUAN1" vbProcedure="false">'[175]'!$C$17:$L$338</definedName>
    <definedName function="false" hidden="false" name="QUAN10" vbProcedure="false">'[175]'!$C$17:$L$341</definedName>
    <definedName function="false" hidden="false" name="QUAN11" vbProcedure="false">'[175]'!$C$17:$L$338</definedName>
    <definedName function="false" hidden="false" name="QUAN12" vbProcedure="false">'[175]'!$C$11:$M$331</definedName>
    <definedName function="false" hidden="false" name="QUAN2" vbProcedure="false">'[175]'!$C$12:$L$340</definedName>
    <definedName function="false" hidden="false" name="QUAN4" vbProcedure="false">'[175]'!$C$17:$L$345</definedName>
    <definedName function="false" hidden="false" name="QUAN7" vbProcedure="false">'[175]'!$C$17:$L$340</definedName>
    <definedName function="false" hidden="false" name="QUAN8B" vbProcedure="false">'[175]'!$C$9:$L$333</definedName>
    <definedName function="false" hidden="false" name="QUANGTIEN2" vbProcedure="false">'[175]'!$C$16:$N$262</definedName>
    <definedName function="false" hidden="false" name="quehan" vbProcedure="false">'[114]Vat lieu'!$D$28</definedName>
    <definedName function="false" hidden="false" name="QUYLUONG" vbProcedure="false">'[174]truc tiep'!$AC$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9]THPDMoi  (2)'!$BG$69</definedName>
    <definedName function="false" hidden="false" name="rack2" vbProcedure="false">'[59]THPDMoi  (2)'!$BG$69</definedName>
    <definedName function="false" hidden="false" name="rack3" vbProcedure="false">'[59]THPDMoi  (2)'!$BG$69</definedName>
    <definedName function="false" hidden="false" name="rack4" vbProcedure="false">'[59]THPDMoi  (2)'!$BG$69</definedName>
    <definedName function="false" hidden="false" name="rate" vbProcedure="false">14000</definedName>
    <definedName function="false" hidden="false" name="RCArea" vbProcedure="false">'[63]'!$I$38:$AS$38</definedName>
    <definedName function="false" hidden="false" name="retÎtettt" vbProcedure="false">'[92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R" vbProcedure="false">#REF!</definedName>
    <definedName function="false" hidden="false" name="RT" vbProcedure="false">'[16]COAT&amp;WRAP-QIOT-#3'!$T$52:$U$53</definedName>
    <definedName function="false" hidden="false" name="rung25" vbProcedure="false">[114]May!$E$26</definedName>
    <definedName function="false" hidden="false" name="R_" vbProcedure="false">'[39]MAIN GATE HOUSE'!$R$24:$X$24</definedName>
    <definedName function="false" hidden="false" name="s" vbProcedure="false">#REF!</definedName>
    <definedName function="false" hidden="false" name="s75F29" vbProcedure="false">[14]chitiet!$AB$6940</definedName>
    <definedName function="false" hidden="false" name="san110" vbProcedure="false">[114]May!$E$16</definedName>
    <definedName function="false" hidden="false" name="sand" vbProcedure="false">#REF!</definedName>
    <definedName function="false" hidden="false" name="sat" vbProcedure="false">[47]TTTram!$L$10</definedName>
    <definedName function="false" hidden="false" name="sat10" vbProcedure="false">'[156]Bang chiet tinh TBA'!$I$47</definedName>
    <definedName function="false" hidden="false" name="sat12" vbProcedure="false">'[156]Bang chiet tinh TBA'!$I$19</definedName>
    <definedName function="false" hidden="false" name="sat14" vbProcedure="false">'[156]Bang chiet tinh TBA'!$I$48</definedName>
    <definedName function="false" hidden="false" name="sat16" vbProcedure="false">'[156]Bang chiet tinh TBA'!$I$45</definedName>
    <definedName function="false" hidden="false" name="sat20" vbProcedure="false">'[156]Bang chiet tinh TBA'!$I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156]Bang chiet tinh TBA'!$I$46</definedName>
    <definedName function="false" hidden="false" name="satu" vbProcedure="false">[48]ctTBA!$I$24</definedName>
    <definedName function="false" hidden="false" name="sau" vbProcedure="false">'[168]Chiet tinh dz35'!$H$4</definedName>
    <definedName function="false" hidden="false" name="SB" vbProcedure="false">[5]IBASE!$AH$7:$AL$14</definedName>
    <definedName function="false" hidden="false" name="SBN" vbProcedure="false">[179]NHAP!$E$2:$E$1169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'[175]'!$A$1:$B$3</definedName>
    <definedName function="false" hidden="false" name="SCDT" vbProcedure="false">'[175]'!$A$8:$F$130</definedName>
    <definedName function="false" hidden="false" name="SCH" vbProcedure="false">#REF!</definedName>
    <definedName function="false" hidden="false" name="scl" vbProcedure="false">[186]Sheet2!$C$16</definedName>
    <definedName function="false" hidden="false" name="scm" vbProcedure="false">'[133]nhan cong'!$D$56</definedName>
    <definedName function="false" hidden="false" name="scr" vbProcedure="false">[79]gVL!$Q$33</definedName>
    <definedName function="false" hidden="false" name="SCT" vbProcedure="false">'[30]'!$C$2</definedName>
    <definedName function="false" hidden="false" name="SCT_BKTC" vbProcedure="false">'[175]'!$B$6:$B$21</definedName>
    <definedName function="false" hidden="false" name="SD11" vbProcedure="false">{"Thuxm2.xls","Sheet1"}</definedName>
    <definedName function="false" hidden="false" name="sd3p" vbProcedure="false">'[59]lam-moi'!$BG$69</definedName>
    <definedName function="false" hidden="false" name="SDDL" vbProcedure="false">[163]QMCT!$GV$204</definedName>
    <definedName function="false" hidden="false" name="sdfs" vbProcedure="false">'[133]nhan cong'!$D$56</definedName>
    <definedName function="false" hidden="false" name="SDMONG" vbProcedure="false">#REF!</definedName>
    <definedName function="false" hidden="false" name="sdo" vbProcedure="false">[78]gvl!$N$35</definedName>
    <definedName function="false" hidden="false" name="SEDI" vbProcedure="false">'[175]'!$A$109</definedName>
    <definedName function="false" hidden="false" name="Sensation" vbProcedure="false">'[105]'!$A$1:$XFD$65536</definedName>
    <definedName function="false" hidden="false" name="sg" vbProcedure="false">[186]Sheet2!$C$11</definedName>
    <definedName function="false" hidden="false" name="sgnc" vbProcedure="false">[59]gtrinh!$BG$69</definedName>
    <definedName function="false" hidden="false" name="sgvl" vbProcedure="false">[59]gtrinh!$BG$69</definedName>
    <definedName function="false" hidden="false" name="Sheet1" vbProcedure="false">#REF!</definedName>
    <definedName function="false" hidden="false" name="sht" vbProcedure="false">'[59]THPDMoi  (2)'!$BG$69</definedName>
    <definedName function="false" hidden="false" name="sht3p" vbProcedure="false">'[59]lam-moi'!$BG$69</definedName>
    <definedName function="false" hidden="false" name="SIZE" vbProcedure="false">#REF!</definedName>
    <definedName function="false" hidden="false" name="skd" vbProcedure="false">[23]gVL!$Q$37</definedName>
    <definedName function="false" hidden="false" name="SKUcoverage" vbProcedure="false">#REF!</definedName>
    <definedName function="false" hidden="false" name="sl" vbProcedure="false">{"Thuxm2.xls","Sheet1"}</definedName>
    <definedName function="false" hidden="false" name="slk" vbProcedure="false">#REF!</definedName>
    <definedName function="false" hidden="false" name="sll" vbProcedure="false">#REF!</definedName>
    <definedName function="false" hidden="false" name="SLNTK" vbProcedure="false">[128]nhap_xuat_ton!$H$11:$H$114</definedName>
    <definedName function="false" hidden="false" name="SLTCK" vbProcedure="false">[128]nhap_xuat_ton!$L$11:$L$316</definedName>
    <definedName function="false" hidden="false" name="SLTDK" vbProcedure="false">[128]nhap_xuat_ton!$F$11:$F$114</definedName>
    <definedName function="false" hidden="false" name="SLXTK" vbProcedure="false">[128]nhap_xuat_ton!$J$11:$J$11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" vbProcedure="false">'[99]'!$A$1:$A$1048576</definedName>
    <definedName function="false" hidden="false" name="soc3p" vbProcedure="false">#REF!</definedName>
    <definedName function="false" hidden="false" name="socl" vbProcedure="false">VLOOKUP('[98]1421 q298'!$B1,bangma3,10,0)</definedName>
    <definedName function="false" hidden="false" name="Soi" vbProcedure="false">#REF!</definedName>
    <definedName function="false" hidden="false" name="Soi_HamYen" vbProcedure="false">'[147]T.Tinh'!$L$6</definedName>
    <definedName function="false" hidden="false" name="SOLUONG" vbProcedure="false">'[31]PT VATTU'!$I$4:$I$451</definedName>
    <definedName function="false" hidden="false" name="son" vbProcedure="false">#REF!</definedName>
    <definedName function="false" hidden="false" name="Sonth" vbProcedure="false">'[114]Vat lieu'!$D$31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OTIEN" vbProcedure="false">OFFSET([171]NGUON!$I$1:$I$1048576,COUNTA([171]NGUON!$I$1:$I$1048576)-1,0,1)</definedName>
    <definedName function="false" hidden="false" name="SOTIEN_BKTC" vbProcedure="false">'[175]'!$E$6:$E$21</definedName>
    <definedName function="false" hidden="false" name="SOTIEN_NK_TB" vbProcedure="false">[178]NHATKYC!$H$7:$H$180</definedName>
    <definedName function="false" hidden="false" name="SOÁ CTÖØ" vbProcedure="false">'[172]'!$A$4</definedName>
    <definedName function="false" hidden="false" name="SOÁ LÖÔÏNG" vbProcedure="false">'[172]'!$B$1</definedName>
    <definedName function="false" hidden="false" name="SP" vbProcedure="false">'[16]PNT-QUOT-#3'!$O$1:$P$1</definedName>
    <definedName function="false" hidden="false" name="SPEC" vbProcedure="false">#REF!</definedName>
    <definedName function="false" hidden="false" name="SpecialPrice" vbProcedure="false">'[63]'!$E$71</definedName>
    <definedName function="false" hidden="false" name="SPECSUMMARY" vbProcedure="false">#REF!</definedName>
    <definedName function="false" hidden="false" name="spk1p" vbProcedure="false">'[59]#REF'!$BG$69</definedName>
    <definedName function="false" hidden="false" name="spk3p" vbProcedure="false">'[59]lam-moi'!$BG$69</definedName>
    <definedName function="false" hidden="false" name="sp_bq" vbProcedure="false">'[174]truc tiep'!$H$43</definedName>
    <definedName function="false" hidden="false" name="sp_bv" vbProcedure="false">'[174]truc tiep'!$DY$32897</definedName>
    <definedName function="false" hidden="false" name="sp_ck" vbProcedure="false">'[174]truc tiep'!$DP$30584</definedName>
    <definedName function="false" hidden="false" name="sp_d1" vbProcedure="false">'[174]truc tiep'!$AM$9767</definedName>
    <definedName function="false" hidden="false" name="sp_d2" vbProcedure="false">'[174]truc tiep'!$M$3085</definedName>
    <definedName function="false" hidden="false" name="sp_d3" vbProcedure="false">'[174]truc tiep'!$A$36752</definedName>
    <definedName function="false" hidden="false" name="sp_dl" vbProcedure="false">'[174]truc tiep'!$H$74</definedName>
    <definedName function="false" hidden="false" name="sp_kcs" vbProcedure="false">'[174]truc tiep'!$CY$26215</definedName>
    <definedName function="false" hidden="false" name="sp_nb" vbProcedure="false">'[174]truc tiep'!$F$1286</definedName>
    <definedName function="false" hidden="false" name="sp_ngio" vbProcedure="false">'[174]truc tiep'!$BE$14393</definedName>
    <definedName function="false" hidden="false" name="sp_nv" vbProcedure="false">'[174]truc tiep'!$DO$30327</definedName>
    <definedName function="false" hidden="false" name="sp_t3" vbProcedure="false">'[174]truc tiep'!$H$147</definedName>
    <definedName function="false" hidden="false" name="sp_t4" vbProcedure="false">'[174]truc tiep'!$IL$62966</definedName>
    <definedName function="false" hidden="false" name="sp_t5" vbProcedure="false">'[174]truc tiep'!$P$3856</definedName>
    <definedName function="false" hidden="false" name="sp_t6" vbProcedure="false">'[174]truc tiep'!$AU$11823</definedName>
    <definedName function="false" hidden="false" name="sp_tc" vbProcedure="false">'[174]truc tiep'!$DC$27243</definedName>
    <definedName function="false" hidden="false" name="sp_tm" vbProcedure="false">'[174]truc tiep'!$CL$22874</definedName>
    <definedName function="false" hidden="false" name="sp_vs" vbProcedure="false">'[174]truc tiep'!$CN$23388</definedName>
    <definedName function="false" hidden="false" name="sp_xh" vbProcedure="false">'[174]truc tiep'!$CK$22617</definedName>
    <definedName function="false" hidden="false" name="ss" vbProcedure="false">#NAME?</definedName>
    <definedName function="false" hidden="false" name="st3p" vbProcedure="false">'[59]lam-moi'!$BG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81]'!$E$27</definedName>
    <definedName function="false" hidden="false" name="STD" vbProcedure="false">'[105]'!$F$3:$G$242</definedName>
    <definedName function="false" hidden="false" name="STD0898" vbProcedure="false">'[105]'!$A$1:$XFD$65536</definedName>
    <definedName function="false" hidden="false" name="STIEN" vbProcedure="false">[179]NHAP!$G$2:$G$2169</definedName>
    <definedName function="false" hidden="false" name="str" vbProcedure="false">[78]gvl!$N$34</definedName>
    <definedName function="false" hidden="false" name="su12" vbProcedure="false">[182]Sheet3!$A$4884</definedName>
    <definedName function="false" hidden="false" name="Su70" vbProcedure="false">[182]Sheet3!$A$4627</definedName>
    <definedName function="false" hidden="false" name="sub" vbProcedure="false">#REF!</definedName>
    <definedName function="false" hidden="false" name="SUMMARY" vbProcedure="false">'[9]'!$A$1:$M$16</definedName>
    <definedName function="false" hidden="false" name="sur" vbProcedure="false">#REF!</definedName>
    <definedName function="false" hidden="false" name="Sè_hiÖu_Tk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9]thao-go'!$BG$69</definedName>
    <definedName function="false" hidden="false" name="t10m" vbProcedure="false">'[59]lam-moi'!$BG$69</definedName>
    <definedName function="false" hidden="false" name="t10nc" vbProcedure="false">'[59]lam-moi'!$BG$69</definedName>
    <definedName function="false" hidden="false" name="t10nc1p" vbProcedure="false">#REF!</definedName>
    <definedName function="false" hidden="false" name="t10ncm" vbProcedure="false">'[59]lam-moi'!$BG$69</definedName>
    <definedName function="false" hidden="false" name="t10vl" vbProcedure="false">'[59]lam-moi'!$BG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9]lam-moi'!$BG$69</definedName>
    <definedName function="false" hidden="false" name="t12mnc" vbProcedure="false">'[59]thao-go'!$BG$69</definedName>
    <definedName function="false" hidden="false" name="t12nc" vbProcedure="false">'[59]lam-moi'!$BG$69</definedName>
    <definedName function="false" hidden="false" name="t12nc3p" vbProcedure="false">'[59]CHITIET VL-NC'!$G$38</definedName>
    <definedName function="false" hidden="false" name="t12ncm" vbProcedure="false">'[59]lam-moi'!$BG$69</definedName>
    <definedName function="false" hidden="false" name="t12vl" vbProcedure="false">'[59]lam-moi'!$BG$69</definedName>
    <definedName function="false" hidden="false" name="t12vl3p" vbProcedure="false">'[59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9]lam-moi'!$BG$69</definedName>
    <definedName function="false" hidden="false" name="t14mnc" vbProcedure="false">'[59]thao-go'!$BG$69</definedName>
    <definedName function="false" hidden="false" name="t14nc" vbProcedure="false">'[59]lam-moi'!$BG$69</definedName>
    <definedName function="false" hidden="false" name="t14nc3p" vbProcedure="false">#REF!</definedName>
    <definedName function="false" hidden="false" name="t14ncm" vbProcedure="false">'[59]lam-moi'!$BG$69</definedName>
    <definedName function="false" hidden="false" name="T14vc" vbProcedure="false">'[59]CHITIET VL-NC-TT -1p'!$BG$69</definedName>
    <definedName function="false" hidden="false" name="t14vl" vbProcedure="false">'[59]lam-moi'!$BG$69</definedName>
    <definedName function="false" hidden="false" name="t14vl3p" vbProcedure="false">#REF!</definedName>
    <definedName function="false" hidden="false" name="T203P" vbProcedure="false">[59]VC!$BG$69</definedName>
    <definedName function="false" hidden="false" name="t20m" vbProcedure="false">'[59]lam-moi'!$BG$69</definedName>
    <definedName function="false" hidden="false" name="t20ncm" vbProcedure="false">'[59]lam-moi'!$BG$69</definedName>
    <definedName function="false" hidden="false" name="T44QUAN3" vbProcedure="false">'[175]'!$C$14:$D$334</definedName>
    <definedName function="false" hidden="false" name="T45GOVAP1" vbProcedure="false">'[175]'!$C$14:$N$319</definedName>
    <definedName function="false" hidden="false" name="T45HCUCHI" vbProcedure="false">'[175]'!$C$14:$N$318</definedName>
    <definedName function="false" hidden="false" name="T45HHOCMON" vbProcedure="false">'[175]'!$C$14:$N$321</definedName>
    <definedName function="false" hidden="false" name="T45QBINHCHANH" vbProcedure="false">'[175]'!$C$12:$N$317</definedName>
    <definedName function="false" hidden="false" name="T45QBINHTAN" vbProcedure="false">'[175]'!$C$14:$N$320</definedName>
    <definedName function="false" hidden="false" name="T45QBINHTHANH1" vbProcedure="false">'[175]'!$C$17:$N$332</definedName>
    <definedName function="false" hidden="false" name="T45QBINHTHANH2" vbProcedure="false">'[175]'!$C$14:$N$318</definedName>
    <definedName function="false" hidden="false" name="T45QGOVAP1" vbProcedure="false">'[175]'!$C$14:$N$319</definedName>
    <definedName function="false" hidden="false" name="T45QGOVAP2" vbProcedure="false">'[175]'!$C$12:$N$316</definedName>
    <definedName function="false" hidden="false" name="T45QPHUNHUAN" vbProcedure="false">'[175]'!$C$14:$N$318</definedName>
    <definedName function="false" hidden="false" name="T45QTANBINH2" vbProcedure="false">'[175]'!$C$14:$N$318</definedName>
    <definedName function="false" hidden="false" name="T45QTANHBINH1" vbProcedure="false">'[175]'!$C$14:$N$318</definedName>
    <definedName function="false" hidden="false" name="T45QTANPHU" vbProcedure="false">'[175]'!$C$14:$N$319</definedName>
    <definedName function="false" hidden="false" name="T45QTHUDUC1" vbProcedure="false">'[175]'!$C$9:$N$313</definedName>
    <definedName function="false" hidden="false" name="T45QTHUDUC2" vbProcedure="false">'[175]'!$C$14:$N$318</definedName>
    <definedName function="false" hidden="false" name="T45QUAN1" vbProcedure="false">'[175]'!$C$14:$N$320</definedName>
    <definedName function="false" hidden="false" name="T45QUAN10" vbProcedure="false">'[175]'!$C$14:$N$320</definedName>
    <definedName function="false" hidden="false" name="T45QUAN11" vbProcedure="false">'[175]'!$C$14:$N$318</definedName>
    <definedName function="false" hidden="false" name="T45QUAN12" vbProcedure="false">'[175]'!$C$14:$N$318</definedName>
    <definedName function="false" hidden="false" name="T45QUAN2" vbProcedure="false">'[175]'!$C$12:$N$316</definedName>
    <definedName function="false" hidden="false" name="T45QUAN3" vbProcedure="false">'[175]'!$C$13:$L$222</definedName>
    <definedName function="false" hidden="false" name="T45QUAN4" vbProcedure="false">'[175]'!$C$8:$N$330</definedName>
    <definedName function="false" hidden="false" name="T45QUAN6A" vbProcedure="false">'[175]'!$C$14:$N$318</definedName>
    <definedName function="false" hidden="false" name="T45QUAN6B" vbProcedure="false">'[175]'!$A$4:$L$324</definedName>
    <definedName function="false" hidden="false" name="T45QUAN7" vbProcedure="false">'[175]'!$C$14:$N$318</definedName>
    <definedName function="false" hidden="false" name="T45QUAN8B" vbProcedure="false">'[175]'!$C$8:$N$312</definedName>
    <definedName function="false" hidden="false" name="T45QUAN9" vbProcedure="false">'[175]'!$C$14:$D$318</definedName>
    <definedName function="false" hidden="false" name="t7m" vbProcedure="false">'[59]THPDMoi  (2)'!$BG$69</definedName>
    <definedName function="false" hidden="false" name="t7nc" vbProcedure="false">'[59]lam-moi'!$BG$69</definedName>
    <definedName function="false" hidden="false" name="t7vl" vbProcedure="false">'[59]lam-moi'!$BG$69</definedName>
    <definedName function="false" hidden="false" name="t84mnc" vbProcedure="false">'[59]thao-go'!$BG$69</definedName>
    <definedName function="false" hidden="false" name="t8m" vbProcedure="false">'[59]THPDMoi  (2)'!$BG$69</definedName>
    <definedName function="false" hidden="false" name="t8nc" vbProcedure="false">'[59]lam-moi'!$BG$69</definedName>
    <definedName function="false" hidden="false" name="t8vl" vbProcedure="false">'[59]lam-moi'!$BG$69</definedName>
    <definedName function="false" hidden="false" name="tadao" vbProcedure="false">#REF!</definedName>
    <definedName function="false" hidden="false" name="Taikhoan" vbProcedure="false">'[72]Tai khoan'!$A$3:$C$93</definedName>
    <definedName function="false" hidden="false" name="TAMTINH" vbProcedure="false">#REF!</definedName>
    <definedName function="false" hidden="false" name="TANBINH1" vbProcedure="false">'[175]'!$C$17:$L$340</definedName>
    <definedName function="false" hidden="false" name="TANBINH2" vbProcedure="false">'[175]'!$C$12:$L$340</definedName>
    <definedName function="false" hidden="false" name="TANPHU" vbProcedure="false">'[175]'!$C$17:$L$3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3]gVL!$Q$29</definedName>
    <definedName function="false" hidden="false" name="TBA" vbProcedure="false">#REF!</definedName>
    <definedName function="false" hidden="false" name="tbdd1p" vbProcedure="false">'[59]lam-moi'!$BG$69</definedName>
    <definedName function="false" hidden="false" name="tbdd3p" vbProcedure="false">'[59]lam-moi'!$BG$69</definedName>
    <definedName function="false" hidden="false" name="tbddsdl" vbProcedure="false">'[59]lam-moi'!$BG$69</definedName>
    <definedName function="false" hidden="false" name="TBI" vbProcedure="false">'[59]TH XL'!$BG$69</definedName>
    <definedName function="false" hidden="false" name="tbl_ProdInfo" vbProcedure="false">'[63]'!$D$51:$G$71</definedName>
    <definedName function="false" hidden="false" name="tbtr" vbProcedure="false">'[59]TH XL'!$BG$69</definedName>
    <definedName function="false" hidden="false" name="tbtram" vbProcedure="false">#REF!</definedName>
    <definedName function="false" hidden="false" name="TC" vbProcedure="false">#REF!</definedName>
    <definedName function="false" hidden="false" name="TC44HCUCHI" vbProcedure="false">'[175]'!$C$4892:$D$5212</definedName>
    <definedName function="false" hidden="false" name="TC44HHOCMON" vbProcedure="false">'[175]'!$C$5867:$D$6187</definedName>
    <definedName function="false" hidden="false" name="TC44QBINHCHANH" vbProcedure="false">'[175]'!$C$1642:$D$1963</definedName>
    <definedName function="false" hidden="false" name="TC44QBINHTAN" vbProcedure="false">'[175]'!$C$1967:$D$2287</definedName>
    <definedName function="false" hidden="false" name="TC44QBINHTHANH1" vbProcedure="false">'[175]'!$C$7492:$D$7812</definedName>
    <definedName function="false" hidden="false" name="TC44QBINHTHANH2" vbProcedure="false">'[175]'!$C$7817:$D$8137</definedName>
    <definedName function="false" hidden="false" name="TC44QGOVAP1" vbProcedure="false">'[175]'!$C$5217:$D$5537</definedName>
    <definedName function="false" hidden="false" name="TC44QGOVAP2" vbProcedure="false">'[175]'!$C$5542:$D$5862</definedName>
    <definedName function="false" hidden="false" name="TC44QPHUNHUAN" vbProcedure="false">'[175]'!$C$8142:$D$8462</definedName>
    <definedName function="false" hidden="false" name="TC44QTANBINH1" vbProcedure="false">'[175]'!$C$6192:$D$6512</definedName>
    <definedName function="false" hidden="false" name="TC44QTANBINH2" vbProcedure="false">'[175]'!$C$6517:$D$6837</definedName>
    <definedName function="false" hidden="false" name="TC44QTANPHU" vbProcedure="false">'[175]'!$C$4242:$D$4562</definedName>
    <definedName function="false" hidden="false" name="TC44QTHUDUC1" vbProcedure="false">'[175]'!$C$8467:$D$8787</definedName>
    <definedName function="false" hidden="false" name="TC44QTHUDUC2" vbProcedure="false">'[175]'!$C$8792:$D$9112</definedName>
    <definedName function="false" hidden="false" name="TC44QUAN1" vbProcedure="false">'[175]'!$C$2292:$D$2612</definedName>
    <definedName function="false" hidden="false" name="TC44QUAN10" vbProcedure="false">'[175]'!$C$3592:$D$3912</definedName>
    <definedName function="false" hidden="false" name="TC44QUAN11" vbProcedure="false">'[175]'!$C$3917:$D$4237</definedName>
    <definedName function="false" hidden="false" name="TC44QUAN12" vbProcedure="false">'[175]'!$C$4567:$D$4887</definedName>
    <definedName function="false" hidden="false" name="TC44QUAN2" vbProcedure="false">'[175]'!$C$6842:$D$7163</definedName>
    <definedName function="false" hidden="false" name="TC44QUAN32" vbProcedure="false">'[175]'!$C$225:$L$324</definedName>
    <definedName function="false" hidden="false" name="TC44QUAN4" vbProcedure="false">'[175]'!$C$2942:$D$3263</definedName>
    <definedName function="false" hidden="false" name="TC44QUAN5" vbProcedure="false">'[175]'!$C$17:$D$337</definedName>
    <definedName function="false" hidden="false" name="TC44QUAN6A" vbProcedure="false">'[175]'!$C$342:$D$662</definedName>
    <definedName function="false" hidden="false" name="TC44QUAN6B" vbProcedure="false">'[175]'!$C$667:$D$987</definedName>
    <definedName function="false" hidden="false" name="TC44QUAN7" vbProcedure="false">'[175]'!$C$3267:$D$3587</definedName>
    <definedName function="false" hidden="false" name="TC44QUAN8A" vbProcedure="false">'[175]'!$C$992:$D$1313</definedName>
    <definedName function="false" hidden="false" name="TC44QUAN8B" vbProcedure="false">'[175]'!$C$1317:$D$1638</definedName>
    <definedName function="false" hidden="false" name="tct3" vbProcedure="false">[23]gVL!$Q$23</definedName>
    <definedName function="false" hidden="false" name="tct5" vbProcedure="false">#REF!</definedName>
    <definedName function="false" hidden="false" name="tcxxnc" vbProcedure="false">'[59]thao-go'!$BG$69</definedName>
    <definedName function="false" hidden="false" name="TC_NHANH1" vbProcedure="false">#REF!</definedName>
    <definedName function="false" hidden="false" name="td" vbProcedure="false">'[59]THPDMoi  (2)'!$BG$69</definedName>
    <definedName function="false" hidden="false" name="td10vl" vbProcedure="false">'[59]#REF'!$BG$69</definedName>
    <definedName function="false" hidden="false" name="td12nc" vbProcedure="false">'[59]#REF'!$BG$69</definedName>
    <definedName function="false" hidden="false" name="td1cnc" vbProcedure="false">'[59]lam-moi'!$BG$69</definedName>
    <definedName function="false" hidden="false" name="td1cvl" vbProcedure="false">'[59]lam-moi'!$BG$69</definedName>
    <definedName function="false" hidden="false" name="td1p" vbProcedure="false">#REF!</definedName>
    <definedName function="false" hidden="false" name="TD1pnc" vbProcedure="false">'[59]CHITIET VL-NC-TT -1p'!$BG$69</definedName>
    <definedName function="false" hidden="false" name="TD1pvl" vbProcedure="false">'[59]CHITIET VL-NC-TT -1p'!$BG$69</definedName>
    <definedName function="false" hidden="false" name="td3p" vbProcedure="false">#REF!</definedName>
    <definedName function="false" hidden="false" name="tdc84nc" vbProcedure="false">'[59]thao-go'!$BG$69</definedName>
    <definedName function="false" hidden="false" name="tdcnc" vbProcedure="false">'[59]thao-go'!$BG$69</definedName>
    <definedName function="false" hidden="false" name="tdgnc" vbProcedure="false">'[59]lam-moi'!$BG$69</definedName>
    <definedName function="false" hidden="false" name="tdgvl" vbProcedure="false">'[59]lam-moi'!$BG$69</definedName>
    <definedName function="false" hidden="false" name="tdhtnc" vbProcedure="false">'[59]lam-moi'!$BG$69</definedName>
    <definedName function="false" hidden="false" name="tdhtvl" vbProcedure="false">'[59]lam-moi'!$BG$69</definedName>
    <definedName function="false" hidden="false" name="tdnc" vbProcedure="false">[59]gtrinh!$BG$69</definedName>
    <definedName function="false" hidden="false" name="tdnc1p" vbProcedure="false">#REF!</definedName>
    <definedName function="false" hidden="false" name="tdnc3p" vbProcedure="false">'[59]CHITIET VL-NC'!$G$28</definedName>
    <definedName function="false" hidden="false" name="tdo" vbProcedure="false">#REF!</definedName>
    <definedName function="false" hidden="false" name="tdt1pnc" vbProcedure="false">[59]gtrinh!$BG$69</definedName>
    <definedName function="false" hidden="false" name="tdt1pvl" vbProcedure="false">[59]gtrinh!$BG$69</definedName>
    <definedName function="false" hidden="false" name="tdt2cnc" vbProcedure="false">'[59]lam-moi'!$BG$69</definedName>
    <definedName function="false" hidden="false" name="tdt2cvl" vbProcedure="false">[59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9]gtrinh!$BG$69</definedName>
    <definedName function="false" hidden="false" name="tdtrvl" vbProcedure="false">[59]gtrinh!$BG$69</definedName>
    <definedName function="false" hidden="false" name="tdvl" vbProcedure="false">[59]gtrinh!$BG$69</definedName>
    <definedName function="false" hidden="false" name="tdvl1p" vbProcedure="false">#REF!</definedName>
    <definedName function="false" hidden="false" name="tdvl3p" vbProcedure="false">'[59]CHITIET VL-NC'!$G$23</definedName>
    <definedName function="false" hidden="false" name="text" vbProcedure="false">#REF!,#REF!,#REF!,#REF!,#REF!</definedName>
    <definedName function="false" hidden="false" name="TEÂN HAØNG" vbProcedure="false">'[172]'!$E$4</definedName>
    <definedName function="false" hidden="false" name="TEÂN KHAÙCH HAØ" vbProcedure="false">'[172]'!$C$4</definedName>
    <definedName function="false" hidden="false" name="TG" vbProcedure="false">#REF!</definedName>
    <definedName function="false" hidden="false" name="tg427" vbProcedure="false">#REF!</definedName>
    <definedName function="false" hidden="false" name="th" vbProcedure="false">[52]dmuc!$A$1:$K$1048576</definedName>
    <definedName function="false" hidden="false" name="th100" vbProcedure="false">'[59]dongia (2)'!$BG$69</definedName>
    <definedName function="false" hidden="false" name="TH160" vbProcedure="false">'[59]dongia (2)'!$BG$69</definedName>
    <definedName function="false" hidden="false" name="TH20" vbProcedure="false">#REF!</definedName>
    <definedName function="false" hidden="false" name="th3x15" vbProcedure="false">[59]giathanh1!$BG$69</definedName>
    <definedName function="false" hidden="false" name="thang" vbProcedure="false">'[89]cong ty xd cong trinh 506'!$A$9</definedName>
    <definedName function="false" hidden="false" name="thanhtien" vbProcedure="false">#REF!</definedName>
    <definedName function="false" hidden="false" name="ThanhXuan110" vbProcedure="false">'[15]KH-Q1,Q2,01'!$FI42150</definedName>
    <definedName function="false" hidden="false" name="THAØNH TIEÀN" vbProcedure="false">'[172]'!$E$4</definedName>
    <definedName function="false" hidden="false" name="thepbuoc" vbProcedure="false">[141]GiaVL!$F$20</definedName>
    <definedName function="false" hidden="false" name="ThepCT3" vbProcedure="false">'[114]Vat lieu'!$D$16</definedName>
    <definedName function="false" hidden="false" name="thepCT5" vbProcedure="false">'[114]Vat lieu'!$D$17</definedName>
    <definedName function="false" hidden="false" name="ThepDet32x3" vbProcedure="false">'[147]T.Tinh'!$L$25</definedName>
    <definedName function="false" hidden="false" name="ThepDet35x3" vbProcedure="false">'[147]T.Tinh'!$L$21</definedName>
    <definedName function="false" hidden="false" name="ThepDet40x4" vbProcedure="false">'[147]T.Tinh'!$L$26</definedName>
    <definedName function="false" hidden="false" name="ThepDet45x4" vbProcedure="false">'[147]T.Tinh'!$L$24</definedName>
    <definedName function="false" hidden="false" name="ThepDet50x5" vbProcedure="false">'[147]T.Tinh'!$L$27</definedName>
    <definedName function="false" hidden="false" name="ThepDet63x6" vbProcedure="false">'[147]T.Tinh'!$L$23</definedName>
    <definedName function="false" hidden="false" name="ThepDet75x6" vbProcedure="false">'[147]T.Tinh'!$L$22</definedName>
    <definedName function="false" hidden="false" name="thepDet75x7" vbProcedure="false">'[149]4'!$K$23</definedName>
    <definedName function="false" hidden="false" name="ThepGoc32x32x3" vbProcedure="false">'[147]T.Tinh'!$L$18</definedName>
    <definedName function="false" hidden="false" name="ThepGoc35x35x3" vbProcedure="false">'[147]T.Tinh'!$L$14</definedName>
    <definedName function="false" hidden="false" name="ThepGoc40x40x4" vbProcedure="false">'[147]T.Tinh'!$L$19</definedName>
    <definedName function="false" hidden="false" name="ThepGoc45x45x4" vbProcedure="false">'[147]T.Tinh'!$L$17</definedName>
    <definedName function="false" hidden="false" name="ThepGoc50x50x5" vbProcedure="false">'[147]T.Tinh'!$L$20</definedName>
    <definedName function="false" hidden="false" name="ThepGoc63x63x6" vbProcedure="false">'[147]T.Tinh'!$L$16</definedName>
    <definedName function="false" hidden="false" name="ThepGoc75x6" vbProcedure="false">'[149]4'!$K$16</definedName>
    <definedName function="false" hidden="false" name="ThepGoc75x75x6" vbProcedure="false">'[147]T.Tinh'!$L$15</definedName>
    <definedName function="false" hidden="false" name="thephinh" vbProcedure="false">[141]GiaVL!$F$18</definedName>
    <definedName function="false" hidden="false" name="thepnho" vbProcedure="false">'[118]Gia vat tu'!$D$78</definedName>
    <definedName function="false" hidden="false" name="theptam" vbProcedure="false">[141]GiaVL!$F$19</definedName>
    <definedName function="false" hidden="false" name="theptb" vbProcedure="false">'[118]Gia vat tu'!$D$77</definedName>
    <definedName function="false" hidden="false" name="thepto" vbProcedure="false">#REF!</definedName>
    <definedName function="false" hidden="false" name="ThepTronD10D18" vbProcedure="false">'[147]T.Tinh'!$L$13</definedName>
    <definedName function="false" hidden="false" name="ThepTronD6D8" vbProcedure="false">'[147]T.Tinh'!$L$12</definedName>
    <definedName function="false" hidden="false" name="thepU" vbProcedure="false">[157]TTDZ22!$I$277</definedName>
    <definedName function="false" hidden="false" name="thgian_bq" vbProcedure="false">'[174]truc tiep'!$K$43</definedName>
    <definedName function="false" hidden="false" name="thgian_bv" vbProcedure="false">'[174]truc tiep'!$DY$32897</definedName>
    <definedName function="false" hidden="false" name="thgian_ck" vbProcedure="false">'[174]truc tiep'!$DP$30584</definedName>
    <definedName function="false" hidden="false" name="thgian_d1" vbProcedure="false">'[174]truc tiep'!$AM$9767</definedName>
    <definedName function="false" hidden="false" name="thgian_d2" vbProcedure="false">'[174]truc tiep'!$M$3085</definedName>
    <definedName function="false" hidden="false" name="thgian_d3" vbProcedure="false">'[174]truc tiep'!$A$36752</definedName>
    <definedName function="false" hidden="false" name="thgian_dl" vbProcedure="false">'[174]truc tiep'!$L$74</definedName>
    <definedName function="false" hidden="false" name="thgian_kcs" vbProcedure="false">'[174]truc tiep'!$CY$26215</definedName>
    <definedName function="false" hidden="false" name="thgian_nb" vbProcedure="false">'[174]truc tiep'!$F$1286</definedName>
    <definedName function="false" hidden="false" name="thgian_ngio" vbProcedure="false">'[174]truc tiep'!$BE$14393</definedName>
    <definedName function="false" hidden="false" name="thgian_nv" vbProcedure="false">'[174]truc tiep'!$DO$30327</definedName>
    <definedName function="false" hidden="false" name="thgian_t3" vbProcedure="false">'[174]truc tiep'!$K$147</definedName>
    <definedName function="false" hidden="false" name="thgian_t4" vbProcedure="false">'[174]truc tiep'!$IL$62966</definedName>
    <definedName function="false" hidden="false" name="thgian_t5" vbProcedure="false">'[174]truc tiep'!$P$3856</definedName>
    <definedName function="false" hidden="false" name="thgian_t6" vbProcedure="false">'[174]truc tiep'!$AU$11823</definedName>
    <definedName function="false" hidden="false" name="thgian_tc" vbProcedure="false">'[174]truc tiep'!$DC$27243</definedName>
    <definedName function="false" hidden="false" name="thgian_tm" vbProcedure="false">'[174]truc tiep'!$CL$22874</definedName>
    <definedName function="false" hidden="false" name="thgian_vs" vbProcedure="false">'[174]truc tiep'!$CN$23388</definedName>
    <definedName function="false" hidden="false" name="thgian_xh" vbProcedure="false">'[174]truc tiep'!$CK$22617</definedName>
    <definedName function="false" hidden="false" name="thgio_bq" vbProcedure="false">'[174]truc tiep'!$AU$11823</definedName>
    <definedName function="false" hidden="false" name="thgio_bv" vbProcedure="false">'[174]truc tiep'!$DY$32897</definedName>
    <definedName function="false" hidden="false" name="thgio_ck" vbProcedure="false">'[174]truc tiep'!$DP$30584</definedName>
    <definedName function="false" hidden="false" name="thgio_d1" vbProcedure="false">'[174]truc tiep'!$AM$9767</definedName>
    <definedName function="false" hidden="false" name="thgio_d2" vbProcedure="false">'[174]truc tiep'!$M$3085</definedName>
    <definedName function="false" hidden="false" name="thgio_d3" vbProcedure="false">'[174]truc tiep'!$EF$34696</definedName>
    <definedName function="false" hidden="false" name="thgio_dl" vbProcedure="false">'[174]truc tiep'!$CF$21332</definedName>
    <definedName function="false" hidden="false" name="thgio_kcs" vbProcedure="false">'[174]truc tiep'!$CY$26215</definedName>
    <definedName function="false" hidden="false" name="thgio_nb" vbProcedure="false">'[174]truc tiep'!$F$1286</definedName>
    <definedName function="false" hidden="false" name="thgio_ngio" vbProcedure="false">'[174]truc tiep'!$BE$14393</definedName>
    <definedName function="false" hidden="false" name="thgio_nv" vbProcedure="false">'[174]truc tiep'!$DO$30327</definedName>
    <definedName function="false" hidden="false" name="thgio_t3" vbProcedure="false">'[174]truc tiep'!$FN$43434</definedName>
    <definedName function="false" hidden="false" name="thgio_t4" vbProcedure="false">'[174]truc tiep'!$IL$62966</definedName>
    <definedName function="false" hidden="false" name="thgio_t5" vbProcedure="false">'[174]truc tiep'!$P$3856</definedName>
    <definedName function="false" hidden="false" name="thgio_t6" vbProcedure="false">'[174]truc tiep'!$AU$11823</definedName>
    <definedName function="false" hidden="false" name="thgio_tc" vbProcedure="false">'[174]truc tiep'!$DC$27243</definedName>
    <definedName function="false" hidden="false" name="thgio_tm" vbProcedure="false">'[174]truc tiep'!$CL$22874</definedName>
    <definedName function="false" hidden="false" name="thgio_vs" vbProcedure="false">'[174]truc tiep'!$CN$23388</definedName>
    <definedName function="false" hidden="false" name="thgio_xh" vbProcedure="false">'[174]truc tiep'!$CK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65]'!$B$8:$C$42</definedName>
    <definedName function="false" hidden="false" name="thinh" vbProcedure="false">[78]gvl!$N$23</definedName>
    <definedName function="false" hidden="false" name="THK" vbProcedure="false">'[16]COAT&amp;WRAP-QIOT-#3'!$P$161:$T$163</definedName>
    <definedName function="false" hidden="false" name="THKP160" vbProcedure="false">'[59]dongia (2)'!$BG$69</definedName>
    <definedName function="false" hidden="false" name="thkp3" vbProcedure="false">#REF!</definedName>
    <definedName function="false" hidden="false" name="thtr15" vbProcedure="false">[59]giathanh1!$BG$69</definedName>
    <definedName function="false" hidden="false" name="thtt" vbProcedure="false">#REF!</definedName>
    <definedName function="false" hidden="false" name="thucthanh" vbProcedure="false">'[25]Thuc thanh'!$E$29</definedName>
    <definedName function="false" hidden="false" name="THUDUC1" vbProcedure="false">'[175]'!$C$7:$L$198</definedName>
    <definedName function="false" hidden="false" name="THUDUC2" vbProcedure="false">'[175]'!$C$17:$L$337</definedName>
    <definedName function="false" hidden="false" name="thue" vbProcedure="false">#REF!</definedName>
    <definedName function="false" hidden="false" name="thuevat" vbProcedure="false">'[152]DG-Don vi'!$D$772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ien" vbProcedure="false">#REF!</definedName>
    <definedName function="false" hidden="false" name="Tiepdia" vbProcedure="false">[59]Tiepdia!$A$1:$XFD$65536</definedName>
    <definedName function="false" hidden="false" name="Tiep_dia" vbProcedure="false">[182]Sheet3!$A$4113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OFFSET([171]NGUON!$G$1:$G$1048576,COUNTIF([171]NGUON!$G$1:$G$1048576,"&lt;&gt;0")-1,0,1)</definedName>
    <definedName function="false" hidden="false" name="TITAN" vbProcedure="false">'[21]'!$A$14:$CE$116</definedName>
    <definedName function="false" hidden="false" name="TK" vbProcedure="false">#REF!</definedName>
    <definedName function="false" hidden="false" name="TK1" vbProcedure="false">[62]Tongke!$B$7:$U$128</definedName>
    <definedName function="false" hidden="false" name="TK155" vbProcedure="false">'[30]'!$A$6</definedName>
    <definedName function="false" hidden="false" name="TK422" vbProcedure="false">'[30]'!$A$14</definedName>
    <definedName function="false" hidden="false" name="TK622" vbProcedure="false">'[175]'!$A$1</definedName>
    <definedName function="false" hidden="false" name="TKCO_NK_TB" vbProcedure="false">[178]NHATKYC!$G$7:$G$180</definedName>
    <definedName function="false" hidden="false" name="TKCOÙ" vbProcedure="false">'[175]'!$A$1286</definedName>
    <definedName function="false" hidden="false" name="TKNO_NK_TB" vbProcedure="false">[178]NHATKYC!$E$7:$E$180</definedName>
    <definedName function="false" hidden="false" name="TKNÔÏ" vbProcedure="false">'[175]'!$A$1286</definedName>
    <definedName function="false" hidden="false" name="TKYB" vbProcedure="false">"TKYB"</definedName>
    <definedName function="false" hidden="false" name="TL" vbProcedure="false">[70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c" vbProcedure="false">{"'Sheet1'!$L$16"}</definedName>
    <definedName function="false" hidden="false" name="TLDa" vbProcedure="false">[182]Sheet3!$A$2571</definedName>
    <definedName function="false" hidden="false" name="TLdat" vbProcedure="false">[182]Sheet3!$A$2828</definedName>
    <definedName function="false" hidden="false" name="TLDM" vbProcedure="false">[182]Sheet3!$A$3085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mbxd" vbProcedure="false">'[44]MTL$-INTER'!$N$1:$Z$1048576</definedName>
    <definedName function="false" hidden="false" name="TN" vbProcedure="false">#REF!</definedName>
    <definedName function="false" hidden="false" name="tn1pinnc" vbProcedure="false">'[59]thao-go'!$BG$69</definedName>
    <definedName function="false" hidden="false" name="tn2mhnnc" vbProcedure="false">'[59]thao-go'!$BG$69</definedName>
    <definedName function="false" hidden="false" name="TNCM" vbProcedure="false">'[59]CHITIET VL-NC-TT-3p'!$BG$69</definedName>
    <definedName function="false" hidden="false" name="tnhnnc" vbProcedure="false">'[59]thao-go'!$BG$69</definedName>
    <definedName function="false" hidden="false" name="tnh_bq" vbProcedure="false">'[174]truc tiep'!$N$43</definedName>
    <definedName function="false" hidden="false" name="tnh_bv" vbProcedure="false">'[174]truc tiep'!$DY$32897</definedName>
    <definedName function="false" hidden="false" name="tnh_ck" vbProcedure="false">'[174]truc tiep'!$DP$30584</definedName>
    <definedName function="false" hidden="false" name="tnh_d1" vbProcedure="false">'[174]truc tiep'!$AM$9767</definedName>
    <definedName function="false" hidden="false" name="tnh_d2" vbProcedure="false">'[174]truc tiep'!$M$3085</definedName>
    <definedName function="false" hidden="false" name="tnh_d3" vbProcedure="false">'[174]truc tiep'!$A$36752</definedName>
    <definedName function="false" hidden="false" name="tnh_dl" vbProcedure="false">'[174]truc tiep'!$O$74</definedName>
    <definedName function="false" hidden="false" name="tnh_kcs" vbProcedure="false">'[174]truc tiep'!$CY$26215</definedName>
    <definedName function="false" hidden="false" name="tnh_nb" vbProcedure="false">'[174]truc tiep'!$F$1286</definedName>
    <definedName function="false" hidden="false" name="tnh_ngio" vbProcedure="false">'[174]truc tiep'!$BE$14393</definedName>
    <definedName function="false" hidden="false" name="tnh_nv" vbProcedure="false">'[174]truc tiep'!$DO$30327</definedName>
    <definedName function="false" hidden="false" name="tnh_t3" vbProcedure="false">'[174]truc tiep'!$N$147</definedName>
    <definedName function="false" hidden="false" name="tnh_t4" vbProcedure="false">'[174]truc tiep'!$IL$62966</definedName>
    <definedName function="false" hidden="false" name="tnh_t5" vbProcedure="false">'[174]truc tiep'!$P$3856</definedName>
    <definedName function="false" hidden="false" name="tnh_t6" vbProcedure="false">'[174]truc tiep'!$AU$11823</definedName>
    <definedName function="false" hidden="false" name="tnh_tc" vbProcedure="false">'[174]truc tiep'!$DC$27243</definedName>
    <definedName function="false" hidden="false" name="tnh_tm" vbProcedure="false">'[174]truc tiep'!$CL$22874</definedName>
    <definedName function="false" hidden="false" name="tnh_vs" vbProcedure="false">'[174]truc tiep'!$CN$23388</definedName>
    <definedName function="false" hidden="false" name="tnh_xh" vbProcedure="false">'[174]truc tiep'!$CK$22617</definedName>
    <definedName function="false" hidden="false" name="tnignc" vbProcedure="false">'[59]thao-go'!$BG$69</definedName>
    <definedName function="false" hidden="false" name="tnin190nc" vbProcedure="false">'[59]thao-go'!$BG$69</definedName>
    <definedName function="false" hidden="false" name="tnlnc" vbProcedure="false">'[59]thao-go'!$BG$69</definedName>
    <definedName function="false" hidden="false" name="tnnnc" vbProcedure="false">'[59]thao-go'!$BG$69</definedName>
    <definedName function="false" hidden="false" name="tno" vbProcedure="false">[23]gVL!$Q$47</definedName>
    <definedName function="false" hidden="false" name="TNTK" vbProcedure="false">[128]nhap_xuat_ton!$I$11:$I$114</definedName>
    <definedName function="false" hidden="false" name="ton" vbProcedure="false">'[66]DO AM DT'!$AC$84</definedName>
    <definedName function="false" hidden="false" name="Tong_co" vbProcedure="false">'[30]'!$G$12</definedName>
    <definedName function="false" hidden="false" name="Tong_nhom" vbProcedure="false">#REF!</definedName>
    <definedName function="false" hidden="false" name="Tong_no" vbProcedure="false">'[30]'!$F$12</definedName>
    <definedName function="false" hidden="false" name="TON_CUOI_KY" vbProcedure="false">[128]nhap_xuat_ton!$L$11:$M$316</definedName>
    <definedName function="false" hidden="false" name="TOP" vbProcedure="false">'[172]'!$A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66]DO AM DT'!$H$1800</definedName>
    <definedName function="false" hidden="false" name="totb1" vbProcedure="false">'[66]DO AM DT'!$AE$7711</definedName>
    <definedName function="false" hidden="false" name="totb2" vbProcedure="false">'[66]DO AM DT'!$BB$13622</definedName>
    <definedName function="false" hidden="false" name="totb3" vbProcedure="false">'[66]DO AM DT'!BZ$19533</definedName>
    <definedName function="false" hidden="false" name="totb4" vbProcedure="false">'[66]DO AM DT'!CW$25444</definedName>
    <definedName function="false" hidden="false" name="totb5" vbProcedure="false">'[66]DO AM DT'!DT$31355</definedName>
    <definedName function="false" hidden="false" name="totb6" vbProcedure="false">'[66]DO AM DT'!$EP37267</definedName>
    <definedName function="false" hidden="false" name="TPLRP" vbProcedure="false">#REF!</definedName>
    <definedName function="false" hidden="false" name="TR15HT" vbProcedure="false">'[59]TONGKE-HT'!$BG$69</definedName>
    <definedName function="false" hidden="false" name="TR16HT" vbProcedure="false">'[59]TONGKE-HT'!$BG$69</definedName>
    <definedName function="false" hidden="false" name="TR19HT" vbProcedure="false">'[59]TONGKE-HT'!$BG$69</definedName>
    <definedName function="false" hidden="false" name="tr1x15" vbProcedure="false">[59]giathanh1!$BG$69</definedName>
    <definedName function="false" hidden="false" name="TR20HT" vbProcedure="false">'[59]TONGKE-HT'!$BG$69</definedName>
    <definedName function="false" hidden="false" name="TR250" vbProcedure="false">'[59]dongia (2)'!$BG$69</definedName>
    <definedName function="false" hidden="false" name="tr375" vbProcedure="false">[59]giathanh1!$BG$69</definedName>
    <definedName function="false" hidden="false" name="tr3x100" vbProcedure="false">'[59]dongia (2)'!$BG$69</definedName>
    <definedName function="false" hidden="false" name="TRADE2" vbProcedure="false">#REF!</definedName>
    <definedName function="false" hidden="false" name="tram" vbProcedure="false">[158]THTram!$C$28</definedName>
    <definedName function="false" hidden="false" name="tram100" vbProcedure="false">'[59]dongia (2)'!$BG$69</definedName>
    <definedName function="false" hidden="false" name="tram1x25" vbProcedure="false">'[59]dongia (2)'!$BG$69</definedName>
    <definedName function="false" hidden="false" name="TRANSFORMER" vbProcedure="false">'[11]NEW-PANEL'!$B$439</definedName>
    <definedName function="false" hidden="false" name="TraTH" vbProcedure="false">'[74]dtct cong'!$A$9:$A$649</definedName>
    <definedName function="false" hidden="false" name="TRAVL" vbProcedure="false">#REF!</definedName>
    <definedName function="false" hidden="false" name="Tra_Cot" vbProcedure="false">'[93]'!$E$7:$E$24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67]DTCT!$C$10:$J$438</definedName>
    <definedName function="false" hidden="false" name="Tra_phan_tram" vbProcedure="false">[69]Tra_bang!$A$19:$M$25</definedName>
    <definedName function="false" hidden="false" name="Tra_PTDG" vbProcedure="false">[91]ptdg!$B$68:$M$1364</definedName>
    <definedName function="false" hidden="false" name="Tra_ten_cong" vbProcedure="false">'[93]'!$E$7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75]tra-vat-lieu'!$G$4:$J$193</definedName>
    <definedName function="false" hidden="false" name="TRA_VL" vbProcedure="false">#REF!</definedName>
    <definedName function="false" hidden="false" name="tra_VL_1" vbProcedure="false">'[73]tra-vat-lieu'!$A$201:$H$215</definedName>
    <definedName function="false" hidden="false" name="TronD10D18" vbProcedure="false">'[149]4'!$K$14</definedName>
    <definedName function="false" hidden="false" name="TronD6D8" vbProcedure="false">'[149]4'!$K$13</definedName>
    <definedName function="false" hidden="false" name="tru10mtc" vbProcedure="false">'[59]t-h HA THE'!$BG$69</definedName>
    <definedName function="false" hidden="false" name="tru8mtc" vbProcedure="false">'[59]t-h HA THE'!$BG$69</definedName>
    <definedName function="false" hidden="false" name="TRÒ GIAÙ" vbProcedure="false">'[172]'!$D$4</definedName>
    <definedName function="false" hidden="false" name="TRÒ GIAÙ (VAT)" vbProcedure="false">'[172]'!$F$4</definedName>
    <definedName function="false" hidden="false" name="TS" vbProcedure="false">#REF!</definedName>
    <definedName function="false" hidden="false" name="TT" vbProcedure="false">#REF!</definedName>
    <definedName function="false" hidden="false" name="tt1pnc" vbProcedure="false">'[59]lam-moi'!$BG$69</definedName>
    <definedName function="false" hidden="false" name="tt1pvl" vbProcedure="false">'[59]lam-moi'!$BG$69</definedName>
    <definedName function="false" hidden="false" name="tt3pnc" vbProcedure="false">'[59]lam-moi'!$BG$69</definedName>
    <definedName function="false" hidden="false" name="tt3pvl" vbProcedure="false">'[59]lam-moi'!$BG$69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CK" vbProcedure="false">[128]nhap_xuat_ton!$M$11:$M$114</definedName>
    <definedName function="false" hidden="false" name="TTDD" vbProcedure="false">[59]TDTKP!$E$44+[59]TDTKP!$F$44+[59]TDTKP!$G$44</definedName>
    <definedName function="false" hidden="false" name="TTDD3P" vbProcedure="false">[59]TDTKP1!$BG$69</definedName>
    <definedName function="false" hidden="false" name="TTDDCT3p" vbProcedure="false">[59]TDTKP1!$BG$69</definedName>
    <definedName function="false" hidden="false" name="TTDK" vbProcedure="false">[128]nhap_xuat_ton!$G$11:$G$114</definedName>
    <definedName function="false" hidden="false" name="tthi" vbProcedure="false">#REF!</definedName>
    <definedName function="false" hidden="false" name="TTK3p" vbProcedure="false">'[59]TONGKE3p '!$C$295</definedName>
    <definedName function="false" hidden="false" name="ttronmk" vbProcedure="false">#REF!</definedName>
    <definedName function="false" hidden="false" name="ttt" vbProcedure="false">'[167]CT Thang Mo'!$B$309:$M$309</definedName>
    <definedName function="false" hidden="false" name="tttb" vbProcedure="false">'[167]CT Thang Mo'!$B$431:$I$431</definedName>
    <definedName function="false" hidden="false" name="TT_1P" vbProcedure="false">#REF!</definedName>
    <definedName function="false" hidden="false" name="TT_3p" vbProcedure="false">#REF!</definedName>
    <definedName function="false" hidden="false" name="TUAN45" vbProcedure="false">'[175]'!$C$11:$N$318</definedName>
    <definedName function="false" hidden="false" name="TUAN46" vbProcedure="false">'[175]'!$C$14:$N$324</definedName>
    <definedName function="false" hidden="false" name="TUAN48" vbProcedure="false">'[175]'!$C$11:$N$318</definedName>
    <definedName function="false" hidden="false" name="TUAN49" vbProcedure="false">#REF!</definedName>
    <definedName function="false" hidden="false" name="TUAN50" vbProcedure="false">#REF!</definedName>
    <definedName function="false" hidden="false" name="TUAN51" vbProcedure="false">#REF!</definedName>
    <definedName function="false" hidden="false" name="TUAN52" vbProcedure="false">#REF!</definedName>
    <definedName function="false" hidden="false" name="TuanGiao" vbProcedure="false">'[184]KHQT-00-01'!$A$32126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wister" vbProcedure="false">'[104]'!$A$1:$XFD$65536</definedName>
    <definedName function="false" hidden="false" name="tx1pignc" vbProcedure="false">'[59]thao-go'!$BG$69</definedName>
    <definedName function="false" hidden="false" name="tx1pindnc" vbProcedure="false">'[59]thao-go'!$BG$69</definedName>
    <definedName function="false" hidden="false" name="tx1pingnc" vbProcedure="false">'[59]thao-go'!$BG$69</definedName>
    <definedName function="false" hidden="false" name="tx1pintnc" vbProcedure="false">'[59]thao-go'!$BG$69</definedName>
    <definedName function="false" hidden="false" name="tx1pitnc" vbProcedure="false">'[59]thao-go'!$BG$69</definedName>
    <definedName function="false" hidden="false" name="tx2mhnnc" vbProcedure="false">'[59]thao-go'!$BG$69</definedName>
    <definedName function="false" hidden="false" name="tx2mitnc" vbProcedure="false">'[59]thao-go'!$BG$69</definedName>
    <definedName function="false" hidden="false" name="TXB11QBINHCHANH" vbProcedure="false">'[175]'!$C$1642:$E$1963</definedName>
    <definedName function="false" hidden="false" name="TXB11QBINHTAN" vbProcedure="false">'[175]'!$C$1967:$E$2287</definedName>
    <definedName function="false" hidden="false" name="TXB11QBINHTHANH1" vbProcedure="false">'[175]'!$C$7492:$E$7812</definedName>
    <definedName function="false" hidden="false" name="TXB11QBINHTHANH2" vbProcedure="false">'[175]'!$C$7817:$E$8137</definedName>
    <definedName function="false" hidden="false" name="TXB11QCUCHI" vbProcedure="false">'[175]'!$C$4892:$E$5212</definedName>
    <definedName function="false" hidden="false" name="TXB11QGOVAP1" vbProcedure="false">'[175]'!$C$5217:$E$5537</definedName>
    <definedName function="false" hidden="false" name="TXB11QGOVAP2" vbProcedure="false">'[175]'!$C$5542:$E$5862</definedName>
    <definedName function="false" hidden="false" name="TXB11QHOCMON" vbProcedure="false">'[175]'!$C$5867:$E$6187</definedName>
    <definedName function="false" hidden="false" name="TXB11QPHUNHUAN" vbProcedure="false">'[175]'!$C$8142:$E$8462</definedName>
    <definedName function="false" hidden="false" name="TXB11QTANBINH1" vbProcedure="false">'[175]'!$C$6192:$E$6512</definedName>
    <definedName function="false" hidden="false" name="TXB11QTANBINH2" vbProcedure="false">'[175]'!$C$6517:$E$6837</definedName>
    <definedName function="false" hidden="false" name="TXB11QTANPHU" vbProcedure="false">'[175]'!$C$4242:$E$4562</definedName>
    <definedName function="false" hidden="false" name="TXB11QTHUDUC1" vbProcedure="false">'[175]'!$C$8467:$E$8787</definedName>
    <definedName function="false" hidden="false" name="TXB11QTHUDUC2" vbProcedure="false">'[175]'!$C$8792:$E$9112</definedName>
    <definedName function="false" hidden="false" name="TXB11QUAN1" vbProcedure="false">'[175]'!$C$2292:$E$2612</definedName>
    <definedName function="false" hidden="false" name="TXB11QUAN10" vbProcedure="false">'[175]'!$C$3592:$E$3912</definedName>
    <definedName function="false" hidden="false" name="TXB11QUAN11" vbProcedure="false">'[175]'!$C$3917:$E$4237</definedName>
    <definedName function="false" hidden="false" name="TXB11QUAN12" vbProcedure="false">'[175]'!$C$4567:$E$4887</definedName>
    <definedName function="false" hidden="false" name="TXB11QUAN2" vbProcedure="false">'[175]'!$C$6842:$E$7163</definedName>
    <definedName function="false" hidden="false" name="TXB11QUAN4" vbProcedure="false">'[175]'!$C$2942:$E$3263</definedName>
    <definedName function="false" hidden="false" name="TXB11QUAN6B" vbProcedure="false">'[175]'!$C$667:$E$987</definedName>
    <definedName function="false" hidden="false" name="TXB11QUAN7" vbProcedure="false">'[175]'!$C$3267:$E$3587</definedName>
    <definedName function="false" hidden="false" name="TXB11QUAN8A" vbProcedure="false">'[175]'!$C$992:$E$1313</definedName>
    <definedName function="false" hidden="false" name="TXB11QUAN8B" vbProcedure="false">'[175]'!$C$1317:$E$1638</definedName>
    <definedName function="false" hidden="false" name="TXB44QUAN5" vbProcedure="false">'[175]'!$C$17:$E$337</definedName>
    <definedName function="false" hidden="false" name="TXB44QUAN6A" vbProcedure="false">'[175]'!$C$342:$E$662</definedName>
    <definedName function="false" hidden="false" name="txhnnc" vbProcedure="false">'[59]thao-go'!$BG$69</definedName>
    <definedName function="false" hidden="false" name="txig1nc" vbProcedure="false">'[59]thao-go'!$BG$69</definedName>
    <definedName function="false" hidden="false" name="txin190nc" vbProcedure="false">'[59]thao-go'!$BG$69</definedName>
    <definedName function="false" hidden="false" name="txinnc" vbProcedure="false">'[59]thao-go'!$BG$69</definedName>
    <definedName function="false" hidden="false" name="txit1nc" vbProcedure="false">'[59]thao-go'!$BG$69</definedName>
    <definedName function="false" hidden="false" name="TXTK" vbProcedure="false">[128]nhap_xuat_ton!$K$11:$K$114</definedName>
    <definedName function="false" hidden="false" name="TYT" vbProcedure="false">#NAME?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ui110" vbProcedure="false">[114]May!$E$13</definedName>
    <definedName function="false" hidden="false" name="unitt" vbProcedure="false">#NAME?</definedName>
    <definedName function="false" hidden="false" name="USD" vbProcedure="false">'[118]Gia vat tu'!$D$7</definedName>
    <definedName function="false" hidden="false" name="ut" vbProcedure="false">#NAME?</definedName>
    <definedName function="false" hidden="false" name="v" vbProcedure="false">'[149]4'!$K$24</definedName>
    <definedName function="false" hidden="false" name="VA" vbProcedure="false">[70]ND!$K$16</definedName>
    <definedName function="false" hidden="false" name="vanchuyen" vbProcedure="false">#REF!</definedName>
    <definedName function="false" hidden="false" name="VANCHUYENTHUCONG" vbProcedure="false">'[36]vanchuyen TC'!$B$5:$I$30</definedName>
    <definedName function="false" hidden="false" name="VANKHUON" vbProcedure="false">[38]VANKHUON!$A$2:$V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nhandongia"</definedName>
    <definedName function="false" hidden="false" name="vc1" vbProcedure="false">'[167]CT Thang Mo'!$B$34:$H$34</definedName>
    <definedName function="false" hidden="false" name="vc2" vbProcedure="false">'[167]CT Thang Mo'!$B$35:$H$35</definedName>
    <definedName function="false" hidden="false" name="vc3" vbProcedure="false">'[167]CT Thang Mo'!$B$36:$H$36</definedName>
    <definedName function="false" hidden="false" name="vc3_" vbProcedure="false">'[167]CT  PL'!$B$125:$H$125</definedName>
    <definedName function="false" hidden="false" name="vca" vbProcedure="false">'[167]CT  PL'!$B$25:$H$25</definedName>
    <definedName function="false" hidden="false" name="vccot" vbProcedure="false">#REF!</definedName>
    <definedName function="false" hidden="false" name="vccot_" vbProcedure="false">'[167]CT  PL'!$B$8:$H$8</definedName>
    <definedName function="false" hidden="false" name="vcdbt" vbProcedure="false">'[167]CT Thang Mo'!$B$220:$I$220</definedName>
    <definedName function="false" hidden="false" name="vcdc_" vbProcedure="false">'[170]Chi tiet'!$B$118:$H$118</definedName>
    <definedName function="false" hidden="false" name="vcdd" vbProcedure="false">'[167]CT Thang Mo'!$B$182:$H$182</definedName>
    <definedName function="false" hidden="false" name="VCDD3p" vbProcedure="false">'[59]KPVC-BD '!$BG$69</definedName>
    <definedName function="false" hidden="false" name="vcdt" vbProcedure="false">'[167]CT Thang Mo'!$B$406:$I$406</definedName>
    <definedName function="false" hidden="false" name="vcdtb" vbProcedure="false">'[167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'[59]VCV-BE-TONG'!$G$11</definedName>
    <definedName function="false" hidden="false" name="VCVBT2" vbProcedure="false">'[59]VCV-BE-TONG'!$G$17</definedName>
    <definedName function="false" hidden="false" name="vcxa" vbProcedure="false">[50]TT04!$J$20</definedName>
    <definedName function="false" hidden="false" name="vd" vbProcedure="false">'[93]'!$H$8:$J$133</definedName>
    <definedName function="false" hidden="false" name="vd3p" vbProcedure="false">#REF!</definedName>
    <definedName function="false" hidden="false" name="VDCLY" vbProcedure="false">[163]QMCT!$EO$145</definedName>
    <definedName function="false" hidden="false" name="vdkt" vbProcedure="false">[23]gVL!$Q$55</definedName>
    <definedName function="false" hidden="false" name="Viet" vbProcedure="false">{"'Sheet1'!$L$16"}</definedName>
    <definedName function="false" hidden="false" name="VitriCacThietbi_Query" vbProcedure="false">#REF!</definedName>
    <definedName function="false" hidden="false" name="vkds" vbProcedure="false">[135]DG!$B$836:$B$882</definedName>
    <definedName function="false" hidden="false" name="vktc" vbProcedure="false">[135]DG!$A$544:$B$604</definedName>
    <definedName function="false" hidden="false" name="VL" vbProcedure="false">[55]VL!$A$4:$D$312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BETONG" vbProcedure="false">'[35]Gia thanh'!$I$9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59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9]TNHCHINH!$I$38</definedName>
    <definedName function="false" hidden="false" name="vltco" vbProcedure="false">[131]DGduong!$G$114</definedName>
    <definedName function="false" hidden="false" name="vltr" vbProcedure="false">'[59]TH XL'!$BG$69</definedName>
    <definedName function="false" hidden="false" name="vltram" vbProcedure="false">#REF!</definedName>
    <definedName function="false" hidden="false" name="VND" vbProcedure="false">'[175]'!$A$1286</definedName>
    <definedName function="false" hidden="false" name="vnl" vbProcedure="false">[186]Sheet2!$C$14</definedName>
    <definedName function="false" hidden="false" name="voi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59]lam-moi'!$BG$69</definedName>
    <definedName function="false" hidden="false" name="vtbs" vbProcedure="false">'[59]lam-moi'!$BG$69</definedName>
    <definedName function="false" hidden="false" name="Vua" vbProcedure="false">#REF!</definedName>
    <definedName function="false" hidden="false" name="VuaBT200" vbProcedure="false">[114]vua!$G$11</definedName>
    <definedName function="false" hidden="false" name="vua_75" vbProcedure="false">[151]dongia!$AI$8739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T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,,,}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17dnc" vbProcedure="false">[59]chitiet!$BG$69</definedName>
    <definedName function="false" hidden="false" name="x17dvl" vbProcedure="false">[59]chitiet!$BG$69</definedName>
    <definedName function="false" hidden="false" name="x17knc" vbProcedure="false">[59]chitiet!$BG$69</definedName>
    <definedName function="false" hidden="false" name="x17kvl" vbProcedure="false">[59]chitiet!$BG$69</definedName>
    <definedName function="false" hidden="false" name="X1pFCOnc" vbProcedure="false">'[59]CHITIET VL-NC-TT -1p'!$BG$69</definedName>
    <definedName function="false" hidden="false" name="X1pFCOvc" vbProcedure="false">'[59]CHITIET VL-NC-TT -1p'!$BG$69</definedName>
    <definedName function="false" hidden="false" name="X1pFCOvl" vbProcedure="false">'[59]CHITIET VL-NC-TT -1p'!$BG$69</definedName>
    <definedName function="false" hidden="false" name="x1pignc" vbProcedure="false">'[59]lam-moi'!$BG$69</definedName>
    <definedName function="false" hidden="false" name="X1pIGvc" vbProcedure="false">'[59]CHITIET VL-NC-TT -1p'!$BG$69</definedName>
    <definedName function="false" hidden="false" name="x1pigvl" vbProcedure="false">'[59]lam-moi'!$BG$69</definedName>
    <definedName function="false" hidden="false" name="x1pind" vbProcedure="false">#REF!</definedName>
    <definedName function="false" hidden="false" name="x1pindnc" vbProcedure="false">'[59]lam-moi'!$BG$69</definedName>
    <definedName function="false" hidden="false" name="x1pindvl" vbProcedure="false">'[59]lam-moi'!$BG$69</definedName>
    <definedName function="false" hidden="false" name="x1ping" vbProcedure="false">#REF!</definedName>
    <definedName function="false" hidden="false" name="x1pingnc" vbProcedure="false">'[59]lam-moi'!$BG$69</definedName>
    <definedName function="false" hidden="false" name="x1pingvl" vbProcedure="false">'[59]lam-moi'!$BG$69</definedName>
    <definedName function="false" hidden="false" name="x1pint" vbProcedure="false">#REF!</definedName>
    <definedName function="false" hidden="false" name="x1pintnc" vbProcedure="false">'[59]lam-moi'!$BG$69</definedName>
    <definedName function="false" hidden="false" name="X1pINTvc" vbProcedure="false">'[59]CHITIET VL-NC-TT -1p'!$BG$69</definedName>
    <definedName function="false" hidden="false" name="x1pintvl" vbProcedure="false">'[59]lam-moi'!$BG$69</definedName>
    <definedName function="false" hidden="false" name="x1pitnc" vbProcedure="false">'[59]lam-moi'!$BG$69</definedName>
    <definedName function="false" hidden="false" name="X1pITvc" vbProcedure="false">'[59]CHITIET VL-NC-TT -1p'!$BG$69</definedName>
    <definedName function="false" hidden="false" name="x1pitvl" vbProcedure="false">'[59]lam-moi'!$BG$69</definedName>
    <definedName function="false" hidden="false" name="x20knc" vbProcedure="false">[59]chitiet!$BG$69</definedName>
    <definedName function="false" hidden="false" name="x20kvl" vbProcedure="false">[59]chitiet!$BG$69</definedName>
    <definedName function="false" hidden="false" name="x22knc" vbProcedure="false">[59]chitiet!$BG$69</definedName>
    <definedName function="false" hidden="false" name="x22kvl" vbProcedure="false">[59]chitiet!$BG$69</definedName>
    <definedName function="false" hidden="false" name="x2mig1nc" vbProcedure="false">'[59]lam-moi'!$BG$69</definedName>
    <definedName function="false" hidden="false" name="x2mig1vl" vbProcedure="false">'[59]lam-moi'!$BG$69</definedName>
    <definedName function="false" hidden="false" name="x2min1nc" vbProcedure="false">'[59]lam-moi'!$BG$69</definedName>
    <definedName function="false" hidden="false" name="x2min1vl" vbProcedure="false">'[59]lam-moi'!$BG$69</definedName>
    <definedName function="false" hidden="false" name="x2mit1vl" vbProcedure="false">'[59]lam-moi'!$BG$69</definedName>
    <definedName function="false" hidden="false" name="x2mitnc" vbProcedure="false">'[59]lam-moi'!$BG$69</definedName>
    <definedName function="false" hidden="false" name="xa" vbProcedure="false">[47]TTTram!$L$10</definedName>
    <definedName function="false" hidden="false" name="XCCT" vbProcedure="false">0.5</definedName>
    <definedName function="false" hidden="false" name="xdsnc" vbProcedure="false">[59]gtrinh!$BG$69</definedName>
    <definedName function="false" hidden="false" name="xdsvl" vbProcedure="false">[59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9]lam-moi'!$BG$69</definedName>
    <definedName function="false" hidden="false" name="xfconc3p" vbProcedure="false">'[59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9]lam-moi'!$BG$69</definedName>
    <definedName function="false" hidden="false" name="xfcovl3p" vbProcedure="false">'[59]CHITIET VL-NC'!$G$90</definedName>
    <definedName function="false" hidden="false" name="xfnc" vbProcedure="false">'[59]lam-moi'!$BG$69</definedName>
    <definedName function="false" hidden="false" name="xfvl" vbProcedure="false">'[59]lam-moi'!$BG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59]lam-moi'!$BG$69</definedName>
    <definedName function="false" hidden="false" name="xhnvl" vbProcedure="false">'[59]lam-moi'!$BG$69</definedName>
    <definedName function="false" hidden="false" name="xh_bq" vbProcedure="false">'[126]truc tiep'!$S$43</definedName>
    <definedName function="false" hidden="false" name="xh_bv" vbProcedure="false">'[126]truc tiep'!$DY$32897</definedName>
    <definedName function="false" hidden="false" name="xh_ck" vbProcedure="false">'[126]truc tiep'!$DP$30584</definedName>
    <definedName function="false" hidden="false" name="xh_d1" vbProcedure="false">'[126]truc tiep'!$AM$9767</definedName>
    <definedName function="false" hidden="false" name="xh_d2" vbProcedure="false">'[126]truc tiep'!$M$3085</definedName>
    <definedName function="false" hidden="false" name="xh_d3" vbProcedure="false">'[126]truc tiep'!$A$36752</definedName>
    <definedName function="false" hidden="false" name="xh_dl" vbProcedure="false">'[126]truc tiep'!$S$74</definedName>
    <definedName function="false" hidden="false" name="xh_kcs" vbProcedure="false">'[126]truc tiep'!$CY$26215</definedName>
    <definedName function="false" hidden="false" name="xh_nb" vbProcedure="false">'[126]truc tiep'!$F$1286</definedName>
    <definedName function="false" hidden="false" name="xh_ngio" vbProcedure="false">'[126]truc tiep'!$BE$14393</definedName>
    <definedName function="false" hidden="false" name="xh_nv" vbProcedure="false">'[126]truc tiep'!$DO$30327</definedName>
    <definedName function="false" hidden="false" name="xh_t3" vbProcedure="false">'[126]truc tiep'!$S$147</definedName>
    <definedName function="false" hidden="false" name="xh_t4" vbProcedure="false">'[126]truc tiep'!$IL$62966</definedName>
    <definedName function="false" hidden="false" name="xh_t5" vbProcedure="false">'[126]truc tiep'!$P$3856</definedName>
    <definedName function="false" hidden="false" name="xh_t6" vbProcedure="false">'[126]truc tiep'!$AU$11823</definedName>
    <definedName function="false" hidden="false" name="xh_tc" vbProcedure="false">'[126]truc tiep'!$DC$27243</definedName>
    <definedName function="false" hidden="false" name="xh_tm" vbProcedure="false">'[126]truc tiep'!$CL$22874</definedName>
    <definedName function="false" hidden="false" name="xh_vs" vbProcedure="false">'[126]truc tiep'!$CN$23388</definedName>
    <definedName function="false" hidden="false" name="xh_xh" vbProcedure="false">'[126]truc tiep'!$CK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9]lam-moi'!$BG$69</definedName>
    <definedName function="false" hidden="false" name="xig1p" vbProcedure="false">#REF!</definedName>
    <definedName function="false" hidden="false" name="xig1pnc" vbProcedure="false">'[59]lam-moi'!$BG$69</definedName>
    <definedName function="false" hidden="false" name="xig1pvl" vbProcedure="false">'[59]lam-moi'!$BG$69</definedName>
    <definedName function="false" hidden="false" name="xig1vl" vbProcedure="false">'[59]lam-moi'!$BG$69</definedName>
    <definedName function="false" hidden="false" name="xig2nc" vbProcedure="false">'[59]lam-moi'!$BG$69</definedName>
    <definedName function="false" hidden="false" name="xig2vl" vbProcedure="false">'[59]lam-moi'!$BG$69</definedName>
    <definedName function="false" hidden="false" name="xig3p" vbProcedure="false">#REF!</definedName>
    <definedName function="false" hidden="false" name="xiggnc" vbProcedure="false">'[59]CHITIET VL-NC'!$G$57</definedName>
    <definedName function="false" hidden="false" name="xiggvl" vbProcedure="false">'[59]CHITIET VL-NC'!$G$53</definedName>
    <definedName function="false" hidden="false" name="xignc" vbProcedure="false">'[59]lam-moi'!$BG$69</definedName>
    <definedName function="false" hidden="false" name="xignc3p" vbProcedure="false">#REF!</definedName>
    <definedName function="false" hidden="false" name="xigvl" vbProcedure="false">'[59]lam-moi'!$BG$69</definedName>
    <definedName function="false" hidden="false" name="xigvl3p" vbProcedure="false">#REF!</definedName>
    <definedName function="false" hidden="false" name="ximang" vbProcedure="false">'[129]Chiet tinh'!$G$10</definedName>
    <definedName function="false" hidden="false" name="XiMangPCB30" vbProcedure="false">'[117]T.Tinh'!$L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9]lam-moi'!$BG$69</definedName>
    <definedName function="false" hidden="false" name="xin190nc3p" vbProcedure="false">'[59]CHITIET VL-NC'!$G$76</definedName>
    <definedName function="false" hidden="false" name="xin190vl" vbProcedure="false">'[59]lam-moi'!$BG$69</definedName>
    <definedName function="false" hidden="false" name="xin190vl3p" vbProcedure="false">'[59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9]lam-moi'!$BG$69</definedName>
    <definedName function="false" hidden="false" name="xin901vl" vbProcedure="false">'[59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9]lam-moi'!$BG$69</definedName>
    <definedName function="false" hidden="false" name="xind1pvl" vbProcedure="false">'[59]lam-moi'!$BG$69</definedName>
    <definedName function="false" hidden="false" name="xind3p" vbProcedure="false">#REF!</definedName>
    <definedName function="false" hidden="false" name="xindnc" vbProcedure="false">'[59]lam-moi'!$BG$69</definedName>
    <definedName function="false" hidden="false" name="xindnc1p" vbProcedure="false">#REF!</definedName>
    <definedName function="false" hidden="false" name="xindnc3p" vbProcedure="false">'[59]CHITIET VL-NC'!$G$85</definedName>
    <definedName function="false" hidden="false" name="xindvl" vbProcedure="false">'[59]lam-moi'!$BG$69</definedName>
    <definedName function="false" hidden="false" name="xindvl1p" vbProcedure="false">#REF!</definedName>
    <definedName function="false" hidden="false" name="xindvl3p" vbProcedure="false">'[59]CHITIET VL-NC'!$G$80</definedName>
    <definedName function="false" hidden="false" name="xing1p" vbProcedure="false">#REF!</definedName>
    <definedName function="false" hidden="false" name="xing1pnc" vbProcedure="false">'[59]lam-moi'!$BG$69</definedName>
    <definedName function="false" hidden="false" name="xing1pvl" vbProcedure="false">'[59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9]lam-moi'!$BG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9]lam-moi'!$BG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9]lam-moi'!$BG$69</definedName>
    <definedName function="false" hidden="false" name="xit1p" vbProcedure="false">#REF!</definedName>
    <definedName function="false" hidden="false" name="xit1pnc" vbProcedure="false">'[59]lam-moi'!$BG$69</definedName>
    <definedName function="false" hidden="false" name="xit1pvl" vbProcedure="false">'[59]lam-moi'!$BG$69</definedName>
    <definedName function="false" hidden="false" name="xit1vl" vbProcedure="false">'[59]lam-moi'!$BG$69</definedName>
    <definedName function="false" hidden="false" name="xit23p" vbProcedure="false">#REF!</definedName>
    <definedName function="false" hidden="false" name="xit2nc" vbProcedure="false">'[59]lam-moi'!$BG$69</definedName>
    <definedName function="false" hidden="false" name="xit2nc3p" vbProcedure="false">#REF!</definedName>
    <definedName function="false" hidden="false" name="xit2vl" vbProcedure="false">'[59]lam-moi'!$BG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9]lam-moi'!$BG$69</definedName>
    <definedName function="false" hidden="false" name="xitnc3p" vbProcedure="false">#REF!</definedName>
    <definedName function="false" hidden="false" name="xittnc" vbProcedure="false">'[59]CHITIET VL-NC'!$G$48</definedName>
    <definedName function="false" hidden="false" name="xittvl" vbProcedure="false">'[59]CHITIET VL-NC'!$G$44</definedName>
    <definedName function="false" hidden="false" name="xitvl" vbProcedure="false">'[59]lam-moi'!$BG$69</definedName>
    <definedName function="false" hidden="false" name="xitvl3p" vbProcedure="false">#REF!</definedName>
    <definedName function="false" hidden="false" name="Xi_m_ng_PC30" vbProcedure="false">'[112]DG '!$I$340</definedName>
    <definedName function="false" hidden="false" name="xl" vbProcedure="false">#REF!</definedName>
    <definedName function="false" hidden="false" name="XL3" vbProcedure="false">#NAME?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2]gvl!$N$16</definedName>
    <definedName function="false" hidden="false" name="XM30" vbProcedure="false">'[112]DG '!$I$340</definedName>
    <definedName function="false" hidden="false" name="XMcatden50" vbProcedure="false">'[118]Gia vat tu'!$J$17</definedName>
    <definedName function="false" hidden="false" name="XMcatden75" vbProcedure="false">'[118]Gia vat tu'!$J$22</definedName>
    <definedName function="false" hidden="false" name="xmcatvang100" vbProcedure="false">'[118]Gia vat tu'!$J$26</definedName>
    <definedName function="false" hidden="false" name="XMcatvang50" vbProcedure="false">'[118]Gia vat tu'!$J$12</definedName>
    <definedName function="false" hidden="false" name="XMcatvang75" vbProcedure="false">'[118]Gia vat tu'!$J$5</definedName>
    <definedName function="false" hidden="false" name="xmp40" vbProcedure="false">#REF!</definedName>
    <definedName function="false" hidden="false" name="xmtrang" vbProcedure="false">'[118]Gia vat tu'!$D$90</definedName>
    <definedName function="false" hidden="false" name="xn" vbProcedure="false">#REF!</definedName>
    <definedName function="false" hidden="false" name="XOANHAP" vbProcedure="false">'[111]Nhap VT oto'!$D$2237:$E$2835,'[111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'[59]lam-moi'!$BG$69</definedName>
    <definedName function="false" hidden="false" name="xr1vl" vbProcedure="false">'[59]lam-moi'!$BG$69</definedName>
    <definedName function="false" hidden="false" name="XTN" vbProcedure="false">[114]May!$E$67</definedName>
    <definedName function="false" hidden="false" name="xtr3pnc" vbProcedure="false">[59]gtrinh!$BG$69</definedName>
    <definedName function="false" hidden="false" name="xtr3pvl" vbProcedure="false">[59]gtrinh!$BG$69</definedName>
    <definedName function="false" hidden="false" name="xuat_hien" vbProcedure="false">[115]DTCT!$D$10:$D$283</definedName>
    <definedName function="false" hidden="false" name="Xuat_hien1" vbProcedure="false">[68]DTCT!$A$7:$A$238</definedName>
    <definedName function="false" hidden="false" name="XUAÁT" vbProcedure="false">'[127]'!$A$1286</definedName>
    <definedName function="false" hidden="false" name="XÝnghiÖp25_3" vbProcedure="false">#REF!</definedName>
    <definedName function="false" hidden="false" name="Y" vbProcedure="false">#NAME?</definedName>
    <definedName function="false" hidden="false" name="Yellow2000" vbProcedure="false">'[104]'!$A$1:$XFD$65536</definedName>
    <definedName function="false" hidden="false" name="yt_bq" vbProcedure="false">'[126]truc tiep'!$R$43</definedName>
    <definedName function="false" hidden="false" name="yt_bv" vbProcedure="false">'[126]truc tiep'!$DY$32897</definedName>
    <definedName function="false" hidden="false" name="yt_ck" vbProcedure="false">'[126]truc tiep'!$DP$30584</definedName>
    <definedName function="false" hidden="false" name="yt_d1" vbProcedure="false">'[126]truc tiep'!$AM$9767</definedName>
    <definedName function="false" hidden="false" name="yt_d2" vbProcedure="false">'[126]truc tiep'!$M$3085</definedName>
    <definedName function="false" hidden="false" name="yt_d3" vbProcedure="false">'[126]truc tiep'!$A$36752</definedName>
    <definedName function="false" hidden="false" name="yt_dl" vbProcedure="false">'[126]truc tiep'!$R$74</definedName>
    <definedName function="false" hidden="false" name="yt_kcs" vbProcedure="false">'[126]truc tiep'!$CY$26215</definedName>
    <definedName function="false" hidden="false" name="yt_nb" vbProcedure="false">'[126]truc tiep'!$F$1286</definedName>
    <definedName function="false" hidden="false" name="yt_ngio" vbProcedure="false">'[126]truc tiep'!$BE$14393</definedName>
    <definedName function="false" hidden="false" name="yt_nv" vbProcedure="false">'[126]truc tiep'!$DO$30327</definedName>
    <definedName function="false" hidden="false" name="yt_t3" vbProcedure="false">'[126]truc tiep'!$R$147</definedName>
    <definedName function="false" hidden="false" name="yt_t4" vbProcedure="false">'[126]truc tiep'!$IL$62966</definedName>
    <definedName function="false" hidden="false" name="yt_t5" vbProcedure="false">'[126]truc tiep'!$P$3856</definedName>
    <definedName function="false" hidden="false" name="yt_t6" vbProcedure="false">'[126]truc tiep'!$AU$11823</definedName>
    <definedName function="false" hidden="false" name="yt_tc" vbProcedure="false">'[126]truc tiep'!$DC$27243</definedName>
    <definedName function="false" hidden="false" name="yt_tm" vbProcedure="false">'[126]truc tiep'!$CL$22874</definedName>
    <definedName function="false" hidden="false" name="yt_vs" vbProcedure="false">'[126]truc tiep'!$CN$23388</definedName>
    <definedName function="false" hidden="false" name="yt_xh" vbProcedure="false">'[126]truc tiep'!$CK$22617</definedName>
    <definedName function="false" hidden="false" name="Z" vbProcedure="false">#REF!</definedName>
    <definedName function="false" hidden="false" name="Zip" vbProcedure="false">'[81]'!$E$2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6]PNT-QUOT-#3'!$A$1</definedName>
    <definedName function="false" hidden="false" name="\a" vbProcedure="false">'[113]FA-LISTING'!$A$258</definedName>
    <definedName function="false" hidden="false" name="\d" vbProcedure="false">'[17]???????-BLDG'!$AD$7454</definedName>
    <definedName function="false" hidden="false" name="\e" vbProcedure="false">'[17]???????-BLDG'!$AD$7454</definedName>
    <definedName function="false" hidden="false" name="\f" vbProcedure="false">'[17]???????-BLDG'!$AD$7454</definedName>
    <definedName function="false" hidden="false" name="\g" vbProcedure="false">'[17]???????-BLDG'!$AD$7454</definedName>
    <definedName function="false" hidden="false" name="\h" vbProcedure="false">'[17]???????-BLDG'!$AD$7454</definedName>
    <definedName function="false" hidden="false" name="\i" vbProcedure="false">'[17]???????-BLDG'!$AD$7454</definedName>
    <definedName function="false" hidden="false" name="\j" vbProcedure="false">'[17]???????-BLDG'!$AD$7454</definedName>
    <definedName function="false" hidden="false" name="\k" vbProcedure="false">'[17]???????-BLDG'!$AD$7454</definedName>
    <definedName function="false" hidden="false" name="\l" vbProcedure="false">'[17]???????-BLDG'!$AD$7454</definedName>
    <definedName function="false" hidden="false" name="\m" vbProcedure="false">'[17]???????-BLDG'!$AD$7454</definedName>
    <definedName function="false" hidden="false" name="\n" vbProcedure="false">'[17]???????-BLDG'!$AD$7454</definedName>
    <definedName function="false" hidden="false" name="\o" vbProcedure="false">'[17]???????-BLDG'!$AD$7454</definedName>
    <definedName function="false" hidden="false" name="\p" vbProcedure="false">'[113]FA-LISTING'!$A$258</definedName>
    <definedName function="false" hidden="false" name="\T" vbProcedure="false">'[125]'!$B$59</definedName>
    <definedName function="false" hidden="false" name="\z" vbProcedure="false">'[16]COAT&amp;WRAP-QIOT-#3'!$A$56:$A$58</definedName>
    <definedName function="false" hidden="false" name="_01_01_99" vbProcedure="false">'[107]'!$A$2:$G$364</definedName>
    <definedName function="false" hidden="false" name="_01_02_99" vbProcedure="false">'[107]'!$A$365:$G$639</definedName>
    <definedName function="false" hidden="false" name="_01_03_99" vbProcedure="false">'[107]'!$A$640:$G$972</definedName>
    <definedName function="false" hidden="false" name="_01_04_99" vbProcedure="false">'[107]'!$A$973:$G$1692</definedName>
    <definedName function="false" hidden="false" name="_01_05_99" vbProcedure="false">'[107]'!$A$1693:$G$2087</definedName>
    <definedName function="false" hidden="false" name="_01_06_99" vbProcedure="false">'[107]'!$A$2088:$G$2509</definedName>
    <definedName function="false" hidden="false" name="_01_07_99" vbProcedure="false">'[107]'!$A$2510:$G$3148</definedName>
    <definedName function="false" hidden="false" name="_01_08_1999" vbProcedure="false">'[107]'!$A$3149:$H$3584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05_60221" vbProcedure="false">'[102]chi tiet dz 22 kv'!$B$327</definedName>
    <definedName function="false" hidden="false" name="_1" vbProcedure="false">#REF!</definedName>
    <definedName function="false" hidden="false" name="_1CAP002" vbProcedure="false">[122]MTP!$II$499</definedName>
    <definedName function="false" hidden="false" name="_2" vbProcedure="false">#REF!</definedName>
    <definedName function="false" hidden="false" name="_23NA" vbProcedure="false">'[127]'!$C$17:$L$337</definedName>
    <definedName function="false" hidden="false" name="_23NB" vbProcedure="false">'[127]'!$C$1643</definedName>
    <definedName function="false" hidden="false" name="_23NC" vbProcedure="false">'[127]'!$D$669</definedName>
    <definedName function="false" hidden="false" name="_2STREO7" vbProcedure="false">[121]MTP!$A$185:$GJ$185</definedName>
    <definedName function="false" hidden="false" name="_3" vbProcedure="false">'[39]MAIN GATE HOUSE'!$B$1024:$U$1024</definedName>
    <definedName function="false" hidden="false" name="_3N" vbProcedure="false">#REF!</definedName>
    <definedName function="false" hidden="false" name="_4" vbProcedure="false">'[39]MAIN GATE HOUSE'!$U$1045:$V$1045</definedName>
    <definedName function="false" hidden="false" name="_4GOIC01" vbProcedure="false">[123]MTP!$A$2275:$HZ$2275</definedName>
    <definedName function="false" hidden="false" name="_4OSLCTT" vbProcedure="false">[123]MTP!$A$2256:$HI$2256</definedName>
    <definedName function="false" hidden="false" name="_6" vbProcedure="false">'[39]MAIN GATE HOUSE'!$U$572:$BH$572</definedName>
    <definedName function="false" hidden="false" name="_6BNTTTH" vbProcedure="false">[121]MTP1!$A$2203:$FH$2203</definedName>
    <definedName function="false" hidden="false" name="_6DCTTBO" vbProcedure="false">[121]MTP1!$A$2248:$GZ$2248</definedName>
    <definedName function="false" hidden="false" name="_6DD24TT" vbProcedure="false">[121]MTP1!$A$2213:$FN$2213</definedName>
    <definedName function="false" hidden="false" name="_6FCOTBU" vbProcedure="false">[121]MTP1!$A$2257:$HG$2257</definedName>
    <definedName function="false" hidden="false" name="_6LATUBU" vbProcedure="false">[121]MTP1!$A$2264:$HM$2264</definedName>
    <definedName function="false" hidden="false" name="_6SDTT24" vbProcedure="false">[121]MTP1!$A$2235:$GK$2235</definedName>
    <definedName function="false" hidden="false" name="_6TBUDTT" vbProcedure="false">[121]MTP1!$A$2277:$IA$2277</definedName>
    <definedName function="false" hidden="false" name="_6TDDDTT" vbProcedure="false">[121]MTP1!$A$2219:$GD$2219</definedName>
    <definedName function="false" hidden="false" name="_6TLTTTH" vbProcedure="false">[121]MTP1!$A$2195:$EX$2195</definedName>
    <definedName function="false" hidden="false" name="_6TUBUTT" vbProcedure="false">[121]MTP1!$A$2270:$HT$2270</definedName>
    <definedName function="false" hidden="false" name="_6UCLVIS" vbProcedure="false">[121]MTP1!$A$2242:$GQ$2242</definedName>
    <definedName function="false" hidden="false" name="_7" vbProcedure="false">'[39]MAIN GATE HOUSE'!$S$1127:$CY$1127</definedName>
    <definedName function="false" hidden="false" name="_7DNCABC" vbProcedure="false">[121]MTP1!$A$2329:$AF$2329</definedName>
    <definedName function="false" hidden="false" name="_7HDCTBU" vbProcedure="false">[121]MTP1!$A$2298:$IU$2298</definedName>
    <definedName function="false" hidden="false" name="_7PKTUBU" vbProcedure="false">[121]MTP1!$A$2304:$G$2304</definedName>
    <definedName function="false" hidden="false" name="_7TBHT20" vbProcedure="false">[121]MTP1!$A$2286:$II$2286</definedName>
    <definedName function="false" hidden="false" name="_7TBHT30" vbProcedure="false">[121]MTP1!$A$2292:$IO$2292</definedName>
    <definedName function="false" hidden="false" name="_7TDCABC" vbProcedure="false">[121]MTP1!$A$2312:$X$2312</definedName>
    <definedName function="false" hidden="false" name="_Fill" vbProcedure="false">#REF!</definedName>
    <definedName function="false" hidden="false" name="_Key1" vbProcedure="false">'[20]'!$L$12</definedName>
    <definedName function="false" hidden="false" name="_Key2" vbProcedure="false">'[2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Âoïng_lãû_phê_chuyãøn_tiãön_ngán_haìng" vbProcedure="false">[119]Sheet4!BQ$17220</definedName>
    <definedName function="false" hidden="false" name="æ76" vbProcedure="false">[14]chitiet!$J$2314</definedName>
    <definedName function="false" hidden="false" name="ë" vbProcedure="false">[14]chitiet!$J$2314</definedName>
    <definedName function="false" hidden="false" name="ë74" vbProcedure="false">[14]chitiet!$J$2314</definedName>
    <definedName function="false" hidden="false" name="ÑDBH" vbProcedure="false">[128]BKTH!$G$11:$G$53</definedName>
    <definedName function="false" hidden="false" name="ÑÔN GIAÙ" vbProcedure="false">'[124]'!$C$4</definedName>
    <definedName function="false" hidden="false" name="Óu75" vbProcedure="false">[14]chitiet!$J$2314</definedName>
    <definedName function="false" hidden="false" name="전" vbProcedure="false">'[127]'!$AN$10024</definedName>
    <definedName function="false" hidden="false" name="주택사업본부" vbProcedure="false">'[127]'!$AO$10281</definedName>
    <definedName function="false" hidden="false" name="철구사업본부" vbProcedure="false">'[127]'!$EG3495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Excel_BuiltIn_Print_Titles" vbProcedure="false">'DM YHCT-TT31'!$5:$6</definedName>
    <definedName function="false" hidden="false" localSheetId="0" name="FO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RECOUT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_" vbProcedure="false">#REF!</definedName>
    <definedName function="false" hidden="false" localSheetId="0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Cơ sở KCB:BV.Bình Dân</t>
  </si>
  <si>
    <t xml:space="preserve">DANH MỤC THUỐC THÀNH PHẦM YHCT THANH TOÁN BHYT</t>
  </si>
  <si>
    <t xml:space="preserve">đơn vị: đồng</t>
  </si>
  <si>
    <t xml:space="preserve">STT</t>
  </si>
  <si>
    <t xml:space="preserve">STT theo DMT của BYT</t>
  </si>
  <si>
    <t xml:space="preserve">Tên thuốc/tên vị thuốc</t>
  </si>
  <si>
    <t xml:space="preserve">Tên thành phẩm của thuốc</t>
  </si>
  <si>
    <t xml:space="preserve">Số đăng ký hoặc số GPNK</t>
  </si>
  <si>
    <t xml:space="preserve">Hàm lượng/ nồng độ </t>
  </si>
  <si>
    <t xml:space="preserve">Đường dùng, dạng bào chế </t>
  </si>
  <si>
    <t xml:space="preserve">Nhà sản xuất </t>
  </si>
  <si>
    <t xml:space="preserve">Đơn vị tính</t>
  </si>
  <si>
    <t xml:space="preserve">Gíá thuốc</t>
  </si>
  <si>
    <t xml:space="preserve">Hãng SX</t>
  </si>
  <si>
    <t xml:space="preserve">Nước SX</t>
  </si>
  <si>
    <t xml:space="preserve">A. Chế phẩm YHCT có trong danh mục</t>
  </si>
  <si>
    <t xml:space="preserve">Nhóm thuốc thanh nhiệt, giải độc, tiêu ban, lợi thủy</t>
  </si>
  <si>
    <t xml:space="preserve">Artichaut + biển súc + bìm bìm </t>
  </si>
  <si>
    <t xml:space="preserve">BAR</t>
  </si>
  <si>
    <t xml:space="preserve">GC-0071-08</t>
  </si>
  <si>
    <t xml:space="preserve">100mg+75mg+75mg</t>
  </si>
  <si>
    <t xml:space="preserve">uống, viên</t>
  </si>
  <si>
    <t xml:space="preserve">Pharmedic</t>
  </si>
  <si>
    <t xml:space="preserve">Việt Nam</t>
  </si>
  <si>
    <t xml:space="preserve">Viên</t>
  </si>
  <si>
    <t xml:space="preserve">Nhuận gan lợi mật</t>
  </si>
  <si>
    <t xml:space="preserve">V1370-H12-10</t>
  </si>
  <si>
    <t xml:space="preserve">DP TW 3</t>
  </si>
  <si>
    <t xml:space="preserve">Cao lỏng râu mèo +Cao lỏng artichaut + dung dịch sorbitol </t>
  </si>
  <si>
    <t xml:space="preserve">BETASIPHON </t>
  </si>
  <si>
    <t xml:space="preserve">VD-11478-10</t>
  </si>
  <si>
    <t xml:space="preserve">5ml</t>
  </si>
  <si>
    <t xml:space="preserve">uống, dạng dung dịch</t>
  </si>
  <si>
    <t xml:space="preserve">CTCP DP2/9</t>
  </si>
  <si>
    <t xml:space="preserve"> Việt Nam</t>
  </si>
  <si>
    <t xml:space="preserve">Ống </t>
  </si>
  <si>
    <t xml:space="preserve">Cao khô Kim tiền thảo </t>
  </si>
  <si>
    <t xml:space="preserve">Kim tiền thảo</t>
  </si>
  <si>
    <t xml:space="preserve">VD-13283-10</t>
  </si>
  <si>
    <t xml:space="preserve">120mg</t>
  </si>
  <si>
    <t xml:space="preserve">CTCP Dược Hậu Giang </t>
  </si>
  <si>
    <t xml:space="preserve">     Tp. HCM, ngày 06 tháng 10 năm 2011</t>
  </si>
  <si>
    <t xml:space="preserve">   Người lập biểu</t>
  </si>
  <si>
    <t xml:space="preserve">Trưởng khoa dược</t>
  </si>
  <si>
    <t xml:space="preserve">      Giám đốc</t>
  </si>
  <si>
    <t xml:space="preserve">(ký, ghi rõ họ tên)</t>
  </si>
  <si>
    <t xml:space="preserve">(Ký tên, đóng dấu)</t>
  </si>
  <si>
    <t xml:space="preserve">DS. Lưu Huỳnh Ngọc Dũng</t>
  </si>
  <si>
    <t xml:space="preserve">DS. Phạm Mỹ Lệ</t>
  </si>
  <si>
    <t xml:space="preserve">BS. Nguyễn Chí Hùng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#,##0"/>
    <numFmt numFmtId="166" formatCode="_(* #,##0_);_(* \(#,##0\);_(* \-??_);_(@_)"/>
    <numFmt numFmtId="167" formatCode="#,##0.00;[RED]#,##0.00"/>
    <numFmt numFmtId="168" formatCode="0;[RED]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\$#,##0_);[RED]&quot;($&quot;#,##0\)"/>
    <numFmt numFmtId="174" formatCode="_ * #,##0.00_)\$_ ;_ * \(#,##0.00&quot;)$&quot;_ ;_ * \-??_)\$_ ;_ @_ "/>
    <numFmt numFmtId="175" formatCode="#,##0.0_);\(#,##0.0\)"/>
    <numFmt numFmtId="176" formatCode="_(* #,##0.0000_);_(* \(#,##0.0000\);_(* \-??_);_(@_)"/>
    <numFmt numFmtId="177" formatCode="0.0%;[RED]\(0.0%\)"/>
    <numFmt numFmtId="178" formatCode="_ * #,##0.00_)\£_ ;_ * \(#,##0.00&quot;)£&quot;_ ;_ * \-??_)\£_ ;_ @_ "/>
    <numFmt numFmtId="179" formatCode="_-\$* #,##0.00_-;&quot;-$&quot;* #,##0.00_-;_-\$* \-??_-;_-@_-"/>
    <numFmt numFmtId="180" formatCode="0.0%;\(0.0%\)"/>
    <numFmt numFmtId="181" formatCode="#,##0.00"/>
    <numFmt numFmtId="182" formatCode="0"/>
    <numFmt numFmtId="183" formatCode="#,##0;\(#,##0\)"/>
    <numFmt numFmtId="184" formatCode="\$#,##0\ ;&quot;($&quot;#,##0\)"/>
    <numFmt numFmtId="185" formatCode="\t0.00%"/>
    <numFmt numFmtId="186" formatCode="[$-409]m/d/yyyy"/>
    <numFmt numFmtId="187" formatCode="&quot;US$&quot;#,##0.00;&quot;(US$&quot;#,##0.00\)"/>
    <numFmt numFmtId="188" formatCode="_-* #,##0\ _D_M_-;\-* #,##0\ _D_M_-;_-* &quot;- &quot;_D_M_-;_-@_-"/>
    <numFmt numFmtId="189" formatCode="_-* #,##0.00\ _D_M_-;\-* #,##0.00\ _D_M_-;_-* \-??\ _D_M_-;_-@_-"/>
    <numFmt numFmtId="190" formatCode="\t# ??/??"/>
    <numFmt numFmtId="191" formatCode="_-[$€]* #,##0.00_-;\-[$€]* #,##0.00_-;_-[$€]* \-??_-;_-@_-"/>
    <numFmt numFmtId="192" formatCode="0.00"/>
    <numFmt numFmtId="193" formatCode="@"/>
    <numFmt numFmtId="194" formatCode="#,###"/>
    <numFmt numFmtId="195" formatCode="m/d"/>
    <numFmt numFmtId="196" formatCode="\ß#,##0;&quot;-ß&quot;#,##0"/>
    <numFmt numFmtId="197" formatCode="[$-409]#,##0_);\(#,##0\)"/>
    <numFmt numFmtId="198" formatCode="0.00_)"/>
    <numFmt numFmtId="199" formatCode="#,##0.000_);\(#,##0.000\)"/>
    <numFmt numFmtId="200" formatCode="0.00%"/>
    <numFmt numFmtId="201" formatCode="#,##0.00&quot; F&quot;;[RED]\-#,##0.00&quot; F&quot;"/>
    <numFmt numFmtId="202" formatCode="\\#,##0;[RED]&quot;-\&quot;#,##0"/>
    <numFmt numFmtId="203" formatCode="#,##0&quot; F&quot;;\-#,##0&quot; F&quot;"/>
    <numFmt numFmtId="204" formatCode="#,##0&quot; F&quot;;[RED]\-#,##0&quot; F&quot;"/>
    <numFmt numFmtId="205" formatCode="_-* #,##0&quot; F&quot;_-;\-* #,##0&quot; F&quot;_-;_-* &quot;- F&quot;_-;_-@_-"/>
    <numFmt numFmtId="206" formatCode="#,##0.00&quot; F&quot;;\-#,##0.00&quot; F&quot;"/>
    <numFmt numFmtId="207" formatCode="\$#,##0_);&quot;($&quot;#,##0\)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_ * #,##0_ ;_ * \-#,##0_ ;_ * \-_ ;_ @_ "/>
    <numFmt numFmtId="211" formatCode="_ * #,##0.00_ ;_ * \-#,##0.00_ ;_ * \-??_ ;_ @_ "/>
    <numFmt numFmtId="212" formatCode="_ \\* #,##0_ ;_ \\* \-#,##0_ ;_ \\* \-_ ;_ @_ "/>
    <numFmt numFmtId="213" formatCode="_ \\* #,##0.00_ ;_ \\* \-#,##0.00_ ;_ \\* \-??_ ;_ @_ "/>
    <numFmt numFmtId="214" formatCode="_(\$* #,##0_);_(\$* \(#,##0\);_(\$* \-_);_(@_)"/>
    <numFmt numFmtId="215" formatCode="_(\$* #,##0.00_);_(\$* \(#,##0.00\);_(\$* \-??_);_(@_)"/>
    <numFmt numFmtId="216" formatCode="_-* #,##0.00_-;\-* #,##0.00_-;_-* \-??_-;_-@_-"/>
    <numFmt numFmtId="217" formatCode="_-\$* #,##0_-;&quot;-$&quot;* #,##0_-;_-\$* \-_-;_-@_-"/>
    <numFmt numFmtId="218" formatCode="_(* #,##0.000000_);_(* \(#,##0.000000\);_(* \-??_);_(@_)"/>
    <numFmt numFmtId="219" formatCode="_(* #,##0.00000_);_(* \(#,##0.00000\);_(* \-??_);_(@_)"/>
    <numFmt numFmtId="220" formatCode="0_);\(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Times New Roman"/>
      <family val="1"/>
    </font>
    <font>
      <sz val="12"/>
      <name val="¹UAAA¼"/>
      <family val="3"/>
      <charset val="129"/>
    </font>
    <font>
      <sz val="12"/>
      <name val=".VnTime"/>
      <family val="0"/>
    </font>
    <font>
      <b val="true"/>
      <sz val="10"/>
      <name val="Arial"/>
      <family val="0"/>
    </font>
    <font>
      <sz val="11"/>
      <name val="VNbook-Antiqua"/>
      <family val="2"/>
    </font>
    <font>
      <sz val="10"/>
      <name val="VNI-Aptima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sz val="11"/>
      <name val="VNtimes new roman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8"/>
      <name val="Times New Roman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0"/>
    </font>
    <font>
      <sz val="13"/>
      <name val=".VnTime"/>
      <family val="2"/>
    </font>
    <font>
      <b val="true"/>
      <sz val="8"/>
      <name val=".VnHelvetIns"/>
      <family val="2"/>
    </font>
    <font>
      <b val="true"/>
      <sz val="13"/>
      <color rgb="FF000000"/>
      <name val=".VnTimeH"/>
      <family val="2"/>
    </font>
    <font>
      <sz val="10"/>
      <name val="VNtimes new roman"/>
      <family val="0"/>
    </font>
    <font>
      <sz val="10"/>
      <color rgb="FF000000"/>
      <name val="MS Sans Serif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CCFFFF"/>
        <bgColor rgb="FFD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false" applyProtection="true">
      <protection locked="true" hidden="false"/>
    </xf>
    <xf numFmtId="182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17" fillId="0" borderId="0" applyFont="true" applyBorder="false" applyAlignment="false" applyProtection="true">
      <protection locked="true" hidden="false"/>
    </xf>
    <xf numFmtId="18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true">
      <protection locked="true" hidden="false"/>
    </xf>
    <xf numFmtId="193" fontId="2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3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2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4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0" fillId="0" borderId="9" applyFont="true" applyBorder="true" applyAlignment="false" applyProtection="false"/>
    <xf numFmtId="20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1" fillId="6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55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5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0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0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7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7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7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1" fillId="0" borderId="2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." xfId="21"/>
    <cellStyle name="0.0" xfId="22"/>
    <cellStyle name="0.00" xfId="23"/>
    <cellStyle name="1" xfId="24"/>
    <cellStyle name="15" xfId="25"/>
    <cellStyle name="1_Book1" xfId="26"/>
    <cellStyle name="1_th nguoi ngheo 170 nam 2007" xfId="27"/>
    <cellStyle name="2" xfId="28"/>
    <cellStyle name="3" xfId="29"/>
    <cellStyle name="4" xfId="30"/>
    <cellStyle name="??" xfId="31"/>
    <cellStyle name="?? [0.00]_ Att. 1- Cover" xfId="32"/>
    <cellStyle name="?? [0]" xfId="33"/>
    <cellStyle name="???? [0.00]_PRODUCT DETAIL Q1" xfId="34"/>
    <cellStyle name="????_PRODUCT DETAIL Q1" xfId="35"/>
    <cellStyle name="???[0]_00Q3902REV.1" xfId="36"/>
    <cellStyle name="???_???" xfId="37"/>
    <cellStyle name="??[0]_BRE" xfId="38"/>
    <cellStyle name="??_ Att. 1- Cover" xfId="39"/>
    <cellStyle name="AeE­ [0]_INQUIRY ¿µ¾÷AßAø " xfId="40"/>
    <cellStyle name="AeE­_INQUIRY ¿µ¾÷AßAø " xfId="41"/>
    <cellStyle name="AÞ¸¶ [0]_INQUIRY ¿?¾÷AßAø " xfId="42"/>
    <cellStyle name="AÞ¸¶_INQUIRY ¿?¾÷AßAø " xfId="43"/>
    <cellStyle name="C?AØ_¿?¾÷CoE² 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tegory" xfId="53"/>
    <cellStyle name="chu" xfId="54"/>
    <cellStyle name="CHUONG" xfId="55"/>
    <cellStyle name="Comma [00]" xfId="56"/>
    <cellStyle name="comma zerodec" xfId="57"/>
    <cellStyle name="Comma0" xfId="58"/>
    <cellStyle name="Currency [00]" xfId="59"/>
    <cellStyle name="Currency0" xfId="60"/>
    <cellStyle name="Currency1" xfId="61"/>
    <cellStyle name="C￥AØ_¿μ¾÷CoE² " xfId="62"/>
    <cellStyle name="Date" xfId="63"/>
    <cellStyle name="Date Short" xfId="64"/>
    <cellStyle name="DELTA" xfId="65"/>
    <cellStyle name="Dezimal [0]_68574_Materialbedarfsliste" xfId="66"/>
    <cellStyle name="Dezimal_68574_Materialbedarfsliste" xfId="67"/>
    <cellStyle name="Dollar (zero dec)" xfId="68"/>
    <cellStyle name="DuToanBXD" xfId="69"/>
    <cellStyle name="Enter Currency (0)" xfId="70"/>
    <cellStyle name="Enter Currency (2)" xfId="71"/>
    <cellStyle name="Enter Units (0)" xfId="72"/>
    <cellStyle name="Enter Units (1)" xfId="73"/>
    <cellStyle name="Enter Units (2)" xfId="74"/>
    <cellStyle name="Euro" xfId="75"/>
    <cellStyle name="Fixed" xfId="76"/>
    <cellStyle name="Grey" xfId="77"/>
    <cellStyle name="ha" xfId="78"/>
    <cellStyle name="HEADER" xfId="79"/>
    <cellStyle name="Header1" xfId="80"/>
    <cellStyle name="Header2" xfId="81"/>
    <cellStyle name="Heading 1 1" xfId="82"/>
    <cellStyle name="Heading 2 1" xfId="83"/>
    <cellStyle name="HEADING1" xfId="84"/>
    <cellStyle name="HEADING2" xfId="85"/>
    <cellStyle name="headoption" xfId="86"/>
    <cellStyle name="Hoa-Scholl" xfId="87"/>
    <cellStyle name="Input" xfId="88"/>
    <cellStyle name="Input [yellow]" xfId="89"/>
    <cellStyle name="Input_Book1" xfId="90"/>
    <cellStyle name="khung" xfId="91"/>
    <cellStyle name="Ledger 17 x 11 in" xfId="92"/>
    <cellStyle name="Line" xfId="93"/>
    <cellStyle name="Link Currency (0)" xfId="94"/>
    <cellStyle name="Link Currency (2)" xfId="95"/>
    <cellStyle name="Link Units (0)" xfId="96"/>
    <cellStyle name="Link Units (1)" xfId="97"/>
    <cellStyle name="Link Units (2)" xfId="98"/>
    <cellStyle name="Model" xfId="99"/>
    <cellStyle name="moi" xfId="100"/>
    <cellStyle name="Monétaire [0]_TARIFFS DB" xfId="101"/>
    <cellStyle name="Monétaire_TARIFFS DB" xfId="102"/>
    <cellStyle name="n" xfId="103"/>
    <cellStyle name="New Times Roman" xfId="104"/>
    <cellStyle name="no dec" xfId="105"/>
    <cellStyle name="Normal - Style1" xfId="106"/>
    <cellStyle name="Normal - 유형1" xfId="107"/>
    <cellStyle name="Normal 2" xfId="108"/>
    <cellStyle name="Normal 4" xfId="109"/>
    <cellStyle name="Normal1" xfId="110"/>
    <cellStyle name="Normal_DM MSTT 2010.DS Le.09.06.2010" xfId="111"/>
    <cellStyle name="oft Excel]&#13;&#10;Comment=open=/f ‚ðw’è‚·‚é‚ÆAƒ†[ƒU[’è‹`ŠÖ”‚ðŠÖ”“\‚è•t‚¯‚Ìˆê——‚É“o˜^‚·‚é‚±‚Æ‚ª‚Å‚«‚Ü‚·B&#13;&#10;Maximized" xfId="112"/>
    <cellStyle name="omma [0]_Mktg Prog??_x001a_Comma [0]_mud plant bolted?_x0010_Comma [0]_ODCOS ?_x0017_" xfId="113"/>
    <cellStyle name="ormal_Sheet1_1?_x0001__x0015_Normal_Sheet1_Amer Q4?_x0001__x0012_Normal_Sheet1_FY96?_x0018_Normal_Sheet1_HC " xfId="114"/>
    <cellStyle name="paint" xfId="115"/>
    <cellStyle name="Percent [00]" xfId="116"/>
    <cellStyle name="Percent [0]" xfId="117"/>
    <cellStyle name="Percent [2]" xfId="118"/>
    <cellStyle name="PrePop Currency (0)" xfId="119"/>
    <cellStyle name="PrePop Currency (2)" xfId="120"/>
    <cellStyle name="PrePop Units (0)" xfId="121"/>
    <cellStyle name="PrePop Units (1)" xfId="122"/>
    <cellStyle name="PrePop Units (2)" xfId="123"/>
    <cellStyle name="pricing" xfId="124"/>
    <cellStyle name="PSChar" xfId="125"/>
    <cellStyle name="PSHeading" xfId="126"/>
    <cellStyle name="Style 1 2_aaa. BANG DIEM TONG TONG GENERIC 2011 - 21.4.2011" xfId="127"/>
    <cellStyle name="subhead" xfId="128"/>
    <cellStyle name="T" xfId="129"/>
    <cellStyle name="T_Bc_tuan_1_CKy_6_KONTUM" xfId="130"/>
    <cellStyle name="T_Book1" xfId="131"/>
    <cellStyle name="T_Tay Bac 1" xfId="132"/>
    <cellStyle name="Tentruong" xfId="133"/>
    <cellStyle name="Text Indent A" xfId="134"/>
    <cellStyle name="Text Indent B" xfId="135"/>
    <cellStyle name="Text Indent C" xfId="136"/>
    <cellStyle name="th" xfId="137"/>
    <cellStyle name="Thuyet minh" xfId="138"/>
    <cellStyle name="Total" xfId="139"/>
    <cellStyle name="viet" xfId="140"/>
    <cellStyle name="viet2" xfId="141"/>
    <cellStyle name="VN new romanNormal" xfId="142"/>
    <cellStyle name="vn time 10" xfId="143"/>
    <cellStyle name="VN time new roman" xfId="144"/>
    <cellStyle name="vnbo" xfId="145"/>
    <cellStyle name="vnhead1" xfId="146"/>
    <cellStyle name="vnhead2" xfId="147"/>
    <cellStyle name="vnhead3" xfId="148"/>
    <cellStyle name="vnhead4" xfId="149"/>
    <cellStyle name="vntxt1" xfId="150"/>
    <cellStyle name="vntxt2" xfId="151"/>
    <cellStyle name="Währung [0]_68574_Materialbedarfsliste" xfId="152"/>
    <cellStyle name="Währung_68574_Materialbedarfsliste" xfId="153"/>
    <cellStyle name="xuan" xfId="154"/>
    <cellStyle name="ÄÞ¸¶ [0]_¿ì¹°Åë" xfId="155"/>
    <cellStyle name="ÄÞ¸¶_¿ì¹°Åë" xfId="156"/>
    <cellStyle name="ÅëÈ­ [0]_¿ì¹°Åë" xfId="157"/>
    <cellStyle name="ÅëÈ­_¿ì¹°Åë" xfId="158"/>
    <cellStyle name="Ç¥ÁØ_´çÃÊ±¸ÀÔ»ý»ê" xfId="159"/>
    <cellStyle name="ÑONVÒ" xfId="160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161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162"/>
    <cellStyle name="Œ…‹æØ‚è [0.00]_ÆÂ¹²" xfId="163"/>
    <cellStyle name="Œ…‹æØ‚è_laroux" xfId="164"/>
    <cellStyle name="ปกติ_FTC_OFFER" xfId="165"/>
    <cellStyle name="เครื่องหมายสกุลเงิน [0]_FTC_OFFER" xfId="166"/>
    <cellStyle name="เครื่องหมายสกุลเงิน_FTC_OFFER" xfId="167"/>
    <cellStyle name="一般_00Q3902REV.1" xfId="168"/>
    <cellStyle name="千分位[0]_00Q3902REV.1" xfId="169"/>
    <cellStyle name="千分位_00Q3902REV.1" xfId="170"/>
    <cellStyle name="桁区切り [0.00]_List-dwg瑩畳䵜楡" xfId="171"/>
    <cellStyle name="桁区切り_List-dwgist-" xfId="172"/>
    <cellStyle name="標準_List-dwgis" xfId="173"/>
    <cellStyle name="貨幣 [0]_00Q3902REV.1" xfId="174"/>
    <cellStyle name="貨幣[0]_BRE" xfId="175"/>
    <cellStyle name="貨幣_00Q3902REV.1" xfId="176"/>
    <cellStyle name="通貨 [0.00]_List-dwgwg" xfId="177"/>
    <cellStyle name="通貨_List-dwgis" xfId="178"/>
    <cellStyle name="똿뗦먛귟 [0.00]_PRODUCT DETAIL Q1" xfId="179"/>
    <cellStyle name="똿뗦먛귟_PRODUCT DETAIL Q1" xfId="180"/>
    <cellStyle name="믅됞 [0.00]_PRODUCT DETAIL Q1" xfId="181"/>
    <cellStyle name="믅됞_PRODUCT DETAIL Q1" xfId="182"/>
    <cellStyle name="백분율_95" xfId="183"/>
    <cellStyle name="뷭?_BOOKSHIP" xfId="184"/>
    <cellStyle name="안건회계법인" xfId="185"/>
    <cellStyle name="콤마 [ - 유형1" xfId="186"/>
    <cellStyle name="콤마 [ - 유형2" xfId="187"/>
    <cellStyle name="콤마 [ - 유형3" xfId="188"/>
    <cellStyle name="콤마 [ - 유형4" xfId="189"/>
    <cellStyle name="콤마 [ - 유형5" xfId="190"/>
    <cellStyle name="콤마 [ - 유형6" xfId="191"/>
    <cellStyle name="콤마 [ - 유형7" xfId="192"/>
    <cellStyle name="콤마 [ - 유형8" xfId="193"/>
    <cellStyle name="콤마 [0]_ 비목별 월별기술 " xfId="194"/>
    <cellStyle name="콤마_ 비목별 월별기술 " xfId="195"/>
    <cellStyle name="통화 [0]_1202" xfId="196"/>
    <cellStyle name="통화_1202" xfId="197"/>
    <cellStyle name="표준_(정보부문)월별인원계획" xfId="198"/>
    <cellStyle name=" [0.00]_ Att. 1- Cover" xfId="199"/>
    <cellStyle name="_ Att. 1- Cover" xfId="200"/>
    <cellStyle name="?_ Att. 1- Cover" xfId="2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externalLink" Target="externalLinks/externalLink173.xml"/><Relationship Id="rId176" Type="http://schemas.openxmlformats.org/officeDocument/2006/relationships/externalLink" Target="externalLinks/externalLink174.xml"/><Relationship Id="rId177" Type="http://schemas.openxmlformats.org/officeDocument/2006/relationships/externalLink" Target="externalLinks/externalLink175.xml"/><Relationship Id="rId178" Type="http://schemas.openxmlformats.org/officeDocument/2006/relationships/externalLink" Target="externalLinks/externalLink176.xml"/><Relationship Id="rId179" Type="http://schemas.openxmlformats.org/officeDocument/2006/relationships/externalLink" Target="externalLinks/externalLink177.xml"/><Relationship Id="rId180" Type="http://schemas.openxmlformats.org/officeDocument/2006/relationships/externalLink" Target="externalLinks/externalLink178.xml"/><Relationship Id="rId181" Type="http://schemas.openxmlformats.org/officeDocument/2006/relationships/externalLink" Target="externalLinks/externalLink179.xml"/><Relationship Id="rId182" Type="http://schemas.openxmlformats.org/officeDocument/2006/relationships/externalLink" Target="externalLinks/externalLink180.xml"/><Relationship Id="rId183" Type="http://schemas.openxmlformats.org/officeDocument/2006/relationships/externalLink" Target="externalLinks/externalLink181.xml"/><Relationship Id="rId184" Type="http://schemas.openxmlformats.org/officeDocument/2006/relationships/externalLink" Target="externalLinks/externalLink182.xml"/><Relationship Id="rId185" Type="http://schemas.openxmlformats.org/officeDocument/2006/relationships/externalLink" Target="externalLinks/externalLink183.xml"/><Relationship Id="rId186" Type="http://schemas.openxmlformats.org/officeDocument/2006/relationships/externalLink" Target="externalLinks/externalLink184.xml"/><Relationship Id="rId187" Type="http://schemas.openxmlformats.org/officeDocument/2006/relationships/externalLink" Target="externalLinks/externalLink185.xml"/><Relationship Id="rId188" Type="http://schemas.openxmlformats.org/officeDocument/2006/relationships/externalLink" Target="externalLinks/externalLink186.xml"/><Relationship Id="rId189" Type="http://schemas.openxmlformats.org/officeDocument/2006/relationships/externalLink" Target="externalLinks/externalLink187.xml"/><Relationship Id="rId190" Type="http://schemas.openxmlformats.org/officeDocument/2006/relationships/externalLink" Target="externalLinks/externalLink188.xml"/><Relationship Id="rId191" Type="http://schemas.openxmlformats.org/officeDocument/2006/relationships/externalLink" Target="externalLinks/externalLink189.xml"/><Relationship Id="rId192" Type="http://schemas.openxmlformats.org/officeDocument/2006/relationships/externalLink" Target="externalLinks/externalLink190.xml"/><Relationship Id="rId1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adm/Desktop/New%20Folder/baocao2008/LAN/Du%20toan/SD4/PKINHTE/BinhGiao/BG%20NAM02/kehoach/NAM2000/ANHT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cnhn/Local%20Settings/Temporary%20Internet%20Files/Content.IE5/RB55PX9I/SaoLuu/O%20C/Accouthp/CTMT/HLC/GocSau(moi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QToan%208%20TBA%20Dong%20D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2/c/BAONO2.02/T8/KT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CHINH/Cong%20trinh%20NMTD%20Se%20San%203/Du%20toan/Cua%20nhan%20nuoc/COPY%20DIA%20A%20CUA%20CHINH/Documents%20and%20Settings/NTKL%20Lap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e/My%20Documents/unzipped/DIEN18/Dongia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adm/Desktop/New%20Folder/baocao2008/HAO/Len%20PG/BC%20tuan/Bao%20cao%20KL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Hoatn/d/My%20Documents/thu&#253;o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BCAO_VNM/CLB_Vinamilk/HUE/KTOAN/H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G66-67/DUTOAN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adm/Desktop/New%20Folder/baocao2008/LAN/Du%20toan/SD4/TONGDOI/phantich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ESD/P3(Qg-Bao)/Kiemtr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vqminh/My%20Documents/DOCUME~1/VTDKHO~1.VIN/LOCALS~1/Temp/Rar$DI00.375/KT%20NOI%20BO/MSOFFICE/EXCEL/DT107TD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PC_DOCHAI_T11_200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LUONG/LUONG_T6_200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nathu/Local%20Settings/Temporary%20Internet%20Files/OLK1/Documents%20and%20Settings/NHANNT/Local%20Settings/Temp/HOANG/MINHQUANG/KETOAN_2002/NKC.01.200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2/d/Phong%20KT-KH/Mau/Du%20Toan/Trinh%20duyet%20DT/Cau%20va%20Duong/Cau/Cau%20tam%20IAGRAI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Tcdn_04/my%20documents/so%20chi%20tie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1/d/Data%20of%20XHai/Advance%20Calculate/Nam2002/Cong%20trinh%20phu%20tro/M&#232;%20c&#199;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HOME/USER1/DUONG/19-5/DIEN19-5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Thanh/C/song%20da%2011/DM-Lapmay%20Na%20Lo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ung%20Quat/Goi3/PNT-P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May2/SOFT%20(D)/Trang/TRANG_1/LUU/CAITAOdala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e/My%20Documents/Khu%20cong%20nghiep%20Hoa%20Hiep/Pkt/VU%20HUNG/THI%20THAC%20PA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Nguyen%20V%20Xuan/Thongke/solieu/kon%20ray/Documents%20and%20Settings/Colgate%20Pamolive/Local%20Settings/Temp/TEMP/COSTBUD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May2/c/THANH/Bao_cao/TheodoiQT/Qtoan200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BC%20tuan/Bao%20cao%20KL%20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e/My%20Documents/Khu%20cong%20nghiep%20Hoa%20Hiep/CONG%20KM552+335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adm/Desktop/New%20Folder/baocao2008/Dung%20Quat/Nhom%20GC/New%20Folder/My%20Documents/3533/96Q/96q2588/PANEL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WINDOWS/TEMP/IBASE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Mr.chu/c/B&#167;HDA/Du%20Toan/LUONG-PMU.HCM/DuToanCThuc/DToan%20PD1%20HAU28-5/D257-272_TVlap_trinh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adm/Desktop/New%20Folder/baocao2008/Lam/Ke%20hoach/TH%206%20thang%20Lam%20dong/Thuc%20hien/500KV/DN-TBINH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nathu/Local%20Settings/Temporary%20Internet%20Files/OLK1/Documents%20and%20Settings/NHANNT/Local%20Settings/Temp/VANCAO-NL/BCNL-2005/Km/dsmoi/HL-K1/k1-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nathu/Local%20Settings/Temporary%20Internet%20Files/OLK1/Documents%20and%20Settings/NHANNT/Local%20Settings/Temp/HOANG/CUONG_THINH/NKC.10.200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TAILIEUCUAYEM/THANHTOAN/NAM2001/SONGHINH/DOAN/THUAN/BENXE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adm/Desktop/New%20Folder/baocao2008/Lam/PG%20thanh%20toan/B-CAOQ~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cnhn/Local%20Settings/Temporary%20Internet%20Files/Content.IE5/RB55PX9I/SaoLuu/O%20C/Accouthp/CTMT/HLC/My%20Documents/DToan35KV/TramCatT.Yen-B.Xa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ung%20Quat/Goi%202/TH55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Bang%20doi%20chieu%20cong%20n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GSS3/BXD-thamdinh/chinhthuc/CHTINH/DOCUMENT/DAUTHAU/Dungquat/GOI3/DUNGQUAT-6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BAO%20HIEM%20AAA/Bao%20cao%20nhanh%2019-6-2006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Mr.chu/c/B&#167;HDA/Du%20Toan/LUONG-PMU.HCM/PD1/Cong257-27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1/d%20(data)/Documents%20and%20Settings/Tran%20Hoa/Local%20Settings/Temporary%20Internet%20Files/Content.IE5/I4TSRUZG/Cong%20trinh/Son%20La/Du%20toan/Congviec/Tam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vqminh/My%20Documents/DOCUME~1/VTDKHO~1.VIN/LOCALS~1/Temp/Rar$DI00.375/THANHTHAO/Thang%20KT%202001/Ho%20so%20thau/Du%20thau%20Huu%20Lung%20-%20Lang%20So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Ban500%20qngai/d/lan/VSP-th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SOFTDIEN/Tai%20Lieu/DakLei/Documents%20and%20Settings/tvqminh/My%20Documents/DOCUME~1/VTDKHO~1.VIN/LOCALS~1/Temp/Rar$DI00.375/My%20Documents/BANG%20LUONG2%20-%20THANH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Khtt1/khtt1/My%20Documents/Hai%203/Tuong%20duong%20110kV/Gia%20du%20thau4_2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SOFTDIEN/Tai%20Lieu/DakLei/Documents%20and%20Settings/cnhn/Local%20Settings/Temporary%20Internet%20Files/Content.IE5/RB55PX9I/SaoLuu/O%20C/Accouthp/CTMT/HLC/tha/Tai%20Chinh-%20QT-Ha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SOFTDIEN/Tai%20Lieu/DakLei/Documents%20and%20Settings/giang/My%20Documents/quanlykho/kho_oto_200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QHUNG/Pleikrong/18B%20Project/Report/Cavico/Month/DSHD%20DH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SOFTDIEN/Tai%20Lieu/DakLei/Documents%20and%20Settings/tnathu/Local%20Settings/Temporary%20Internet%20Files/OLK1/Documents%20and%20Settings/NHANNT/Local%20Settings/Temp/CHUYEN/01%20HA%20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Nguyen%20V%20Xuan/Thongke/solieu/kon%20ray/HIEN/SPM/Tar-Act/Target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1/d/QUANG/linhtinh/DToanQngai/binh%20dong/Dt%20Binh%20dong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SOFTDIEN/Tai%20Lieu/DakLei/BCAO_VNM/CLB_Vinamilk/HUE/KTOAN/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ton%20vat%20tu%20q397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SOFTDIEN/Tai%20Lieu/DakLei/Documents%20and%20Settings/tvqminh/My%20Documents/DOCUME~1/VTDKHO~1.VIN/LOCALS~1/Temp/Rar$DI00.375/ANH/BCDT-05/BANRA/BCDT-05/LE/03-05(KHAITHUE).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va%20chi%20tiet%20phan%20bo%20nam%20199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v1/may%20ha%20(copy/Nhap%20xuat%20va%20chi%20tiet%20phan%20bo%20nam%201998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ivu_server/mayha/NHAPXU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BCAO_VNM/CLB_Vinamilk/LUONG%20VP%20CONGTY%20thang%2006%20nam%2020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TTT03/pccc1/don%20gia%20ld-PCC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nathu/Local%20Settings/Temporary%20Internet%20Files/OLK1/Documents%20and%20Settings/NHANNT/Local%20Settings/Temp/CHUYEN/01%20HA%20TRINH%20Q5%20T4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vqminh/My%20Documents/DOCUME~1/VTDKHO~1.VIN/LOCALS~1/Temp/Rar$DI00.375/ANH/BCDT-05/BANRA/BCDT-05/LE/03-05(KHAITHUE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khau%20tai%20san%20co%20dinh%209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-NT/TTOAN/Nhuy/Tawak/DTBe%20the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Nguyen%20V%20Xuan/Thongke/solieu/kon%20ray/Documents%20and%20Settings/Colgate%20Pamolive/Local%20Settings/Temp/gel-ex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3/c/nha%20may%20nuoc/My%20Documents/thong/QT-BD-LX-15-7-2003/QT-BD-LX-15-7-2003/QT-%20GCPTCK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ttt04/dulieu%20(c)/My%20Documents/@%20LCD/500KV/Gia%20chuan%20500KV%20Ha%20Tinh%20-%20Thuong%20Tin/KlgMong-C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uyen/d/Luu_Tru/Ltb_ktkh/DZ220KV_Dau_Noi_sau_tram_500kV_Ha_Tinh/Gia_thau_Gui_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giang/My%20Documents/Ha-Dong/thanh%20to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cnhn/Local%20Settings/Temporary%20Internet%20Files/Content.IE5/RB55PX9I/SaoLuu/O%20C/Accouthp/CTMT/HLC/tha/Tai%20Chinh-%20QT-Hala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users-1/Desktop/Documents%20and%20Settings/Administrator/My%20Documents/Thi%20nghiem/TN%20Tra%20cot_tramy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vqminh/My%20Documents/DOCUME~1/VTDKHO~1.VIN/LOCALS~1/Temp/Rar$DI00.375/My%20Documents/BANG%20LUONG2%20-%20THAN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giang/My%20Documents/quanlykho/kho_oto_200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thai/d/C.%20TY%20C%20p%20DAT%20QUANG/NAM%202004/VUON%20HOA%20BA%20TO(%20PCL%20GD%201)/KHOAN%20NHAN%20CONG/GIA%20NHAN%20CONG%20HOP%20DO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vqminh/My%20Documents/Giang/Ctao%20luoi%20khu%20Chau%20Giang%20B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AILIEUCUAYEM/THANHTOAN/NAM2001/SONGHINH/KEHOACH/DUTOAN/DMD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adm/Desktop/New%20Folder/baocao2008/Huyen/Qtri/Dongia-21-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adm/Desktop/New%20Folder/baocao2008/TU/500KV/PL500-3/CAPITAL/220nb-th/CAPITAL/220DTXL/PLQN9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vqminh/My%20Documents/DOCUME~1/VTDKHO~1.VIN/LOCALS~1/Temp/Rar$DI00.375/THANHTHAO/Phong%20Kinh%20Te/LUC/EXCEL/Th&#199;u/Du%20thau%20Y&#170;n%20Minh%20-%20H&#181;%20Gia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1/d/QUANG/DakJiRang/KS-TK-DT/Dtoan%20DakDjRang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3/My%20Documents/My%20Documents/THI%20NGHIEM/CT-Den%20bu/thi%20xa/TONG-HOP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vqminh/My%20Documents/DOCUME~1/VTDKHO~1.VIN/LOCALS~1/Temp/Rar$DI00.375/THANHTHAO/LVTD/MSOffice/EXCEL/LUC/DT%20DZ%2022+TBA%2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vqminh/My%20Documents/DOCUME~1/VTDKHO~1.VIN/LOCALS~1/Temp/Rar$DI00.375/THANHTHAO/LVTD/MSOffice/EXCEL/LUC/HY3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PC_DOCHAI_T1_200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CHINH/Cong%20trinh%20NMTD%20Se%20San%203/Du%20toan/Cua%20nhan%20nuoc/COPY%20DIA%20A%20CUA%20CHINH/QHuy/KT-KH/DTSESAN3%20d&#249;%20th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vqminh/My%20Documents/Khu%201-2%20phuong%20l&#170;%20l&#238;i%20(Giai%20&#174;o&#185;n%20II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users-1/Desktop/Thi%20nghiem/TN%20Tra%20cot_tramy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inh/C/Tien%20Dung/01.Can%20Don/Book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Nguyen%20V%20Xuan/Thongke/solieu/kon%20ray/th_TT%20DakRoVe_T9_0304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vqminh/My%20Documents/DOCUME~1/VTDKHO~1.VIN/LOCALS~1/Temp/Rar$DI00.375/HOAITHUONG/BAO%20CAO%20XNT%20CK%2010/LE_HUONG/UNC_GIAY%20NHAN%20N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nathu/Local%20Settings/Temporary%20Internet%20Files/OLK1/Documents%20and%20Settings/NHANNT/Local%20Settings/Temp/HOANG/NKC_MAU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adm/Desktop/New%20Folder/baocao2008/Lam/Ke%20hoach/TH%206%20thang%20Lam%20dong/Thuc%20hien/500KV/DUNG/dnht22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tvqminh/My%20Documents/bach/2003/CONGTR~1/XiMang/KIEMTOAN/KTMDCU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adm/Desktop/New%20Folder/baocao2008/CAPITAL/110TKKT/dongxua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adm/Desktop/New%20Folder/baocao2008/HAO/Len%20PG/PH99/BACNAM/TKKT/DTOAN/dtk486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Z:/TAILIEU/QUYET%20DINH%20SUA%20BIEU%20MAU/sua%20doi%20bieu%20mau%20KCB%2029012011/Documents%20and%20Settings/cnhn/Local%20Settings/Temporary%20Internet%20Files/Content.IE5/RB55PX9I/SaoLuu/O%20C/Accouthp/CTMT/HLC/My%20Documents/Km4_TQ_HN%20(mo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ANHT5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et3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Thuc thanh"/>
      <sheetName val="C.t)êt C.t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XN XD Toan Thien"/>
      <sheetName val="XNBINHNGYUEN"/>
      <sheetName val="NTTUONG"/>
      <sheetName val="CNKDVLXDTHAI"/>
      <sheetName val="HALY"/>
      <sheetName val="LEDO"/>
      <sheetName val="HungNguyen"/>
      <sheetName val="HONHUHOA"/>
      <sheetName val="CNVTKT"/>
      <sheetName val="XDQUANGTRUNG"/>
      <sheetName val="xNXD Kon Tum"/>
      <sheetName val="CNCONGTY XD SO 2"/>
      <sheetName val="ct khai thac thuy loi ong thong"/>
      <sheetName val="CTKTthuy loi ( Ong dan )"/>
      <sheetName val="cong ty khai thac thuy loi"/>
      <sheetName val="ct"/>
      <sheetName val="cong ty thuong mai"/>
      <sheetName val="Cong ty XD 384"/>
      <sheetName val="Cong ty Huyphuong"/>
      <sheetName val="Sheet4"/>
      <sheetName val="bp"/>
      <sheetName val="Sheet5"/>
      <sheetName val="XNXLH312"/>
      <sheetName val="cong ty xd cong trinh 506"/>
      <sheetName val="CTY TNHH HUNG DAO"/>
      <sheetName val="CTY TNHH HUNG DAO (2)"/>
      <sheetName val="CTY XD 79 "/>
      <sheetName val="CTY XL SO 9"/>
      <sheetName val="CTY HO TRO PT NANG LUONG TP HCM"/>
      <sheetName val="Sheet6 (2)"/>
      <sheetName val="Sheet6"/>
      <sheetName val="CTY XD 79 BOT DA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tong hop"/>
      <sheetName val="phan tich DG"/>
      <sheetName val="gia vat lieu"/>
      <sheetName val="gia xe may"/>
      <sheetName val="gia nhan cong"/>
      <sheetName val="XL4Test5"/>
      <sheetName val="5 nam (tach)"/>
      <sheetName val="5 nam (tach) (2)"/>
      <sheetName val="KH 20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504"/>
      <sheetName val="807"/>
      <sheetName val="809"/>
      <sheetName val="801"/>
      <sheetName val="10-3"/>
      <sheetName val="CAVICO"/>
      <sheetName val="SD7"/>
      <sheetName val="BC. 14a"/>
      <sheetName val="BC. 14b"/>
      <sheetName val="QTquy II"/>
      <sheetName val="T9"/>
      <sheetName val="Noi tru 7"/>
      <sheetName val="Noi tru 8"/>
      <sheetName val="Noi tru 9"/>
      <sheetName val="Xa 7"/>
      <sheetName val="Xa 8"/>
      <sheetName val="Xa 9"/>
      <sheetName val="Sheet13"/>
      <sheetName val="BTH-MS4c"/>
      <sheetName val="MS-4c"/>
      <sheetName val="CLECHTHUOC"/>
      <sheetName val="Sheet14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HCP198"/>
      <sheetName val="k`28-10"/>
      <sheetName val="cong40_x0016_-410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DTCT"/>
      <sheetName val="PTVT"/>
      <sheetName val="THDT"/>
      <sheetName val="THVT"/>
      <sheetName val="THGT"/>
      <sheetName val="[heet30"/>
      <sheetName val="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gia vat mieu"/>
      <sheetName val="Sheet6"/>
      <sheetName val="Sheet7"/>
      <sheetName val="Sheet8"/>
      <sheetName val="Sheet9"/>
      <sheetName val="Sheet10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Ma 787"/>
      <sheetName val="Phan dap J95"/>
      <sheetName val="gvl"/>
      <sheetName val="gia vt,nc,may"/>
      <sheetName val="T2"/>
      <sheetName val="T1"/>
      <sheetName val="kh Òv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uan 1"/>
      <sheetName val="Tuan 2"/>
      <sheetName val="Tuan 3"/>
      <sheetName val="Tuan 4"/>
      <sheetName val="PANE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&#9;㢠ś?_x0004_?㋄ś?"/>
      <sheetName val="dongia??????????&#9;?㢠ś?_x0004_??????㋄ś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3.5-11.5"/>
      <sheetName val="12.5-18.5"/>
      <sheetName val="19.5-25.5"/>
      <sheetName val="Sheet1"/>
      <sheetName val="26.5-31.5"/>
      <sheetName val="1.6-7.6"/>
      <sheetName val="8.6-14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huchien00"/>
      <sheetName val="Kke3-00"/>
      <sheetName val="D D1-1-00"/>
      <sheetName val="KKe2000"/>
      <sheetName val="DD00"/>
      <sheetName val="thunam00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DOCHAI"/>
      <sheetName val="P_THUAT"/>
      <sheetName val="Sheet3"/>
      <sheetName val="Sheet4"/>
      <sheetName val="Sheet5"/>
      <sheetName val="Sheet6"/>
      <sheetName val="Sheet7"/>
      <sheetName val="Sheet8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CAC_KHOA"/>
      <sheetName val="LUY_KE"/>
      <sheetName val="31-12-2002"/>
      <sheetName val="truylinh"/>
      <sheetName val="tamcap"/>
      <sheetName val="boxu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PL KL chinh "/>
      <sheetName val="ChietTinh"/>
      <sheetName val="Chi tiet"/>
      <sheetName val="THKP"/>
      <sheetName val="Gia Vl"/>
      <sheetName val="Chenh lech VL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vtu"/>
      <sheetName val="q299 18pct"/>
      <sheetName val="q399 18pct"/>
      <sheetName val="So vat tu TH"/>
      <sheetName val="XM ghi no 299"/>
      <sheetName val="doanh thu"/>
      <sheetName val="Gia von"/>
      <sheetName val="131 01"/>
      <sheetName val="So vat tu KD q1"/>
      <sheetName val="so vat tu q2"/>
      <sheetName val="so vat tu q 3"/>
      <sheetName val="So vat tu q 4"/>
      <sheetName val="Xi mang Roi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Be tong"/>
      <sheetName val="Chiet tinh"/>
      <sheetName val="Chi tiet"/>
      <sheetName val="Tong ho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M-DG"/>
      <sheetName val="Danh muc "/>
      <sheetName val="VL"/>
      <sheetName val="NC"/>
      <sheetName val="M"/>
      <sheetName val="DM cat ong"/>
      <sheetName val="Sheet1"/>
      <sheetName val="DM Son ong"/>
      <sheetName val="Sheet2"/>
      <sheetName val="XXXXXXXX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XL4Poppy"/>
      <sheetName val="Tong Hop"/>
      <sheetName val="Don gia"/>
      <sheetName val="khoi luong"/>
      <sheetName val="KL tu SS3 den SS3A"/>
      <sheetName val="TH SS3-SS3A"/>
      <sheetName val="CTDG"/>
      <sheetName val="camay"/>
      <sheetName val="THDTD"/>
      <sheetName val="DTD"/>
      <sheetName val="KLD"/>
      <sheetName val="DGTH"/>
      <sheetName val="KL1"/>
      <sheetName val="Sheet4"/>
      <sheetName val="Danhmuc"/>
      <sheetName val="Heso nc"/>
      <sheetName val="Phucap"/>
      <sheetName val="DTM"/>
      <sheetName val="THDT"/>
      <sheetName val="k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CV den trong to聮g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TH  goi 4-x"/>
      <sheetName val="PNT-QUOT-D150#3"/>
      <sheetName val="PNT-QUOT-H153#3"/>
      <sheetName val="PNT-QUOT-K152#3"/>
      <sheetName val="PNT-QUOT-H146#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ȴ0000000"/>
      <sheetName val="BangTH"/>
      <sheetName val="Xaylap "/>
      <sheetName val="Nhan cong"/>
      <sheetName val="Thietbi"/>
      <sheetName val="Diengiai"/>
      <sheetName val="Vanchuyen"/>
      <sheetName val="Oð mai 279"/>
      <sheetName val="SOLIEU"/>
      <sheetName val="TINHTOA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bc"/>
      <sheetName val="K.O"/>
      <sheetName val="xang _clc"/>
      <sheetName val="X¡NG_td"/>
      <sheetName val="MaZUT"/>
      <sheetName val="DIESEL"/>
      <sheetName val="TDT-TBࡁ"/>
      <sheetName val="cocB40 5B"/>
      <sheetName val="cocD50 9A"/>
      <sheetName val="cocD75 16"/>
      <sheetName val="coc B80 TD25"/>
      <sheetName val="P27 B80"/>
      <sheetName val="Coc23 B80"/>
      <sheetName val="cong B80 C4"/>
      <sheetName val="Diem mon hoc"/>
      <sheetName val="Tong hop diem"/>
      <sheetName val="HoTen-khong duoc xoa"/>
      <sheetName val="BKLBD"/>
      <sheetName val="PTDG"/>
      <sheetName val="DTCT"/>
      <sheetName val="vlct"/>
      <sheetName val="Sheet11"/>
      <sheetName val="Sheet12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</sheetNames>
    <sheetDataSet>
      <sheetData sheetId="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NewPOS"/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KHQT-00-01"/>
      <sheetName val="BCCTQT-XLD4"/>
      <sheetName val="BCCTQT-XL1"/>
      <sheetName val="BCQT-TTD1"/>
      <sheetName val="CT-chuacoDT"/>
      <sheetName val="TH110Sau HTinh"/>
      <sheetName val="QT-00-01"/>
      <sheetName val="QT-200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  <sheetName val="dg-VTu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3.5-11.5"/>
      <sheetName val="12.5-18.5"/>
      <sheetName val="19.5-25.5"/>
      <sheetName val="Sheet1"/>
      <sheetName val="26.5-31.5"/>
      <sheetName val="1.6-7.6"/>
      <sheetName val="8.6-14.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10000000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Congty"/>
      <sheetName val="VPPN"/>
      <sheetName val="XN74"/>
      <sheetName val="XN54"/>
      <sheetName val="XN33"/>
      <sheetName val="NK9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au"/>
      <sheetName val="CT-BT"/>
      <sheetName val="Xa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TH_BQ"/>
      <sheetName val="CV di trong  dong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Dong Dau"/>
      <sheetName val="Sau dong"/>
      <sheetName val="Ma xa"/>
      <sheetName val="Me tri"/>
      <sheetName val="My dinh"/>
      <sheetName val="Tong cong"/>
      <sheetName val="Sheet5"/>
      <sheetName val="BTGT"/>
      <sheetName val="TTGT"/>
      <sheetName val="BTPV"/>
      <sheetName val="TTPV"/>
      <sheetName val="TH"/>
      <sheetName val="00000000"/>
      <sheetName val="10000000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BTH CT 5 nam"/>
      <sheetName val="Sheet6"/>
      <sheetName val="Sheet7"/>
      <sheetName val="Sheet8"/>
      <sheetName val="Sheet9"/>
      <sheetName val="Sheet10"/>
      <sheetName val="tonghopkinhphi"/>
      <sheetName val="TCT"/>
      <sheetName val="Sheet11"/>
      <sheetName val="Sheet12"/>
      <sheetName val="Sheet13"/>
      <sheetName val="Sheet14"/>
      <sheetName val="Sheet15"/>
      <sheetName val="Sheet16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ang7-2003"/>
      <sheetName val="Thang 8-2003 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 hop"/>
      <sheetName val="T.hop 2"/>
      <sheetName val="CT nho Hoa binh"/>
      <sheetName val="D. Le Loi"/>
      <sheetName val="Duong 1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han tich DG"/>
      <sheetName val="gia vat lieu"/>
      <sheetName val="gia xe may"/>
      <sheetName val="gia nhan cong"/>
      <sheetName val="XL4Test5"/>
      <sheetName val="PT cong no"/>
      <sheetName val="KH 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km248"/>
      <sheetName val="Congty"/>
      <sheetName val="VPPN"/>
      <sheetName val="XN74"/>
      <sheetName val="XN54"/>
      <sheetName val="XN33"/>
      <sheetName val="NK96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DTVT"/>
      <sheetName val="D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XL4Poppy"/>
      <sheetName val="anca"/>
      <sheetName val="ctp"/>
      <sheetName val="®«chai"/>
      <sheetName val="Sheet1"/>
      <sheetName val="cbl"/>
      <sheetName val="BHYT"/>
      <sheetName val="hdthuviec"/>
      <sheetName val="luong"/>
      <sheetName val="luong7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[Thai Hoa 2.xls聝ctTBA"/>
      <sheetName val="CNV nu"/>
      <sheetName val="CN nu 1"/>
      <sheetName val="CN nu 2"/>
      <sheetName val="XL4Test5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`u lu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00000000"/>
      <sheetName val="Bthkl"/>
      <sheetName val="KM247"/>
      <sheetName val="km248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muc"/>
    </sheetNames>
    <sheetDataSet>
      <sheetData sheetId="0"/>
      <sheetData sheetId="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  <sheetName val="Outlets"/>
      <sheetName val="PGs"/>
      <sheetName val="HD 05-2002-VSP8"/>
      <sheetName val="gtgt"/>
      <sheetName val="nsnn"/>
      <sheetName val="cdkt"/>
      <sheetName val="cdtk"/>
      <sheetName val="nkc"/>
      <sheetName val="Chart1"/>
      <sheetName val="Phantich"/>
      <sheetName val="Toan_DA"/>
      <sheetName val="2004"/>
      <sheetName val="2005"/>
      <sheetName val="XL4Test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QL1A-QL1Q moi"/>
      <sheetName val="DG CAࡕ"/>
      <sheetName val="SL)NC-MB"/>
      <sheetName val="KluongKm2_x000c_4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G "/>
      <sheetName val="TTDZ22"/>
      <sheetName val="P_x000c_V"/>
      <sheetName val="Tai khoan"/>
      <sheetName val="C.   ( Lang"/>
      <sheetName val="HK1"/>
      <sheetName val="HK2"/>
      <sheetName val="CANAM"/>
      <sheetName val="Tojg KLBS"/>
      <sheetName val="KH-Q1,Q2,01"/>
      <sheetName val="DG CA?"/>
      <sheetName val="NCong-Day-Su"/>
      <sheetName val="ɂIEN DONG"/>
      <sheetName val="MTO REV.0"/>
      <sheetName val="XL@Test5"/>
      <sheetName val="giathanh1"/>
      <sheetName val="Maumo)"/>
      <sheetName val="Tonchop"/>
      <sheetName val="?IEN DONG"/>
      <sheetName val="dmuc"/>
      <sheetName val="S29_x0007_??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D4"/>
      <sheetName val="LD6"/>
      <sheetName val="Ploc"/>
      <sheetName val="LD5KLtru"/>
      <sheetName val="LD9"/>
      <sheetName val="LCT5"/>
      <sheetName val="LVNLket"/>
      <sheetName val="TCCGDNuoc"/>
      <sheetName val="LCKQ1"/>
      <sheetName val="LXTKe"/>
      <sheetName val="LD8Q1"/>
      <sheetName val="LECOC"/>
      <sheetName val="BTong"/>
      <sheetName val="LQte"/>
      <sheetName val="LTuy"/>
      <sheetName val="DCbetong"/>
      <sheetName val="LD5 HAU"/>
      <sheetName val="DK khau hao 98-99"/>
      <sheetName val="tang TS 99"/>
      <sheetName val="Tong hop TSCD 2000 "/>
      <sheetName val="hao mon"/>
      <sheetName val="khao2000"/>
      <sheetName val="BKPL 2000"/>
      <sheetName val="matscd"/>
      <sheetName val="DK khau hao 2000 (Bang de nop)"/>
      <sheetName val="DK khau hao 2000"/>
      <sheetName val="Bang ma DKKH tu 1996 tro di"/>
      <sheetName val="TSCD Mo da"/>
      <sheetName val="ma dung cu"/>
      <sheetName val="TS btong"/>
      <sheetName val="Doi XM 498"/>
      <sheetName val="TS Phong Thu"/>
      <sheetName val="Sheet10"/>
      <sheetName val="Sheet2"/>
      <sheetName val="Sheet3"/>
    </sheetNames>
    <definedNames>
      <definedName name="bangch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XL4Test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GXDCB"/>
      <sheetName val="KL"/>
      <sheetName val="D GIA"/>
      <sheetName val="BUGIA"/>
      <sheetName val="VC12"/>
      <sheetName val="THIETBI"/>
      <sheetName val="Bke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CT xa"/>
      <sheetName val="TLGC"/>
      <sheetName val="BL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ANGLUONG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KP"/>
      <sheetName val="N1111"/>
      <sheetName val="C1111"/>
      <sheetName val="1121"/>
      <sheetName val="daura"/>
      <sheetName val="dauvao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HTTC-01"/>
      <sheetName val="KCB-01"/>
      <sheetName val="HTTC-02"/>
      <sheetName val="KCB-02"/>
      <sheetName val="HTTC-03"/>
      <sheetName val="KCB-03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Q1-02"/>
      <sheetName val="Q2-02"/>
      <sheetName val="Q3-02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KE"/>
      <sheetName val="mua vao"/>
      <sheetName val="0%"/>
      <sheetName val="BAN RA"/>
      <sheetName val="TO KHAI THUE 02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DTan"/>
      <sheetName val="C.tuoi20"/>
      <sheetName val="cau Qk"/>
      <sheetName val="Cong Qd"/>
      <sheetName val="cong dt"/>
      <sheetName val="bat nuoc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O KH隌I THUE 02"/>
      <sheetName val="ten"/>
      <sheetName val="gia"/>
      <sheetName val="thqt"/>
      <sheetName val="clD"/>
      <sheetName val="clC"/>
      <sheetName val="thvt"/>
      <sheetName val="tl"/>
      <sheetName val="VAY"/>
      <sheetName val="Bom"/>
      <sheetName val="thang1"/>
      <sheetName val="PLT"/>
      <sheetName val="HTXL"/>
      <sheetName val="CL"/>
      <sheetName val="Gia CT"/>
      <sheetName val="vua"/>
      <sheetName val="C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  <sheetName val="HUY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DTCT"/>
      <sheetName val="Tra_bang"/>
      <sheetName val="DOAM0654CAS"/>
      <sheetName val="hold5"/>
      <sheetName val="hold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CCT SD HD 1-&gt;19-6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GVT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ulieu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Tra_ba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"/>
      <sheetName val="Cap phoi BT"/>
      <sheetName val="mong tru"/>
      <sheetName val="DZ"/>
      <sheetName val="Chiet tinh cot, day"/>
      <sheetName val="TH"/>
      <sheetName val="VChuyen"/>
      <sheetName val="Thep, BT mong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SHD DH"/>
      <sheetName val="BCquanso"/>
      <sheetName val="PTH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2001"/>
      <sheetName val="2002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¬’P‰¿ì¬?-BLDG"/>
      <sheetName val="?¬P¿ì¬?-BLDG"/>
      <sheetName val="?쒕?-BLDG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HUNG"/>
      <sheetName val="THO"/>
      <sheetName val="HOA"/>
      <sheetName val="TINH"/>
      <sheetName val="THONG"/>
      <sheetName val="XXXXXXX0"/>
      <sheetName val="XXXXXXX1"/>
      <sheetName val="?+Invoice!$DF$57?-BLDG"/>
      <sheetName val="BOQ FORM FOR INQÕIRY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SC 231"/>
      <sheetName val="SC 410"/>
      <sheetName val="MTL$-INTER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=??????-BLDG"/>
      <sheetName val="10??????"/>
      <sheetName val="Hoi phe nu"/>
      <sheetName val="THANG#"/>
      <sheetName val="Sheet("/>
      <sheetName val="Sheed7"/>
      <sheetName val="A`r3"/>
      <sheetName val="Apb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DI-ESTI"/>
      <sheetName val="Overhead &amp; Profit B-1"/>
      <sheetName val="?öm÷²??öm?-BLDG"/>
      <sheetName val="PTDGDT"/>
      <sheetName val="Dec#1"/>
      <sheetName val="DA0463BQ"/>
      <sheetName val="Chi tiet don gia khgi phuc"/>
      <sheetName val="FORM OF PROPNSAL RFP-003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FORM OF PROPOSAL RFP-00Ê"/>
      <sheetName val="Sc #34"/>
      <sheetName val="N@"/>
      <sheetName val="Don gaa chi tiet"/>
      <sheetName val="XL4Poppq"/>
      <sheetName val="FH"/>
      <sheetName val="KhanhThuong"/>
      <sheetName val="PlotDat4"/>
      <sheetName val="IBASE"/>
      <sheetName val="TIEUHAO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HANG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Apr-99"/>
      <sheetName val="May-99"/>
      <sheetName val="Jun-99"/>
      <sheetName val="Jul-99"/>
      <sheetName val="Aug-99"/>
      <sheetName val="Sep"/>
      <sheetName val="Nov"/>
      <sheetName val="Nov (2)"/>
      <sheetName val="Nov (3)"/>
      <sheetName val="TgtNovA0"/>
      <sheetName val="TgtNovB0"/>
      <sheetName val="A0B0"/>
      <sheetName val="%grow"/>
      <sheetName val="pivot"/>
      <sheetName val="Daily"/>
      <sheetName val="ref"/>
      <sheetName val="Sheet1"/>
      <sheetName val="Sheet2"/>
      <sheetName val="Sum"/>
      <sheetName val="Baria"/>
      <sheetName val="XLoc"/>
      <sheetName val="DQuan"/>
      <sheetName val="TNinh"/>
      <sheetName val="VTau"/>
      <sheetName val="Prices"/>
      <sheetName val="Data1"/>
      <sheetName val="Dist by Brand"/>
      <sheetName val="Dist By Key"/>
      <sheetName val="Amount by Direct"/>
      <sheetName val="Amount by Dist"/>
      <sheetName val="results"/>
      <sheetName val="VinhLong"/>
      <sheetName val="ChauDoc"/>
      <sheetName val="KienGiang"/>
      <sheetName val="TraVinh"/>
      <sheetName val="DongThap"/>
      <sheetName val="SocTrang"/>
      <sheetName val="BacLieu"/>
      <sheetName val="CaMau"/>
      <sheetName val="Dist by Route"/>
      <sheetName val="Branch"/>
      <sheetName val="Direct"/>
      <sheetName val="Distributor"/>
      <sheetName val="Repo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NMQII-100"/>
      <sheetName val="NMQII"/>
      <sheetName val="MTQII"/>
      <sheetName val="CTYQII"/>
      <sheetName val="2001"/>
      <sheetName val="T.H 01"/>
      <sheetName val="2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8T"/>
      <sheetName val="VT10"/>
      <sheetName val="VT11"/>
      <sheetName val="VT11 (2)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Tien ung"/>
      <sheetName val="PHONG"/>
      <sheetName val="phi luong3"/>
      <sheetName val="XL4Test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eat1"/>
      <sheetName val="HC)1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hart1"/>
      <sheetName val="sent t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Chi tiet"/>
      <sheetName val="Vat tu"/>
      <sheetName val="Thiet ke"/>
      <sheetName val="TH KL,VT,KP"/>
      <sheetName val="Den bu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CPTK"/>
      <sheetName val="DMTK"/>
      <sheetName val="DGiaCTiet"/>
      <sheetName val="DTCT"/>
      <sheetName val="TH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Ctiet 1421 q4-97 "/>
      <sheetName val="BPLTK SO 16"/>
      <sheetName val="Nhat trinh xe"/>
      <sheetName val="Kiem ke 97"/>
      <sheetName val="TT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BKPL 153 498"/>
      <sheetName val="Sheet1"/>
      <sheetName val="BKPL 498"/>
      <sheetName val="Nxt ctiet 498"/>
      <sheetName val="NXT TH 498"/>
      <sheetName val="Sheet2"/>
      <sheetName val="1421 498"/>
      <sheetName val="So CT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Sheet1"/>
      <sheetName val="BKPL 498"/>
      <sheetName val="Nxt ctiet 498"/>
      <sheetName val="NXT TH 498"/>
      <sheetName val="Sheet2"/>
      <sheetName val="1421 498"/>
      <sheetName val="So CT vat tu"/>
      <sheetName val="BKPL 153 4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Sheet_x0001_1"/>
      <sheetName val="FPPN"/>
      <sheetName val="CHI?TIET"/>
      <sheetName val="?Ё????䀤_x0001_????䀶_x0001_?晦晦晦䀙_x0001_????㿰_x0001_H-?ਈ?ꏗ㵰휊䀁_x0001_?尩슏⣵䀂_x0001_???"/>
      <sheetName val="TT_35NH"/>
      <sheetName val="P3-PanAn-Factored"/>
      <sheetName val="DGCT_x0006_"/>
      <sheetName val="Nhap don gia VL dia _x0003_?uong"/>
      <sheetName val="GiaVL"/>
      <sheetName val="ESTI."/>
      <sheetName val="DI-ESTI"/>
      <sheetName val="NhapSl"/>
      <sheetName val="Nluc"/>
      <sheetName val="Tohop"/>
      <sheetName val="KT_Tthan"/>
      <sheetName val="Tra_TTTD"/>
      <sheetName val="PTCT"/>
      <sheetName val="SP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u toan"/>
      <sheetName val="chiet tinh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  <sheetName val="Sheet2"/>
      <sheetName val="plucб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H"/>
      <sheetName val="Cnhan"/>
      <sheetName val="To than Nguyen-12"/>
      <sheetName val="To Quynh -12"/>
      <sheetName val="T.4"/>
      <sheetName val="Cn"/>
      <sheetName val="PSinh"/>
      <sheetName val="GTi"/>
      <sheetName val="tong hop"/>
      <sheetName val="phan tich DG"/>
      <sheetName val="gia vat lieu"/>
      <sheetName val="gia xe may"/>
      <sheetName val="gia nhan cong"/>
      <sheetName val="XL4Test5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CHIT"/>
      <sheetName val="THXH"/>
      <sheetName val="BHXH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20% BHXH"/>
      <sheetName val="TrÝch 2%KPC§"/>
      <sheetName val="TrÝch 3% BHYT"/>
      <sheetName val="SD cac TK"/>
      <sheetName val="TK336"/>
      <sheetName val="chi tiet 131"/>
      <sheetName val="Ke chi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KL X၌2000"/>
      <sheetName val="BC. 14a"/>
      <sheetName val="BC. 14b"/>
      <sheetName val="QTquy II"/>
      <sheetName val="Noi tru 7"/>
      <sheetName val="Noi tru 8"/>
      <sheetName val="Noi tru 9"/>
      <sheetName val="Xa 7"/>
      <sheetName val="Xa 8"/>
      <sheetName val="Xa 9"/>
      <sheetName val="BTH-MS4c"/>
      <sheetName val="MS-4c"/>
      <sheetName val="CLECHTHUOC"/>
      <sheetName val="20000000"/>
      <sheetName val="30000000"/>
      <sheetName val="40000000"/>
      <sheetName val="50000000"/>
      <sheetName val="60000000"/>
      <sheetName val="70000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e%t2"/>
      <sheetName val="Q2-03"/>
      <sheetName val="Q3-03"/>
      <sheetName val="Macro1"/>
      <sheetName val="Macro2"/>
      <sheetName val="Macr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  <sheetName val="#REF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TRANG BIA"/>
      <sheetName val="LICH THAM SD"/>
      <sheetName val="LICH THAM ND "/>
      <sheetName val="Thuong DD"/>
      <sheetName val="ds1"/>
      <sheetName val="ds2"/>
      <sheetName val="ds so do"/>
      <sheetName val="Huan DD"/>
      <sheetName val="Tong cong SKH 1051 &amp; 1051A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SCD-PhuLoc"/>
      <sheetName val="cong cu PLoc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ram bom CI"/>
      <sheetName val="Duong ong KT"/>
      <sheetName val="Be chua"/>
      <sheetName val="D700"/>
      <sheetName val="Be lang"/>
      <sheetName val="Be lo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tct"/>
      <sheetName val="giacot"/>
      <sheetName val="klcot"/>
      <sheetName val="klmong1"/>
      <sheetName val="klmong2"/>
      <sheetName val="klmong3"/>
      <sheetName val="klmong4"/>
      <sheetName val="vlchin1"/>
      <sheetName val="vlchin2"/>
      <sheetName val="vlchin3"/>
      <sheetName val="vlchin4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ong hop"/>
      <sheetName val="phan tich DG"/>
      <sheetName val="gia vat lieu"/>
      <sheetName val="gia xe may"/>
      <sheetName val="gia nhan cong"/>
      <sheetName val="XL4Test5"/>
      <sheetName val="CPV"/>
      <sheetName val="DGCM"/>
      <sheetName val="TL-I"/>
      <sheetName val="chitiet"/>
      <sheetName val="THG"/>
      <sheetName val="5 nam (tach)"/>
      <sheetName val="5 nam (tach) (2)"/>
      <sheetName val="KH 2003"/>
      <sheetName val="00000000"/>
      <sheetName val="10000000"/>
      <sheetName val="2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C1605"/>
      <sheetName val="DcnamTV"/>
      <sheetName val="ppnamdaibieu"/>
      <sheetName val="TyleAdreyanop"/>
      <sheetName val="ppAdreyanop"/>
      <sheetName val="ketqua"/>
      <sheetName val="maxminth"/>
      <sheetName val="VENDOR-QUKTES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MTO REV_2_ARMOR_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WEATHER P_x0003_?OF LTG. &amp; ROD LTG."/>
      <sheetName val="Hoan ã,anh"/>
      <sheetName val="20000000???????????♸Ģ?_x0004_??????怨Ģ????????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ᄀ?䅀ᄀ?䅀ᄀ?䅀ᄀ?䅀ᄀ?䅀?䅀ᘀŀ?䅀ᘀŀ?䅀ᘀŀ?䅀ᘀŀ"/>
      <sheetName val="ᄀ??䅀ᄀ??䅀ᄀ??䅀ᄀ??䅀ᄀ??䅀?䅀ᘀŀ?䅀ᘀŀ?䅀ᘀ"/>
      <sheetName val="DT"/>
      <sheetName val="CP"/>
      <sheetName val="BCT6"/>
      <sheetName val="RUILDING EL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hop"/>
      <sheetName val="phan tich DG"/>
      <sheetName val="gia vat lieu"/>
      <sheetName val="gia xe may"/>
      <sheetName val="gia nhan cong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M"/>
      <sheetName val="TH"/>
      <sheetName val="CT"/>
      <sheetName val="CLVL"/>
      <sheetName val="MTO REV_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[99Q3299(REV.0).xlsÝK253 AC"/>
      <sheetName val="DSKH HN"/>
      <sheetName val="NKY "/>
      <sheetName val="DS-TT"/>
      <sheetName val=" HN NHAP"/>
      <sheetName val="KHO HN"/>
      <sheetName val="CNO "/>
      <sheetName val="DT"/>
      <sheetName val="CP"/>
      <sheetName val="BCT6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uong cong?vu hcm (7;) (2)"/>
      <sheetName val="Quang T2i"/>
      <sheetName val="Quang Ngaa"/>
      <sheetName val="BD52"/>
      <sheetName val="Coc 52"/>
      <sheetName val="BD225"/>
      <sheetName val="Coc 2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Du toan"/>
      <sheetName val="Du toan (2)"/>
      <sheetName val="Du toan (3)"/>
      <sheetName val="02-1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ဳ0000000"/>
      <sheetName val="Tra_bang"/>
      <sheetName val="XL_x0014_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ang 6"/>
      <sheetName val="Thang 7"/>
      <sheetName val="Thang 8"/>
      <sheetName val="Theo cac CT lon"/>
      <sheetName val="Quy 2"/>
      <sheetName val="DT"/>
      <sheetName val="TH"/>
      <sheetName val="GVL"/>
      <sheetName val="CPV"/>
      <sheetName val="GCMay"/>
      <sheetName val="Luong210"/>
      <sheetName val="Luong290"/>
      <sheetName val="TCVL"/>
      <sheetName val="Sheet7"/>
      <sheetName val="Sheet6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00000000"/>
      <sheetName val="Sheet1 (2)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DS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moma o 7+9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btldoiQL"/>
      <sheetName val="#REF"/>
      <sheetName val="dao dat c3"/>
      <sheetName val="dao dat c4 (2)"/>
      <sheetName val="da hoc xay"/>
      <sheetName val="Cat dem"/>
      <sheetName val="Thong ke"/>
      <sheetName val="Thu von"/>
      <sheetName val="Bao cao"/>
      <sheetName val="Bao cao KL nghiem thu"/>
      <sheetName val="BC DT"/>
      <sheetName val="10000000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ong hop"/>
      <sheetName val="phan tich DG"/>
      <sheetName val="gia vat lieu"/>
      <sheetName val="gia xe may"/>
      <sheetName val="gia nhan cong"/>
      <sheetName val="DGCM"/>
      <sheetName val="TL-I"/>
      <sheetName val="chitiet"/>
      <sheetName val="THG"/>
      <sheetName val="5 nam (tach)"/>
      <sheetName val="5 nam (tach) (2)"/>
      <sheetName val="KH 2003"/>
      <sheetName val="2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PC (3)"/>
      <sheetName val="Congty"/>
      <sheetName val="VPPN"/>
      <sheetName val="XN74"/>
      <sheetName val="XN54"/>
      <sheetName val="XN33"/>
      <sheetName val="NK96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PHNOI"/>
      <sheetName val="Co quan"/>
      <sheetName val="LSON-BKAN"/>
      <sheetName val="LuongGianTiep2-2"/>
      <sheetName val="Luong tructiep1-2"/>
      <sheetName val="Luong tructiep2-2"/>
      <sheetName val="Doi XLI-HA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kl thep dam"/>
      <sheetName val="Thep nhap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TKGPMB01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聡o binh dinnh"/>
      <sheetName val="congtruong"/>
      <sheetName val="ththuong"/>
      <sheetName val="dan"/>
      <sheetName val="tb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 san"/>
      <sheetName val="KL san cho dot 1"/>
      <sheetName val="KL mong dot 1"/>
      <sheetName val="KL xay dot 1"/>
      <sheetName val="SO TONG HOP"/>
      <sheetName val="CAN DOI PS"/>
      <sheetName val="SO TONG HOP (N)"/>
      <sheetName val="BCD PS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y giong"/>
      <sheetName val="Phan bon"/>
      <sheetName val="PHLD"/>
      <sheetName val="CCLD"/>
      <sheetName val="C47-456"/>
      <sheetName val="C46"/>
      <sheetName val="C47-PII"/>
      <sheetName val="Gia.thau"/>
      <sheetName val="don gia"/>
      <sheetName val="KL.thua.thieu"/>
      <sheetName val="Gia.thau.sua"/>
      <sheetName val="1361-NH.01"/>
      <sheetName val="1362-CK.01 "/>
      <sheetName val="1363-TP.01"/>
      <sheetName val="1364-CR.01 "/>
      <sheetName val="1365-KM.01 "/>
      <sheetName val="Linh tinh"/>
      <sheetName val="KH KH "/>
      <sheetName val="KH KH 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cCT"/>
      <sheetName val="CTnam2004"/>
      <sheetName val="Nam2004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thu- chi"/>
      <sheetName val="CPC"/>
      <sheetName val="NVL,May"/>
      <sheetName val="BCH"/>
      <sheetName val="NC"/>
      <sheetName val="TU XN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(1+)"/>
      <sheetName val="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5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TSTL"/>
      <sheetName val="VTDC"/>
      <sheetName val="Lichkk"/>
      <sheetName val="DS"/>
      <sheetName val="#REF"/>
      <sheetName val="ha kcs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"/>
      <sheetName val="QuýI03"/>
      <sheetName val="KH03"/>
      <sheetName val="Sua-KLVDT+PS"/>
      <sheetName val="Sheet13"/>
      <sheetName val="Sheet14"/>
      <sheetName val="Sheet15"/>
      <sheetName val="Sheet16"/>
      <sheetName val="TDT"/>
      <sheetName val="THDAU BUA"/>
      <sheetName val="DTMT EP COC"/>
      <sheetName val="CT dau bua"/>
      <sheetName val="khoi luong250t"/>
      <sheetName val="XXXXXXXX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ong hop"/>
      <sheetName val="phan tich DG"/>
      <sheetName val="gia vat lieu"/>
      <sheetName val="gia xe may"/>
      <sheetName val="gia nhan cong"/>
      <sheetName val="XL4Test5"/>
      <sheetName val="Gio"/>
      <sheetName val="PT cong no"/>
      <sheetName val="KH "/>
      <sheetName val="BC26HD"/>
      <sheetName val="M02GTGT"/>
      <sheetName val="BC29HD"/>
      <sheetName val="5 nam (tach)"/>
      <sheetName val="5 nam (tach) (2)"/>
      <sheetName val="KH 2003"/>
      <sheetName val="10000000"/>
      <sheetName val="20000000"/>
      <sheetName val="BK_KL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Congty"/>
      <sheetName val="VPPN"/>
      <sheetName val="XN74"/>
      <sheetName val="XN54"/>
      <sheetName val="XN33"/>
      <sheetName val="NK96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 "/>
      <sheetName val="Phan Tich Duong"/>
      <sheetName val="Phan Tich Cong"/>
      <sheetName val="Phan Tich Cau"/>
      <sheetName val="Gia vua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tc"/>
      <sheetName val="NN"/>
      <sheetName val="Tralaivay"/>
      <sheetName val="TBTN"/>
      <sheetName val="CPTV"/>
      <sheetName val="PCCHAY"/>
      <sheetName val="dtks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10"/>
      <sheetName val="11"/>
      <sheetName val="ONGD80?????????&#9;?覌u?_x0004_??????鋜t????????覼u??Ĥ"/>
      <sheetName val="Phantich"/>
      <sheetName val="Toan_DA"/>
      <sheetName val="2004"/>
      <sheetName val="20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Bang ve"/>
      <sheetName val="Bang tong ke"/>
      <sheetName val="Liet ke vat tu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Khoi luong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BIA HUD_x0001_ LON"/>
      <sheetName val="1"/>
      <sheetName val="KH-Q1,Q2,01"/>
      <sheetName val="KL_dak_Lap_dat"/>
      <sheetName val="KL_cot[thep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NC10"/>
      <sheetName val="VL10"/>
      <sheetName val="CFmay10"/>
      <sheetName val="627(10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T1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PC"/>
      <sheetName val="Ph-Thu"/>
      <sheetName val="Ph-Thu (2)"/>
      <sheetName val="PC (2)"/>
      <sheetName val="Chart2"/>
      <sheetName val="Chart1"/>
      <sheetName val="PC (3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uyenVanChuyen"/>
      <sheetName val="HeSoDonGia"/>
      <sheetName val="BangApGia"/>
      <sheetName val="PhanTichDonGia"/>
      <sheetName val="PhanTichbieu3"/>
      <sheetName val="PhanTichbieu5"/>
      <sheetName val="GiaVatLieu"/>
      <sheetName val="GiaNhanCong"/>
      <sheetName val="GiaXeMay"/>
      <sheetName val="TongHopDuToan"/>
      <sheetName val="PtVatLieu"/>
      <sheetName val="PtNhanCong"/>
      <sheetName val="PtXeMay"/>
      <sheetName val="ThNhienLieu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"/>
      <sheetName val="THDT"/>
      <sheetName val="DM-Goc"/>
      <sheetName val="Gia-CT"/>
      <sheetName val="PTCP"/>
      <sheetName val="cphoi"/>
      <sheetName val="XL4Poppy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Dinh muc du toan"/>
      <sheetName val="Config"/>
      <sheetName val="AutoClose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  <sheetName val="Luong DSPNPP"/>
      <sheetName val="Luong DSPCP"/>
      <sheetName val="Price list"/>
      <sheetName val="Monthly Report"/>
      <sheetName val="Primary Sls YTD"/>
      <sheetName val="Cat analysis"/>
      <sheetName val="Sec sls dec"/>
      <sheetName val="Sec sls nov"/>
      <sheetName val="Sec sls oct"/>
      <sheetName val="Sec sls Sep"/>
      <sheetName val="Sec sls Aug"/>
      <sheetName val="Sec sls Jul"/>
      <sheetName val="Sec sls June"/>
      <sheetName val="Sec sls May"/>
      <sheetName val="Sec sls April"/>
      <sheetName val="Sec sls Mar"/>
      <sheetName val="Sec sls Feb"/>
      <sheetName val="00000000"/>
      <sheetName val="10000000"/>
      <sheetName val="20000000"/>
      <sheetName val="30000000"/>
      <sheetName val="TONG KET"/>
      <sheetName val="GIATRI"/>
      <sheetName val="CAN DOI"/>
      <sheetName val="NO-DIEN"/>
      <sheetName val="NO-KHOU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  <sheetName val="PCLB-DNCIch"/>
      <sheetName val="PCLB 2004"/>
      <sheetName val="PCLB 2003"/>
      <sheetName val="AN, LB 2004"/>
      <sheetName val="Von DieuLe"/>
      <sheetName val="Mon bai 2004"/>
      <sheetName val="Thue dat 2003"/>
      <sheetName val="Thue dat 2002"/>
      <sheetName val="Buu dientinh,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PIPE-03E"/>
      <sheetName val="KH 2003 (moi max)"/>
      <sheetName val="Chart2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KH12"/>
      <sheetName val="CN12"/>
      <sheetName val="HD12"/>
      <sheetName val="KH1"/>
      <sheetName val="be tong"/>
      <sheetName val="Thep"/>
      <sheetName val="Tong hop thep"/>
      <sheetName val="XXXXXXXX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ong hop"/>
      <sheetName val="phan tich DG"/>
      <sheetName val="gia vat lieu"/>
      <sheetName val="gia xe may"/>
      <sheetName val="gia nhan cong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Quyet toan"/>
      <sheetName val="Thu hoi"/>
      <sheetName val="Lai vay"/>
      <sheetName val="Tien vay"/>
      <sheetName val="Cong no"/>
      <sheetName val="Cop pha"/>
      <sheetName val="2000000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sent to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45A-BH"/>
      <sheetName val="C46A-BH"/>
      <sheetName val="C47A-BH"/>
      <sheetName val="C48A-BH"/>
      <sheetName val="S-53-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T xa"/>
      <sheetName val="TLGC"/>
      <sheetName val="BL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C_DOCHAI_T1_2003"/>
      <sheetName val="Sodu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MDG (giang)"/>
      <sheetName val="M (2)"/>
      <sheetName val="NC (2)"/>
      <sheetName val="VL (3)"/>
      <sheetName val="Sua chua"/>
      <sheetName val="Danh muc (2)"/>
      <sheetName val="VL"/>
      <sheetName val="NC"/>
      <sheetName val="M"/>
      <sheetName val="XXXXXXXX"/>
      <sheetName val="00000000"/>
      <sheetName val="XL4Poppy"/>
      <sheetName val="j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dz35"/>
      <sheetName val="DGKV1"/>
      <sheetName val="GVTK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6"/>
      <sheetName val="Mau"/>
      <sheetName val="KH LDTL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Q1-02"/>
      <sheetName val="Q2-02"/>
      <sheetName val="Q3-0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Piwot(Silicate)"/>
      <sheetName val="1-12"/>
      <sheetName val="LUONG CHO HUU"/>
      <sheetName val="thu BHXH,YT"/>
      <sheetName val="Phan bo"/>
      <sheetName val="SP-KH"/>
      <sheetName val="Xuatkho"/>
      <sheetName val="PT"/>
      <sheetName val="MTL$-INTER"/>
      <sheetName val="gvl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??????-BLDG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Chiet tinh dz22"/>
      <sheetName val="TH VL, NC, DDHT Thanhphuoc"/>
      <sheetName val="??-BLDG"/>
      <sheetName val="Macro1"/>
      <sheetName val="Macro2"/>
      <sheetName val="Macro3"/>
      <sheetName val="tong l²?? ban"/>
      <sheetName val="??????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"/>
      <sheetName val="INSUL"/>
      <sheetName val="báo cáo thang11 m?i"/>
      <sheetName val="Pi6ot(Urethan)"/>
      <sheetName val="S¶_x001d_et2"/>
      <sheetName val="hoat?࣭????????&#9;?᭬࣫?_x0004_??????ᑜ࣭????????ڬ࣫??"/>
      <sheetName val="Sheed4"/>
      <sheetName val="ctTBA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2" width="23.99"/>
    <col collapsed="false" customWidth="true" hidden="false" outlineLevel="0" max="4" min="4" style="2" width="15.85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true" hidden="false" outlineLevel="0" max="7" min="7" style="2" width="9.41"/>
    <col collapsed="false" customWidth="true" hidden="false" outlineLevel="0" max="9" min="8" style="2" width="12.56"/>
    <col collapsed="false" customWidth="true" hidden="false" outlineLevel="0" max="10" min="10" style="1" width="9.56"/>
    <col collapsed="false" customWidth="true" hidden="false" outlineLevel="0" max="11" min="11" style="3" width="9.99"/>
    <col collapsed="false" customWidth="false" hidden="false" outlineLevel="0" max="257" min="12" style="1" width="9.14"/>
  </cols>
  <sheetData>
    <row r="1" s="6" customFormat="true" ht="18" hidden="false" customHeight="true" outlineLevel="0" collapsed="false">
      <c r="A1" s="4" t="s">
        <v>0</v>
      </c>
      <c r="B1" s="4"/>
      <c r="C1" s="5"/>
      <c r="F1" s="5"/>
      <c r="G1" s="5"/>
      <c r="H1" s="5"/>
      <c r="J1" s="5"/>
      <c r="K1" s="7"/>
    </row>
    <row r="2" s="6" customFormat="tru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6" customFormat="true" ht="20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2</v>
      </c>
      <c r="K3" s="10"/>
    </row>
    <row r="4" customFormat="false" ht="15" hidden="false" customHeight="true" outlineLevel="0" collapsed="false">
      <c r="I4" s="11"/>
    </row>
    <row r="5" s="14" customFormat="true" ht="32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/>
      <c r="J5" s="13" t="s">
        <v>11</v>
      </c>
      <c r="K5" s="13" t="s">
        <v>12</v>
      </c>
    </row>
    <row r="6" s="14" customFormat="true" ht="18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6" customFormat="true" ht="22.5" hidden="false" customHeight="true" outlineLevel="0" collapsed="false">
      <c r="A7" s="12"/>
      <c r="B7" s="13"/>
      <c r="C7" s="13"/>
      <c r="D7" s="13"/>
      <c r="E7" s="13"/>
      <c r="F7" s="13"/>
      <c r="G7" s="13"/>
      <c r="H7" s="15" t="s">
        <v>13</v>
      </c>
      <c r="I7" s="15" t="s">
        <v>14</v>
      </c>
      <c r="J7" s="13"/>
      <c r="K7" s="13"/>
    </row>
    <row r="8" s="16" customFormat="true" ht="17.25" hidden="false" customHeight="true" outlineLevel="0" collapsed="false">
      <c r="A8" s="17" t="n">
        <v>-1</v>
      </c>
      <c r="B8" s="17" t="n">
        <f aca="false">A8-1</f>
        <v>-2</v>
      </c>
      <c r="C8" s="17" t="n">
        <f aca="false">B8-1</f>
        <v>-3</v>
      </c>
      <c r="D8" s="17" t="n">
        <f aca="false">C8-1</f>
        <v>-4</v>
      </c>
      <c r="E8" s="17" t="n">
        <f aca="false">D8-1</f>
        <v>-5</v>
      </c>
      <c r="F8" s="17" t="n">
        <f aca="false">E8-1</f>
        <v>-6</v>
      </c>
      <c r="G8" s="17" t="n">
        <f aca="false">F8-1</f>
        <v>-7</v>
      </c>
      <c r="H8" s="17" t="n">
        <v>-8</v>
      </c>
      <c r="I8" s="17"/>
      <c r="J8" s="17" t="n">
        <v>-9</v>
      </c>
      <c r="K8" s="17" t="n">
        <f aca="false">J8-1</f>
        <v>-10</v>
      </c>
    </row>
    <row r="9" s="16" customFormat="true" ht="21.75" hidden="false" customHeight="true" outlineLevel="0" collapsed="false">
      <c r="A9" s="18" t="s">
        <v>15</v>
      </c>
      <c r="B9" s="19"/>
      <c r="C9" s="20"/>
      <c r="D9" s="20"/>
      <c r="E9" s="20"/>
      <c r="F9" s="20"/>
      <c r="G9" s="20"/>
      <c r="H9" s="20"/>
      <c r="I9" s="20"/>
      <c r="J9" s="20"/>
      <c r="K9" s="21"/>
    </row>
    <row r="10" s="16" customFormat="true" ht="21.75" hidden="false" customHeight="true" outlineLevel="0" collapsed="false">
      <c r="A10" s="18" t="s">
        <v>16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</row>
    <row r="11" s="27" customFormat="true" ht="30" hidden="false" customHeight="true" outlineLevel="0" collapsed="false">
      <c r="A11" s="22" t="n">
        <v>1</v>
      </c>
      <c r="B11" s="23" t="n">
        <v>15</v>
      </c>
      <c r="C11" s="24" t="s">
        <v>17</v>
      </c>
      <c r="D11" s="24" t="s">
        <v>18</v>
      </c>
      <c r="E11" s="25" t="s">
        <v>19</v>
      </c>
      <c r="F11" s="25" t="s">
        <v>20</v>
      </c>
      <c r="G11" s="25" t="s">
        <v>21</v>
      </c>
      <c r="H11" s="24" t="s">
        <v>22</v>
      </c>
      <c r="I11" s="24" t="s">
        <v>23</v>
      </c>
      <c r="J11" s="23" t="s">
        <v>24</v>
      </c>
      <c r="K11" s="26" t="n">
        <v>175</v>
      </c>
    </row>
    <row r="12" s="27" customFormat="true" ht="30" hidden="false" customHeight="true" outlineLevel="0" collapsed="false">
      <c r="A12" s="28" t="n">
        <v>2</v>
      </c>
      <c r="B12" s="29" t="n">
        <v>15</v>
      </c>
      <c r="C12" s="24" t="s">
        <v>17</v>
      </c>
      <c r="D12" s="30" t="s">
        <v>18</v>
      </c>
      <c r="E12" s="31" t="s">
        <v>19</v>
      </c>
      <c r="F12" s="25" t="s">
        <v>20</v>
      </c>
      <c r="G12" s="31" t="s">
        <v>21</v>
      </c>
      <c r="H12" s="30" t="s">
        <v>22</v>
      </c>
      <c r="I12" s="30" t="s">
        <v>23</v>
      </c>
      <c r="J12" s="29" t="s">
        <v>24</v>
      </c>
      <c r="K12" s="32" t="n">
        <v>176</v>
      </c>
    </row>
    <row r="13" s="27" customFormat="true" ht="30" hidden="false" customHeight="true" outlineLevel="0" collapsed="false">
      <c r="A13" s="28" t="n">
        <v>3</v>
      </c>
      <c r="B13" s="29" t="n">
        <v>15</v>
      </c>
      <c r="C13" s="24" t="s">
        <v>17</v>
      </c>
      <c r="D13" s="30" t="s">
        <v>25</v>
      </c>
      <c r="E13" s="31" t="s">
        <v>26</v>
      </c>
      <c r="F13" s="25" t="s">
        <v>20</v>
      </c>
      <c r="G13" s="31" t="s">
        <v>21</v>
      </c>
      <c r="H13" s="30" t="s">
        <v>27</v>
      </c>
      <c r="I13" s="30" t="s">
        <v>23</v>
      </c>
      <c r="J13" s="29" t="s">
        <v>24</v>
      </c>
      <c r="K13" s="32" t="n">
        <v>263</v>
      </c>
    </row>
    <row r="14" s="27" customFormat="true" ht="38.25" hidden="false" customHeight="false" outlineLevel="0" collapsed="false">
      <c r="A14" s="28" t="n">
        <v>4</v>
      </c>
      <c r="B14" s="29" t="n">
        <v>19</v>
      </c>
      <c r="C14" s="33" t="s">
        <v>28</v>
      </c>
      <c r="D14" s="30" t="s">
        <v>29</v>
      </c>
      <c r="E14" s="31" t="s">
        <v>30</v>
      </c>
      <c r="F14" s="31" t="s">
        <v>31</v>
      </c>
      <c r="G14" s="31" t="s">
        <v>32</v>
      </c>
      <c r="H14" s="30" t="s">
        <v>33</v>
      </c>
      <c r="I14" s="30" t="s">
        <v>34</v>
      </c>
      <c r="J14" s="29" t="s">
        <v>35</v>
      </c>
      <c r="K14" s="32" t="n">
        <v>1171</v>
      </c>
    </row>
    <row r="15" s="27" customFormat="true" ht="30" hidden="false" customHeight="true" outlineLevel="0" collapsed="false">
      <c r="A15" s="28" t="n">
        <v>5</v>
      </c>
      <c r="B15" s="29" t="n">
        <v>8</v>
      </c>
      <c r="C15" s="30" t="s">
        <v>36</v>
      </c>
      <c r="D15" s="30" t="s">
        <v>37</v>
      </c>
      <c r="E15" s="31" t="s">
        <v>38</v>
      </c>
      <c r="F15" s="31" t="s">
        <v>39</v>
      </c>
      <c r="G15" s="31" t="s">
        <v>21</v>
      </c>
      <c r="H15" s="30" t="s">
        <v>40</v>
      </c>
      <c r="I15" s="30" t="s">
        <v>34</v>
      </c>
      <c r="J15" s="29" t="s">
        <v>24</v>
      </c>
      <c r="K15" s="32" t="n">
        <v>350</v>
      </c>
    </row>
    <row r="16" s="27" customFormat="true" ht="30" hidden="false" customHeight="true" outlineLevel="0" collapsed="false">
      <c r="A16" s="34" t="n">
        <v>6</v>
      </c>
      <c r="B16" s="35" t="n">
        <v>8</v>
      </c>
      <c r="C16" s="36" t="s">
        <v>36</v>
      </c>
      <c r="D16" s="36" t="s">
        <v>37</v>
      </c>
      <c r="E16" s="37" t="s">
        <v>38</v>
      </c>
      <c r="F16" s="37" t="s">
        <v>39</v>
      </c>
      <c r="G16" s="37" t="s">
        <v>21</v>
      </c>
      <c r="H16" s="36" t="s">
        <v>40</v>
      </c>
      <c r="I16" s="36" t="s">
        <v>34</v>
      </c>
      <c r="J16" s="35" t="s">
        <v>24</v>
      </c>
      <c r="K16" s="38" t="n">
        <v>440</v>
      </c>
    </row>
    <row r="17" s="40" customFormat="true" ht="15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41" customFormat="true" ht="18.75" hidden="false" customHeight="false" outlineLevel="0" collapsed="false">
      <c r="C18" s="42"/>
      <c r="D18" s="42"/>
      <c r="E18" s="42"/>
      <c r="F18" s="42"/>
      <c r="H18" s="43" t="s">
        <v>41</v>
      </c>
      <c r="I18" s="43"/>
      <c r="J18" s="43"/>
      <c r="K18" s="43"/>
    </row>
    <row r="19" s="41" customFormat="true" ht="18.75" hidden="false" customHeight="false" outlineLevel="0" collapsed="false">
      <c r="B19" s="42" t="s">
        <v>42</v>
      </c>
      <c r="C19" s="42"/>
      <c r="D19" s="42"/>
      <c r="E19" s="11" t="s">
        <v>43</v>
      </c>
      <c r="F19" s="42"/>
      <c r="I19" s="42" t="s">
        <v>44</v>
      </c>
      <c r="K19" s="42"/>
    </row>
    <row r="20" s="41" customFormat="true" ht="18.75" hidden="false" customHeight="false" outlineLevel="0" collapsed="false">
      <c r="B20" s="42" t="s">
        <v>45</v>
      </c>
      <c r="C20" s="42"/>
      <c r="D20" s="42"/>
      <c r="E20" s="11" t="s">
        <v>45</v>
      </c>
      <c r="F20" s="42"/>
      <c r="I20" s="42" t="s">
        <v>46</v>
      </c>
      <c r="K20" s="42"/>
    </row>
    <row r="21" s="41" customFormat="true" ht="18.75" hidden="false" customHeight="false" outlineLevel="0" collapsed="false">
      <c r="C21" s="42"/>
      <c r="D21" s="42"/>
      <c r="E21" s="42"/>
      <c r="F21" s="42"/>
      <c r="G21" s="42"/>
      <c r="H21" s="42"/>
      <c r="I21" s="42"/>
      <c r="K21" s="44"/>
    </row>
    <row r="22" s="41" customFormat="true" ht="18.75" hidden="false" customHeight="false" outlineLevel="0" collapsed="false">
      <c r="C22" s="42"/>
      <c r="D22" s="42"/>
      <c r="E22" s="42"/>
      <c r="F22" s="42"/>
      <c r="G22" s="42"/>
      <c r="H22" s="42"/>
      <c r="I22" s="42"/>
      <c r="K22" s="44"/>
    </row>
    <row r="23" s="41" customFormat="true" ht="18.75" hidden="false" customHeight="false" outlineLevel="0" collapsed="false">
      <c r="C23" s="42"/>
      <c r="D23" s="42"/>
      <c r="E23" s="42"/>
      <c r="F23" s="42"/>
      <c r="G23" s="42"/>
      <c r="H23" s="42"/>
      <c r="I23" s="42"/>
      <c r="K23" s="44"/>
    </row>
    <row r="24" s="45" customFormat="true" ht="18.75" hidden="false" customHeight="false" outlineLevel="0" collapsed="false">
      <c r="B24" s="46" t="s">
        <v>47</v>
      </c>
      <c r="C24" s="46"/>
      <c r="D24" s="42"/>
      <c r="E24" s="46" t="s">
        <v>48</v>
      </c>
      <c r="F24" s="46"/>
      <c r="G24" s="42"/>
      <c r="H24" s="42"/>
      <c r="I24" s="42" t="s">
        <v>49</v>
      </c>
      <c r="J24" s="41"/>
      <c r="K24" s="44"/>
    </row>
  </sheetData>
  <mergeCells count="15">
    <mergeCell ref="A2:K2"/>
    <mergeCell ref="J3:K3"/>
    <mergeCell ref="A5:A7"/>
    <mergeCell ref="B5:B7"/>
    <mergeCell ref="C5:C7"/>
    <mergeCell ref="D5:D7"/>
    <mergeCell ref="E5:E7"/>
    <mergeCell ref="F5:F7"/>
    <mergeCell ref="G5:G7"/>
    <mergeCell ref="H5:I6"/>
    <mergeCell ref="J5:J7"/>
    <mergeCell ref="K5:K7"/>
    <mergeCell ref="H8:I8"/>
    <mergeCell ref="A17:K17"/>
    <mergeCell ref="H18:K18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2:17:32Z</dcterms:created>
  <dc:creator>WELL</dc:creator>
  <dc:description/>
  <dc:language>en-US</dc:language>
  <cp:lastModifiedBy>DSNgocDung</cp:lastModifiedBy>
  <cp:lastPrinted>2011-11-04T07:51:13Z</cp:lastPrinted>
  <dcterms:modified xsi:type="dcterms:W3CDTF">2011-11-04T07:51:58Z</dcterms:modified>
  <cp:revision>0</cp:revision>
  <dc:subject/>
  <dc:title/>
</cp:coreProperties>
</file>